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001 - Komunikace –..." sheetId="2" state="visible" r:id="rId3"/>
    <sheet name="SO 101.101 - Komunikace –..." sheetId="3" state="visible" r:id="rId4"/>
    <sheet name="SO 101.102 - Komunikace –..." sheetId="4" state="visible" r:id="rId5"/>
    <sheet name="SO 101.103 - Provizorní d..." sheetId="5" state="visible" r:id="rId6"/>
    <sheet name="SO 101.104 - Komunikace –..." sheetId="6" state="visible" r:id="rId7"/>
    <sheet name="SO 101.105 - Komunikace –..." sheetId="7" state="visible" r:id="rId8"/>
    <sheet name="SO 101.801 - Komunikace –..." sheetId="8" state="visible" r:id="rId9"/>
    <sheet name="SO 101.802 - Komunikace -..." sheetId="9" state="visible" r:id="rId10"/>
    <sheet name="SO 101.803 - Komunikace –..." sheetId="10" state="visible" r:id="rId11"/>
    <sheet name="SO 201 - Most přes levost..." sheetId="11" state="visible" r:id="rId12"/>
    <sheet name="VON - Vedlejší a ostatní ..." sheetId="12" state="visible" r:id="rId13"/>
    <sheet name="VON-NNÚ - Vedlejší a osta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001 - Komunikace –...'!$C$4:$J$39,'SO 101.001 - Komunikace –...'!$C$45:$J$66,'SO 101.001 - Komunikace –...'!$C$72:$K$188</definedName>
    <definedName function="false" hidden="false" localSheetId="1" name="_xlnm.Print_Titles" vbProcedure="false">'SO 101.001 - Komunikace –...'!$84:$84</definedName>
    <definedName function="false" hidden="true" localSheetId="1" name="_xlnm._FilterDatabase" vbProcedure="false">'SO 101.001 - Komunikace –...'!$C$84:$K$188</definedName>
    <definedName function="false" hidden="false" localSheetId="2" name="_xlnm.Print_Area" vbProcedure="false">'SO 101.101 - Komunikace –...'!$C$4:$J$39,'SO 101.101 - Komunikace –...'!$C$45:$J$71,'SO 101.101 - Komunikace –...'!$C$77:$K$357</definedName>
    <definedName function="false" hidden="false" localSheetId="2" name="_xlnm.Print_Titles" vbProcedure="false">'SO 101.101 - Komunikace –...'!$89:$89</definedName>
    <definedName function="false" hidden="true" localSheetId="2" name="_xlnm._FilterDatabase" vbProcedure="false">'SO 101.101 - Komunikace –...'!$C$89:$K$357</definedName>
    <definedName function="false" hidden="false" localSheetId="3" name="_xlnm.Print_Area" vbProcedure="false">'SO 101.102 - Komunikace –...'!$C$4:$J$39,'SO 101.102 - Komunikace –...'!$C$45:$J$64,'SO 101.102 - Komunikace –...'!$C$70:$K$181</definedName>
    <definedName function="false" hidden="false" localSheetId="3" name="_xlnm.Print_Titles" vbProcedure="false">'SO 101.102 - Komunikace –...'!$82:$82</definedName>
    <definedName function="false" hidden="true" localSheetId="3" name="_xlnm._FilterDatabase" vbProcedure="false">'SO 101.102 - Komunikace –...'!$C$82:$K$181</definedName>
    <definedName function="false" hidden="false" localSheetId="4" name="_xlnm.Print_Area" vbProcedure="false">'SO 101.103 - Provizorní d...'!$C$4:$J$39,'SO 101.103 - Provizorní d...'!$C$45:$J$69,'SO 101.103 - Provizorní d...'!$C$75:$K$375</definedName>
    <definedName function="false" hidden="false" localSheetId="4" name="_xlnm.Print_Titles" vbProcedure="false">'SO 101.103 - Provizorní d...'!$87:$87</definedName>
    <definedName function="false" hidden="true" localSheetId="4" name="_xlnm._FilterDatabase" vbProcedure="false">'SO 101.103 - Provizorní d...'!$C$87:$K$375</definedName>
    <definedName function="false" hidden="false" localSheetId="5" name="_xlnm.Print_Area" vbProcedure="false">'SO 101.104 - Komunikace –...'!$C$4:$J$39,'SO 101.104 - Komunikace –...'!$C$45:$J$71,'SO 101.104 - Komunikace –...'!$C$77:$K$541</definedName>
    <definedName function="false" hidden="false" localSheetId="5" name="_xlnm.Print_Titles" vbProcedure="false">'SO 101.104 - Komunikace –...'!$89:$89</definedName>
    <definedName function="false" hidden="true" localSheetId="5" name="_xlnm._FilterDatabase" vbProcedure="false">'SO 101.104 - Komunikace –...'!$C$89:$K$541</definedName>
    <definedName function="false" hidden="false" localSheetId="6" name="_xlnm.Print_Area" vbProcedure="false">'SO 101.105 - Komunikace –...'!$C$4:$J$39,'SO 101.105 - Komunikace –...'!$C$45:$J$63,'SO 101.105 - Komunikace –...'!$C$69:$K$138</definedName>
    <definedName function="false" hidden="false" localSheetId="6" name="_xlnm.Print_Titles" vbProcedure="false">'SO 101.105 - Komunikace –...'!$81:$81</definedName>
    <definedName function="false" hidden="true" localSheetId="6" name="_xlnm._FilterDatabase" vbProcedure="false">'SO 101.105 - Komunikace –...'!$C$81:$K$138</definedName>
    <definedName function="false" hidden="false" localSheetId="7" name="_xlnm.Print_Area" vbProcedure="false">'SO 101.801 - Komunikace –...'!$C$4:$J$39,'SO 101.801 - Komunikace –...'!$C$45:$J$63,'SO 101.801 - Komunikace –...'!$C$69:$K$130</definedName>
    <definedName function="false" hidden="false" localSheetId="7" name="_xlnm.Print_Titles" vbProcedure="false">'SO 101.801 - Komunikace –...'!$81:$81</definedName>
    <definedName function="false" hidden="true" localSheetId="7" name="_xlnm._FilterDatabase" vbProcedure="false">'SO 101.801 - Komunikace –...'!$C$81:$K$130</definedName>
    <definedName function="false" hidden="false" localSheetId="8" name="_xlnm.Print_Area" vbProcedure="false">'SO 101.802 - Komunikace -...'!$C$4:$J$39,'SO 101.802 - Komunikace -...'!$C$45:$J$65,'SO 101.802 - Komunikace -...'!$C$71:$K$163</definedName>
    <definedName function="false" hidden="false" localSheetId="8" name="_xlnm.Print_Titles" vbProcedure="false">'SO 101.802 - Komunikace -...'!$83:$83</definedName>
    <definedName function="false" hidden="true" localSheetId="8" name="_xlnm._FilterDatabase" vbProcedure="false">'SO 101.802 - Komunikace -...'!$C$83:$K$163</definedName>
    <definedName function="false" hidden="false" localSheetId="9" name="_xlnm.Print_Area" vbProcedure="false">'SO 101.803 - Komunikace –...'!$C$4:$J$39,'SO 101.803 - Komunikace –...'!$C$45:$J$63,'SO 101.803 - Komunikace –...'!$C$69:$K$145</definedName>
    <definedName function="false" hidden="false" localSheetId="9" name="_xlnm.Print_Titles" vbProcedure="false">'SO 101.803 - Komunikace –...'!$81:$81</definedName>
    <definedName function="false" hidden="true" localSheetId="9" name="_xlnm._FilterDatabase" vbProcedure="false">'SO 101.803 - Komunikace –...'!$C$81:$K$145</definedName>
    <definedName function="false" hidden="false" localSheetId="10" name="_xlnm.Print_Area" vbProcedure="false">'SO 201 - Most přes levost...'!$C$4:$J$39,'SO 201 - Most přes levost...'!$C$45:$J$75,'SO 201 - Most přes levost...'!$C$81:$K$428</definedName>
    <definedName function="false" hidden="false" localSheetId="10" name="_xlnm.Print_Titles" vbProcedure="false">'SO 201 - Most přes levost...'!$93:$93</definedName>
    <definedName function="false" hidden="true" localSheetId="10" name="_xlnm._FilterDatabase" vbProcedure="false">'SO 201 - Most přes levost...'!$C$93:$K$428</definedName>
    <definedName function="false" hidden="false" localSheetId="11" name="_xlnm.Print_Area" vbProcedure="false">'VON - Vedlejší a ostatní ...'!$C$4:$J$39,'VON - Vedlejší a ostatní ...'!$C$45:$J$63,'VON - Vedlejší a ostatní ...'!$C$69:$K$98</definedName>
    <definedName function="false" hidden="false" localSheetId="11" name="_xlnm.Print_Titles" vbProcedure="false">'VON - Vedlejší a ostatní ...'!$81:$81</definedName>
    <definedName function="false" hidden="true" localSheetId="11" name="_xlnm._FilterDatabase" vbProcedure="false">'VON - Vedlejší a ostatní ...'!$C$81:$K$98</definedName>
    <definedName function="false" hidden="false" localSheetId="12" name="_xlnm.Print_Area" vbProcedure="false">'VON-NNÚ - Vedlejší a osta...'!$C$4:$J$39,'VON-NNÚ - Vedlejší a osta...'!$C$45:$J$66,'VON-NNÚ - Vedlejší a osta...'!$C$72:$K$117</definedName>
    <definedName function="false" hidden="false" localSheetId="12" name="_xlnm.Print_Titles" vbProcedure="false">'VON-NNÚ - Vedlejší a osta...'!$84:$84</definedName>
    <definedName function="false" hidden="true" localSheetId="12" name="_xlnm._FilterDatabase" vbProcedure="false">'VON-NNÚ - Vedlejší a osta...'!$C$84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07" uniqueCount="25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aac8bf6-a527-4e15-80ce-48fb243327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816-1-2-1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ložka silnice II/187 – Číhaň - Kolinec</t>
  </si>
  <si>
    <t xml:space="preserve">KSO:</t>
  </si>
  <si>
    <t xml:space="preserve">CC-CZ:</t>
  </si>
  <si>
    <t xml:space="preserve">Místo:</t>
  </si>
  <si>
    <t xml:space="preserve">mezi obcemi Číhaň – Kolinec</t>
  </si>
  <si>
    <t xml:space="preserve">Datum:</t>
  </si>
  <si>
    <t xml:space="preserve">31. 1. 2020</t>
  </si>
  <si>
    <t xml:space="preserve">Zadavatel:</t>
  </si>
  <si>
    <t xml:space="preserve">IČ:</t>
  </si>
  <si>
    <t xml:space="preserve">SÚS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VIN Consult, s. r. o.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byly odečteny digitálně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.001</t>
  </si>
  <si>
    <t xml:space="preserve">Komunikace – Příprava území</t>
  </si>
  <si>
    <t xml:space="preserve">STA</t>
  </si>
  <si>
    <t xml:space="preserve">1</t>
  </si>
  <si>
    <t xml:space="preserve">{1bbdd8cc-a995-4cf5-8836-809ca76ef708}</t>
  </si>
  <si>
    <t xml:space="preserve">2</t>
  </si>
  <si>
    <t xml:space="preserve">SO 101.101</t>
  </si>
  <si>
    <t xml:space="preserve">Komunikace – Přeložka silnice II/187 Číhaň - Kolinec</t>
  </si>
  <si>
    <t xml:space="preserve">{97ed2ef8-0e74-4dff-bd51-5da22c160e96}</t>
  </si>
  <si>
    <t xml:space="preserve">SO 101.102</t>
  </si>
  <si>
    <t xml:space="preserve">Komunikace – Definitivní dopravní značení</t>
  </si>
  <si>
    <t xml:space="preserve">{0246f4f2-39a2-42c7-a0ca-8dafc6635875}</t>
  </si>
  <si>
    <t xml:space="preserve">SO 101.103</t>
  </si>
  <si>
    <t xml:space="preserve">Provizorní dopravní značení, DIO</t>
  </si>
  <si>
    <t xml:space="preserve">{d83b6f6d-52b6-4cf2-be6e-3674eacc6676}</t>
  </si>
  <si>
    <t xml:space="preserve">SO 101.104</t>
  </si>
  <si>
    <t xml:space="preserve">Komunikace – Propustky</t>
  </si>
  <si>
    <t xml:space="preserve">{7bbd0412-bfc6-42e6-a7ed-0d102db6d87b}</t>
  </si>
  <si>
    <t xml:space="preserve">SO 101.105</t>
  </si>
  <si>
    <t xml:space="preserve">Komunikace – Demolice stávající komunikace / rekultivace</t>
  </si>
  <si>
    <t xml:space="preserve">{1aff01c1-08bc-4cf2-938c-d2b43473aa6b}</t>
  </si>
  <si>
    <t xml:space="preserve">SO 101.801</t>
  </si>
  <si>
    <t xml:space="preserve">Komunikace – Skrývka ornice</t>
  </si>
  <si>
    <t xml:space="preserve">{1a95dc34-2a2b-4048-8f97-f45e620f2559}</t>
  </si>
  <si>
    <t xml:space="preserve">SO 101.802</t>
  </si>
  <si>
    <t xml:space="preserve">Komunikace - HTÚ</t>
  </si>
  <si>
    <t xml:space="preserve">{488d9c7e-f528-42d0-96eb-8a75939944ab}</t>
  </si>
  <si>
    <t xml:space="preserve">SO 101.803</t>
  </si>
  <si>
    <t xml:space="preserve">Komunikace – Sadové úpravy</t>
  </si>
  <si>
    <t xml:space="preserve">{28db822c-a2dd-4b81-84a6-fb4e315b4f20}</t>
  </si>
  <si>
    <t xml:space="preserve">SO 201</t>
  </si>
  <si>
    <t xml:space="preserve">Most přes levostranný přítok Kalného potoka</t>
  </si>
  <si>
    <t xml:space="preserve">{e38d02c6-2708-42e9-8560-40a2d1039816}</t>
  </si>
  <si>
    <t xml:space="preserve">VON</t>
  </si>
  <si>
    <t xml:space="preserve">Vedlejší a ostatní náklady</t>
  </si>
  <si>
    <t xml:space="preserve">{0cef2f39-1601-454f-9dd3-e48276f04a20}</t>
  </si>
  <si>
    <t xml:space="preserve">VON-NNÚ</t>
  </si>
  <si>
    <t xml:space="preserve">Vedlejší a ostatní náklady - Náklady na údržbu</t>
  </si>
  <si>
    <t xml:space="preserve">{2f1ffe7a-022d-4488-9304-841821c4fe96}</t>
  </si>
  <si>
    <t xml:space="preserve">KRYCÍ LIST SOUPISU PRACÍ</t>
  </si>
  <si>
    <t xml:space="preserve">Objekt:</t>
  </si>
  <si>
    <t xml:space="preserve">SO 101.001 - Komunikace – Příprava území</t>
  </si>
  <si>
    <t xml:space="preserve">Nedílnou součástí soupisu prací je výkresová, textová část a specifikace projektové dokumentace. 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 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 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 Není-li uvedeno ve výkazu výměr jinak, výměry byly odečteny digitálně z DWG soubor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CS ÚRS 2020 01</t>
  </si>
  <si>
    <t xml:space="preserve">4</t>
  </si>
  <si>
    <t xml:space="preserve">-997934862</t>
  </si>
  <si>
    <t xml:space="preserve">PP</t>
  </si>
  <si>
    <t xml:space="preserve">Odstranění křovin a stromů s odstraněním kořenů strojně průměru kmene do 100 mm v rovině nebo ve svahu sklonu terénu do 1:5, při celkové ploše přes 500 m2</t>
  </si>
  <si>
    <t xml:space="preserve">P</t>
  </si>
  <si>
    <t xml:space="preserve">Poznámka k položce:
likvidace dřevní hmoty dle dispozic dodavatele, vč. odvozu</t>
  </si>
  <si>
    <t xml:space="preserve">VV</t>
  </si>
  <si>
    <t xml:space="preserve">"smýcení keřů" 1670</t>
  </si>
  <si>
    <t xml:space="preserve">111212355</t>
  </si>
  <si>
    <t xml:space="preserve">Odstranění nevhodných dřevin do 500 m2 výšky nad 1m s odstraněním pařezů v rovině nebo svahu 1:5</t>
  </si>
  <si>
    <t xml:space="preserve">-2086699384</t>
  </si>
  <si>
    <t xml:space="preserve">Odstranění nevhodných dřevin průměru kmene do 100 mm výšky přes 1 m s odstraněním pařezu přes 100 do 500 m2 v rovině nebo na svahu do 1:5</t>
  </si>
  <si>
    <t xml:space="preserve">"odstranění strom. skupin" 122+129</t>
  </si>
  <si>
    <t xml:space="preserve">3</t>
  </si>
  <si>
    <t xml:space="preserve">111212361</t>
  </si>
  <si>
    <t xml:space="preserve">Odstranění nevhodných dřevin přes 500 m2 výšky nad 1m s odstraněním pařezů v rovině nebo svahu 1:5</t>
  </si>
  <si>
    <t xml:space="preserve">-730942706</t>
  </si>
  <si>
    <t xml:space="preserve">Odstranění nevhodných dřevin průměru kmene do 100 mm výšky přes 1 m s odstraněním pařezu přes 500 m2 v rovině nebo na svahu do 1:5</t>
  </si>
  <si>
    <t xml:space="preserve">"odstranění strom. skupin" 895</t>
  </si>
  <si>
    <t xml:space="preserve">112151011</t>
  </si>
  <si>
    <t xml:space="preserve">Volné kácení stromů s rozřezáním a odvětvením D kmene do 200 mm</t>
  </si>
  <si>
    <t xml:space="preserve">kus</t>
  </si>
  <si>
    <t xml:space="preserve">303691159</t>
  </si>
  <si>
    <t xml:space="preserve">Pokácení stromu volné v celku s odřezáním kmene a s odvětvením průměru kmene přes 100 do 200 mm</t>
  </si>
  <si>
    <t xml:space="preserve">Poznámka k položce:
platí pro pol. 112151011-9:
dle situace kácení a Dendrologického průzkumu
- průměr kmene (ve skupinách korigovaný) měřený v 1,3 metru s koeficientem x1,2 – pro dosažení průměru kmene v místě řezu
- likvidace dřevní hmoty dle dispozic dodavatele, vč. odvozu
</t>
  </si>
  <si>
    <t xml:space="preserve">"odstranění stromů solitérních a vícekmenů D v místě řezu do 200mm" 7</t>
  </si>
  <si>
    <t xml:space="preserve">5</t>
  </si>
  <si>
    <t xml:space="preserve">112151012</t>
  </si>
  <si>
    <t xml:space="preserve">Volné kácení stromů s rozřezáním a odvětvením D kmene do 300 mm</t>
  </si>
  <si>
    <t xml:space="preserve">1600642837</t>
  </si>
  <si>
    <t xml:space="preserve">Pokácení stromu volné v celku s odřezáním kmene a s odvětvením průměru kmene přes 200 do 300 mm</t>
  </si>
  <si>
    <t xml:space="preserve">"odstranění stromů solitérních a vícekmenů D v místě řezu do 300mm" 6</t>
  </si>
  <si>
    <t xml:space="preserve">6</t>
  </si>
  <si>
    <t xml:space="preserve">112151013</t>
  </si>
  <si>
    <t xml:space="preserve">Volné kácení stromů s rozřezáním a odvětvením D kmene do 400 mm</t>
  </si>
  <si>
    <t xml:space="preserve">1683479491</t>
  </si>
  <si>
    <t xml:space="preserve">Pokácení stromu volné v celku s odřezáním kmene a s odvětvením průměru kmene přes 300 do 400 mm</t>
  </si>
  <si>
    <t xml:space="preserve">"odstranění stromů solitérních a vícekmenů D v místě řezu do 400mm" 18</t>
  </si>
  <si>
    <t xml:space="preserve">7</t>
  </si>
  <si>
    <t xml:space="preserve">112151014</t>
  </si>
  <si>
    <t xml:space="preserve">Volné kácení stromů s rozřezáním a odvětvením D kmene do 500 mm</t>
  </si>
  <si>
    <t xml:space="preserve">528373191</t>
  </si>
  <si>
    <t xml:space="preserve">Pokácení stromu volné v celku s odřezáním kmene a s odvětvením průměru kmene přes 400 do 500 mm</t>
  </si>
  <si>
    <t xml:space="preserve">"odstranění stromů solitérních a vícekmenů D v místě řezu do 500mm" 20</t>
  </si>
  <si>
    <t xml:space="preserve">8</t>
  </si>
  <si>
    <t xml:space="preserve">112151015</t>
  </si>
  <si>
    <t xml:space="preserve">Volné kácení stromů s rozřezáním a odvětvením D kmene do 600 mm</t>
  </si>
  <si>
    <t xml:space="preserve">1867679036</t>
  </si>
  <si>
    <t xml:space="preserve">Pokácení stromu volné v celku s odřezáním kmene a s odvětvením průměru kmene přes 500 do 600 mm</t>
  </si>
  <si>
    <t xml:space="preserve">"odstranění stromů solitérních a vícekmenů D v místě řezu do 600mm" 10</t>
  </si>
  <si>
    <t xml:space="preserve">9</t>
  </si>
  <si>
    <t xml:space="preserve">112151016</t>
  </si>
  <si>
    <t xml:space="preserve">Volné kácení stromů s rozřezáním a odvětvením D kmene do 700 mm</t>
  </si>
  <si>
    <t xml:space="preserve">-1055275738</t>
  </si>
  <si>
    <t xml:space="preserve">Pokácení stromu volné v celku s odřezáním kmene a s odvětvením průměru kmene přes 600 do 700 mm</t>
  </si>
  <si>
    <t xml:space="preserve">"odstranění stromů solitérních a vícekmenů D v místě řezu do 700mm" 10</t>
  </si>
  <si>
    <t xml:space="preserve">10</t>
  </si>
  <si>
    <t xml:space="preserve">112151017</t>
  </si>
  <si>
    <t xml:space="preserve">Volné kácení stromů s rozřezáním a odvětvením D kmene do 800 mm</t>
  </si>
  <si>
    <t xml:space="preserve">691684866</t>
  </si>
  <si>
    <t xml:space="preserve">Pokácení stromu volné v celku s odřezáním kmene a s odvětvením průměru kmene přes 700 do 800 mm</t>
  </si>
  <si>
    <t xml:space="preserve">"odstranění stromů solitérních a vícekmenů D v místě řezu do 800mm" 4</t>
  </si>
  <si>
    <t xml:space="preserve">11</t>
  </si>
  <si>
    <t xml:space="preserve">112151018</t>
  </si>
  <si>
    <t xml:space="preserve">Volné kácení stromů s rozřezáním a odvětvením D kmene do 900 mm</t>
  </si>
  <si>
    <t xml:space="preserve">1457624310</t>
  </si>
  <si>
    <t xml:space="preserve">Pokácení stromu volné v celku s odřezáním kmene a s odvětvením průměru kmene přes 800 do 900 mm</t>
  </si>
  <si>
    <t xml:space="preserve">"odstranění stromů solitérních a vícekmenů D v místě řezu do 900mm" 3</t>
  </si>
  <si>
    <t xml:space="preserve">12</t>
  </si>
  <si>
    <t xml:space="preserve">112151019</t>
  </si>
  <si>
    <t xml:space="preserve">Volné kácení stromů s rozřezáním a odvětvením D kmene do 1000 mm</t>
  </si>
  <si>
    <t xml:space="preserve">375507482</t>
  </si>
  <si>
    <t xml:space="preserve">Pokácení stromu volné v celku s odřezáním kmene a s odvětvením průměru kmene přes 900 do 1000 mm</t>
  </si>
  <si>
    <t xml:space="preserve">"odstranění stromů solitérních a vícekmenů D v místě řezu do 1000mm" 3</t>
  </si>
  <si>
    <t xml:space="preserve">13</t>
  </si>
  <si>
    <t xml:space="preserve">112201111</t>
  </si>
  <si>
    <t xml:space="preserve">Odstranění pařezů D do 0,2 m v rovině a svahu 1:5 s odklizením do 20 m a zasypáním jámy</t>
  </si>
  <si>
    <t xml:space="preserve">1919645094</t>
  </si>
  <si>
    <t xml:space="preserve">Odstranění pařezu v rovině nebo na svahu do 1:5 o průměru pařezu na řezné ploše do 200 mm</t>
  </si>
  <si>
    <t xml:space="preserve">Poznámka k položce:
platí pro pol. 112201111-9:
dle situace kácení a Dendrologického průzkumu
- průměr kmene (ve skupinách korigovaný) měřený v 1,3 metru s koeficientem x1,2 – pro dosažení průměru kmene v místě řezu
- likvidace dřevní hmoty dle dispozic dodavatele, vč. odvozu
</t>
  </si>
  <si>
    <t xml:space="preserve">14</t>
  </si>
  <si>
    <t xml:space="preserve">112201112</t>
  </si>
  <si>
    <t xml:space="preserve">Odstranění pařezů D do 0,3 m v rovině a svahu 1:5 s odklizením do 20 m a zasypáním jámy</t>
  </si>
  <si>
    <t xml:space="preserve">-404364820</t>
  </si>
  <si>
    <t xml:space="preserve">Odstranění pařezu v rovině nebo na svahu do 1:5 o průměru pařezu na řezné ploše přes 200 do 300 mm</t>
  </si>
  <si>
    <t xml:space="preserve">112201113</t>
  </si>
  <si>
    <t xml:space="preserve">Odstranění pařezů D do 0,4 m v rovině a svahu 1:5 s odklizením do 20 m a zasypáním jámy</t>
  </si>
  <si>
    <t xml:space="preserve">-1439774695</t>
  </si>
  <si>
    <t xml:space="preserve">Odstranění pařezu v rovině nebo na svahu do 1:5 o průměru pařezu na řezné ploše přes 300 do 400 mm</t>
  </si>
  <si>
    <t xml:space="preserve">16</t>
  </si>
  <si>
    <t xml:space="preserve">112201114</t>
  </si>
  <si>
    <t xml:space="preserve">Odstranění pařezů D do 0,5 m v rovině a svahu 1:5 s odklizením do 20 m a zasypáním jámy</t>
  </si>
  <si>
    <t xml:space="preserve">-1896212094</t>
  </si>
  <si>
    <t xml:space="preserve">Odstranění pařezu v rovině nebo na svahu do 1:5 o průměru pařezu na řezné ploše přes 400 do 500 mm</t>
  </si>
  <si>
    <t xml:space="preserve">17</t>
  </si>
  <si>
    <t xml:space="preserve">112201115</t>
  </si>
  <si>
    <t xml:space="preserve">Odstranění pařezů D do 0,6 m v rovině a svahu 1:5 s odklizením do 20 m a zasypáním jámy</t>
  </si>
  <si>
    <t xml:space="preserve">1770568468</t>
  </si>
  <si>
    <t xml:space="preserve">Odstranění pařezu v rovině nebo na svahu do 1:5 o průměru pařezu na řezné ploše přes 500 do 600 mm</t>
  </si>
  <si>
    <t xml:space="preserve">18</t>
  </si>
  <si>
    <t xml:space="preserve">112201116</t>
  </si>
  <si>
    <t xml:space="preserve">Odstranění pařezů D do 0,7 m v rovině a svahu 1:5 s odklizením do 20 m a zasypáním jámy</t>
  </si>
  <si>
    <t xml:space="preserve">1894219341</t>
  </si>
  <si>
    <t xml:space="preserve">Odstranění pařezu v rovině nebo na svahu do 1:5 o průměru pařezu na řezné ploše přes 600 do 700 mm</t>
  </si>
  <si>
    <t xml:space="preserve">19</t>
  </si>
  <si>
    <t xml:space="preserve">112201117</t>
  </si>
  <si>
    <t xml:space="preserve">Odstranění pařezů D do 0,8 m v rovině a svahu 1:5 s odklizením do 20 m a zasypáním jámy</t>
  </si>
  <si>
    <t xml:space="preserve">1046807369</t>
  </si>
  <si>
    <t xml:space="preserve">Odstranění pařezu v rovině nebo na svahu do 1:5 o průměru pařezu na řezné ploše přes 700 do 800 mm</t>
  </si>
  <si>
    <t xml:space="preserve">20</t>
  </si>
  <si>
    <t xml:space="preserve">112201118</t>
  </si>
  <si>
    <t xml:space="preserve">Odstranění pařezů D do 0,9 m v rovině a svahu 1:5 s odklizením do 20 m a zasypáním jámy</t>
  </si>
  <si>
    <t xml:space="preserve">-1052827637</t>
  </si>
  <si>
    <t xml:space="preserve">Odstranění pařezu v rovině nebo na svahu do 1:5 o průměru pařezu na řezné ploše přes 800 do 900 mm</t>
  </si>
  <si>
    <t xml:space="preserve">112201119</t>
  </si>
  <si>
    <t xml:space="preserve">Odstranění pařezů D do 1,0 m v rovině a svahu 1:5 s odklizením do 20 m a zasypáním jámy</t>
  </si>
  <si>
    <t xml:space="preserve">978642098</t>
  </si>
  <si>
    <t xml:space="preserve">Odstranění pařezu v rovině nebo na svahu do 1:5 o průměru pařezu na řezné ploše přes 900 do 1000 mm</t>
  </si>
  <si>
    <t xml:space="preserve">22</t>
  </si>
  <si>
    <t xml:space="preserve">113107223</t>
  </si>
  <si>
    <t xml:space="preserve">Odstranění podkladu z kameniva drceného tl 300 mm strojně pl přes 200 m2</t>
  </si>
  <si>
    <t xml:space="preserve">124878265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vrstva ŠD 63/125 pro plochy ZS - následné odstranění" 10020</t>
  </si>
  <si>
    <t xml:space="preserve">Komunikace pozemní</t>
  </si>
  <si>
    <t xml:space="preserve">23</t>
  </si>
  <si>
    <t xml:space="preserve">564871111</t>
  </si>
  <si>
    <t xml:space="preserve">Podklad ze štěrkodrtě ŠD tl 250 mm</t>
  </si>
  <si>
    <t xml:space="preserve">1932885486</t>
  </si>
  <si>
    <t xml:space="preserve">Podklad ze štěrkodrti ŠD s rozprostřením a zhutněním, po zhutnění tl. 250 mm</t>
  </si>
  <si>
    <t xml:space="preserve">"vrstva ŠD 63/125 pro plochy ZS - zřízení" 10020</t>
  </si>
  <si>
    <t xml:space="preserve">Ostatní konstrukce a práce, bourání</t>
  </si>
  <si>
    <t xml:space="preserve">24</t>
  </si>
  <si>
    <t xml:space="preserve">919521140</t>
  </si>
  <si>
    <t xml:space="preserve">Zřízení silničního propustku z trub betonových nebo ŽB DN 600</t>
  </si>
  <si>
    <t xml:space="preserve">m</t>
  </si>
  <si>
    <t xml:space="preserve">-2032691409</t>
  </si>
  <si>
    <t xml:space="preserve">Zřízení silničního propustku z trub betonových nebo železobetonových DN 600 mm</t>
  </si>
  <si>
    <t xml:space="preserve">"provizorní propustky - zřízení" 4*8</t>
  </si>
  <si>
    <t xml:space="preserve">25</t>
  </si>
  <si>
    <t xml:space="preserve">M</t>
  </si>
  <si>
    <t xml:space="preserve">59222001</t>
  </si>
  <si>
    <t xml:space="preserve">trouba ŽB hrdlová DN 600</t>
  </si>
  <si>
    <t xml:space="preserve">719007892</t>
  </si>
  <si>
    <t xml:space="preserve">32*1,01 'Přepočtené koeficientem množství</t>
  </si>
  <si>
    <t xml:space="preserve">26</t>
  </si>
  <si>
    <t xml:space="preserve">966008113</t>
  </si>
  <si>
    <t xml:space="preserve">Bourání trubního propustku do DN 800</t>
  </si>
  <si>
    <t xml:space="preserve">-1200224846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"provizorní propustky DN 600 - následné odstranění" 4*8</t>
  </si>
  <si>
    <t xml:space="preserve">997</t>
  </si>
  <si>
    <t xml:space="preserve">Přesun sutě</t>
  </si>
  <si>
    <t xml:space="preserve">27</t>
  </si>
  <si>
    <t xml:space="preserve">997221551-1</t>
  </si>
  <si>
    <t xml:space="preserve">Vodorovná doprava suti na skládku ze sypkých materiálů na vzdálenost dle dodavatele stavby</t>
  </si>
  <si>
    <t xml:space="preserve">t</t>
  </si>
  <si>
    <t xml:space="preserve">-1192291023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vrstva ŠD 63/125 pro plochy ZS - následné odstranění" 4408,8</t>
  </si>
  <si>
    <t xml:space="preserve">28</t>
  </si>
  <si>
    <t xml:space="preserve">997221561-1</t>
  </si>
  <si>
    <t xml:space="preserve">Vodorovná doprava suti na skládku z kusových materiálů na vzdálenost dle dodavatele stavby</t>
  </si>
  <si>
    <t xml:space="preserve">-1619901324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železobeton" 65,76</t>
  </si>
  <si>
    <t xml:space="preserve">29</t>
  </si>
  <si>
    <t xml:space="preserve">997221862</t>
  </si>
  <si>
    <t xml:space="preserve">Poplatek za uložení stavebního odpadu na recyklační skládce (skládkovné) z armovaného betonu pod kódem 17 01 01</t>
  </si>
  <si>
    <t xml:space="preserve">-635275978</t>
  </si>
  <si>
    <t xml:space="preserve">Poplatek za uložení stavebního odpadu na recyklační skládce (skládkovné) z armovaného betonu zatříděného do Katalogu odpadů pod kódem 17 01 01</t>
  </si>
  <si>
    <t xml:space="preserve">3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59305109</t>
  </si>
  <si>
    <t xml:space="preserve">998</t>
  </si>
  <si>
    <t xml:space="preserve">Přesun hmot</t>
  </si>
  <si>
    <t xml:space="preserve">31</t>
  </si>
  <si>
    <t xml:space="preserve">998274101</t>
  </si>
  <si>
    <t xml:space="preserve">Přesun hmot pro trubní vedení z trub betonových otevřený výkop</t>
  </si>
  <si>
    <t xml:space="preserve">448851711</t>
  </si>
  <si>
    <t xml:space="preserve">Přesun hmot pro trubní vedení hloubené z trub betonových nebo železobetonových pro vodovody nebo kanalizace v otevřeném výkopu dopravní vzdálenost do 15 m</t>
  </si>
  <si>
    <t xml:space="preserve">SO 101.101 - Komunikace – Přeložka silnice II/187 Číhaň - Kolinec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13154122</t>
  </si>
  <si>
    <t xml:space="preserve">Frézování živičného krytu tl 40 mm pruh š 1 m pl do 500 m2 bez překážek v trase</t>
  </si>
  <si>
    <t xml:space="preserve">-544293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"Frézování / obnova krytu, predikce 100% obrusná vrstva + 50% ložná vrstva" 640+640*0,5</t>
  </si>
  <si>
    <t xml:space="preserve">113154123</t>
  </si>
  <si>
    <t xml:space="preserve">Frézování živičného krytu tl 50 mm pruh š 1 m pl do 500 m2 bez překážek v trase</t>
  </si>
  <si>
    <t xml:space="preserve">-305950591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"Napojení vozovek na stávající stav v celk. tl. 100mm (po vrstvách 40 + 60 mm)" 282+296,1</t>
  </si>
  <si>
    <t xml:space="preserve">132251103</t>
  </si>
  <si>
    <t xml:space="preserve">Hloubení rýh nezapažených  š do 800 mm v hornině třídy těžitelnosti I, skupiny 3 objem do 100 m3 strojně</t>
  </si>
  <si>
    <t xml:space="preserve">m3</t>
  </si>
  <si>
    <t xml:space="preserve">593978266</t>
  </si>
  <si>
    <t xml:space="preserve">Hloubení nezapažených rýh šířky do 800 mm strojně s urovnáním dna do předepsaného profilu a spádu v hornině třídy těžitelnosti I skupiny 3 přes 50 do 100 m3</t>
  </si>
  <si>
    <t xml:space="preserve">"Trativod" 650*0,3*0,4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479722472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Poznámka k položce:
Původní ornice bude po dobu stavby umístěna na následujících dočasných skládkách ornice:
- č.p. 919/2, k.ú. Číhaň, majitel Farma Číhaň s.r.o., č. p. 73, 34142 Číhaň
- č.p. 199/11, k.ú. Vlčkovice u Kolince, majitel Vesa Velhartice, a. s., č. p. 220, 34142 Velhartice
- č.p. 416/38, k.ú. Kolinec, majitel Městys Kolinec, č. p. 28, 34142 Kolinec
Pro zpětné ohumusování bude ornice primárně čerpána z pozemků č. 199/11 a 416/38.</t>
  </si>
  <si>
    <t xml:space="preserve">"Dosypávka krajnice - dosypáno a zhutněno PS 95% materiál min. málo vhodný - doprava z meziskládky" 3227,9</t>
  </si>
  <si>
    <t xml:space="preserve">"Ornice (viz Poznámka) - zpětné použití - doprava z meziskládky" (53892,72+7833+4071,9)*0,15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37141063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167151111</t>
  </si>
  <si>
    <t xml:space="preserve">Nakládání výkopku z hornin třídy těžitelnosti I, skupiny 1 až 3 přes 100 m3</t>
  </si>
  <si>
    <t xml:space="preserve">-996070480</t>
  </si>
  <si>
    <t xml:space="preserve">Nakládání, skládání a překládání neulehlého výkopku nebo sypaniny strojně nakládání, množství přes 100 m3, z hornin třídy těžitelnosti I, skupiny 1 až 3</t>
  </si>
  <si>
    <t xml:space="preserve">Poznámka k položce:
získání materiálu v rámci ostatních SO (101.001+802) ; součástí položky je i výběr vhodného materiálu</t>
  </si>
  <si>
    <t xml:space="preserve">"Ornice - zpětné použití - doprava z meziskládky" (53892,72+7833+4071,9)*0,15</t>
  </si>
  <si>
    <t xml:space="preserve">171201231</t>
  </si>
  <si>
    <t xml:space="preserve">Poplatek za uložení zeminy a kamení na recyklační skládce (skládkovné) kód odpadu 17 05 04</t>
  </si>
  <si>
    <t xml:space="preserve">-151126791</t>
  </si>
  <si>
    <t xml:space="preserve">78*1,8 'Přepočtené koeficientem množství</t>
  </si>
  <si>
    <t xml:space="preserve">181951112</t>
  </si>
  <si>
    <t xml:space="preserve">Úprava pláně v hornině třídy těžitelnosti I, skupiny 1 až 3 se zhutněním</t>
  </si>
  <si>
    <t xml:space="preserve">-484951626</t>
  </si>
  <si>
    <t xml:space="preserve">Úprava pláně vyrovnáním výškových rozdílů strojně v hornině třídy těžitelnosti I, skupiny 1 až 3 se zhutněním</t>
  </si>
  <si>
    <t xml:space="preserve">"plochy pod komunikace a chodníky" 368+584,063+45709,178</t>
  </si>
  <si>
    <t xml:space="preserve">181151312</t>
  </si>
  <si>
    <t xml:space="preserve">Plošná úprava terénu přes 500 m2 zemina tř 1 až 4 nerovnosti do 100 mm ve svahu do 1:2</t>
  </si>
  <si>
    <t xml:space="preserve">-2110300391</t>
  </si>
  <si>
    <t xml:space="preserve">Plošná úprava terénu v zemině tř. 1 až 4 s urovnáním povrchu bez doplnění ornice souvislé plochy přes 500 m2 při nerovnostech terénu přes 50 do 100 mm na svahu přes 1:5 do 1:2</t>
  </si>
  <si>
    <t xml:space="preserve">"Ohumusování svahů, tl. 150mm" 53892,72</t>
  </si>
  <si>
    <t xml:space="preserve">181301112</t>
  </si>
  <si>
    <t xml:space="preserve">Rozprostření ornice tl vrstvy do 200 mm pl přes 500 m2 v rovině nebo ve svahu do 1:5 strojně</t>
  </si>
  <si>
    <t xml:space="preserve">-1593717592</t>
  </si>
  <si>
    <t xml:space="preserve">Rozprostření a urovnání ornice v rovině nebo ve svahu sklonu do 1:5 strojně při souvislé ploše přes 500 m2, tl. vrstvy do 200 mm</t>
  </si>
  <si>
    <t xml:space="preserve">"Ohumusování š. 1,0m, tl. 150mm" 7833</t>
  </si>
  <si>
    <t xml:space="preserve">"Ohumusování, tl. 150mm" 4071,9</t>
  </si>
  <si>
    <t xml:space="preserve">182301132</t>
  </si>
  <si>
    <t xml:space="preserve">Rozprostření ornice pl přes 500 m2 ve svahu nad 1:5 tl vrstvy do 200 mm strojně</t>
  </si>
  <si>
    <t xml:space="preserve">-501135455</t>
  </si>
  <si>
    <t xml:space="preserve">Rozprostření a urovnání ornice ve svahu sklonu přes 1:5 strojně při souvislé ploše přes 500 m2, tl. vrstvy do 200 mm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62180013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Trativod" 650*1,6</t>
  </si>
  <si>
    <t xml:space="preserve">69311068</t>
  </si>
  <si>
    <t xml:space="preserve">geotextilie netkaná separační, ochranná, filtrační, drenážní PP 300g/m2</t>
  </si>
  <si>
    <t xml:space="preserve">-639998480</t>
  </si>
  <si>
    <t xml:space="preserve">1040*1,15 'Přepočtené koeficientem množství</t>
  </si>
  <si>
    <t xml:space="preserve">212752212-1</t>
  </si>
  <si>
    <t xml:space="preserve">Trativod z drenážních trubek plastových flexibilních obalených geotextilií D do 100 mm včetně lože otevřený výkop</t>
  </si>
  <si>
    <t xml:space="preserve">140872458</t>
  </si>
  <si>
    <t xml:space="preserve">Trativody z drenážních trubek obalených geotextilií se zřízením štěrkopískového lože pod trubky a s jejich obsypem v průměrném celkovém množství do 0,15 m3/m v otevřeném výkopu z trubek plastových flexibilních D přes 65 do 100 mm</t>
  </si>
  <si>
    <t xml:space="preserve">"Trativod" 650</t>
  </si>
  <si>
    <t xml:space="preserve">273321118</t>
  </si>
  <si>
    <t xml:space="preserve">Základové desky mostních konstrukcí ze ŽB C 30/37</t>
  </si>
  <si>
    <t xml:space="preserve">1674963022</t>
  </si>
  <si>
    <t xml:space="preserve">Základové konstrukce z betonu železového desky ve výkopu nebo na hlavách pilot C 30/37</t>
  </si>
  <si>
    <t xml:space="preserve">"spodní deska L zídek"</t>
  </si>
  <si>
    <t xml:space="preserve">"opěrná zídka 11m" 1,0*0,35*11,0</t>
  </si>
  <si>
    <t xml:space="preserve">"opěrná zídka 20m" 1,0*0,35*20,0</t>
  </si>
  <si>
    <t xml:space="preserve">273354111</t>
  </si>
  <si>
    <t xml:space="preserve">Bednění základových desek - zřízení</t>
  </si>
  <si>
    <t xml:space="preserve">-1998829231</t>
  </si>
  <si>
    <t xml:space="preserve">Bednění základových konstrukcí desek zřízení</t>
  </si>
  <si>
    <t xml:space="preserve">"opěrná zídka 11m" 2*(1,0+11,0)*0,35</t>
  </si>
  <si>
    <t xml:space="preserve">"opěrná zídka 20m" 2*(1,0+20,0)*0,35</t>
  </si>
  <si>
    <t xml:space="preserve">273354211</t>
  </si>
  <si>
    <t xml:space="preserve">Bednění základových desek - odstranění</t>
  </si>
  <si>
    <t xml:space="preserve">1588485464</t>
  </si>
  <si>
    <t xml:space="preserve">Bednění základových konstrukcí desek odstranění bednění</t>
  </si>
  <si>
    <t xml:space="preserve">273361116</t>
  </si>
  <si>
    <t xml:space="preserve">Výztuž základových desek z betonářské oceli 10 505</t>
  </si>
  <si>
    <t xml:space="preserve">1663950666</t>
  </si>
  <si>
    <t xml:space="preserve">Výztuž základových konstrukcí desek z betonářské oceli 10 505 (R) nebo BSt 500</t>
  </si>
  <si>
    <t xml:space="preserve">"spodní deska L zídek, predikce 120 kg/m3"</t>
  </si>
  <si>
    <t xml:space="preserve">"opěrná zídka 11m" 1,0*0,35*11,0*0,12</t>
  </si>
  <si>
    <t xml:space="preserve">"opěrná zídka 20m" 1,0*0,35*20,0*0,12</t>
  </si>
  <si>
    <t xml:space="preserve">Svislé a kompletní konstrukce</t>
  </si>
  <si>
    <t xml:space="preserve">334323118</t>
  </si>
  <si>
    <t xml:space="preserve">Mostní opěry a úložné prahy ze ŽB C 30/37</t>
  </si>
  <si>
    <t xml:space="preserve">804039399</t>
  </si>
  <si>
    <t xml:space="preserve">Mostní opěry a úložné prahy z betonu železového C 30/37</t>
  </si>
  <si>
    <t xml:space="preserve">"opěrná stěna L zídek"</t>
  </si>
  <si>
    <t xml:space="preserve">"opěrná zídka 11m" 1,65*0,35*11,0</t>
  </si>
  <si>
    <t xml:space="preserve">"opěrná zídka 20m" 1,65*0,35*20,0</t>
  </si>
  <si>
    <t xml:space="preserve">334351112</t>
  </si>
  <si>
    <t xml:space="preserve">Bednění systémové mostních opěr a úložných prahů z překližek pro ŽB - zřízení</t>
  </si>
  <si>
    <t xml:space="preserve">931200634</t>
  </si>
  <si>
    <t xml:space="preserve">Bednění mostních opěr a úložných prahů ze systémového bednění zřízení z překližek, pro železobeton</t>
  </si>
  <si>
    <t xml:space="preserve">"opěrná zídka 11m" (1,65+2,0+2*0,35)*11</t>
  </si>
  <si>
    <t xml:space="preserve">"opěrná zídka 20m" (1,65+2,0+2*0,35)*20</t>
  </si>
  <si>
    <t xml:space="preserve">334351211</t>
  </si>
  <si>
    <t xml:space="preserve">Bednění systémové mostních opěr a úložných prahů z překližek - odstranění</t>
  </si>
  <si>
    <t xml:space="preserve">-241536458</t>
  </si>
  <si>
    <t xml:space="preserve">Bednění mostních opěr a úložných prahů ze systémového bednění odstranění z překližek</t>
  </si>
  <si>
    <t xml:space="preserve">334361226</t>
  </si>
  <si>
    <t xml:space="preserve">Výztuž křídel, závěrných zdí z betonářské oceli 10 505</t>
  </si>
  <si>
    <t xml:space="preserve">1149806700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"opěrná stěna L zídek, predikce 120 kg/m3"</t>
  </si>
  <si>
    <t xml:space="preserve">"opěrná zídka 11m" 1,65*0,35*11,0*0,12</t>
  </si>
  <si>
    <t xml:space="preserve">"opěrná zídka 20m" 1,65*0,35*20,0*0,12</t>
  </si>
  <si>
    <t xml:space="preserve">Vodorovné konstrukce</t>
  </si>
  <si>
    <t xml:space="preserve">451315124</t>
  </si>
  <si>
    <t xml:space="preserve">Podkladní nebo výplňová vrstva z betonu C 12/15 tl do 150 mm</t>
  </si>
  <si>
    <t xml:space="preserve">117926065</t>
  </si>
  <si>
    <t xml:space="preserve">Podkladní a výplňové vrstvy z betonu prostého tloušťky do 150 mm, z betonu C 12/15</t>
  </si>
  <si>
    <t xml:space="preserve">"příkopová tvárnice C C25/30 - XF4 do betonu s vyplněním spar CM - kaskádovitě (schody) - navýšení lože" 308*0,8</t>
  </si>
  <si>
    <t xml:space="preserve">451576121</t>
  </si>
  <si>
    <t xml:space="preserve">Podkladní a výplňová vrstva ze štěrkopísku tl do 200 mm</t>
  </si>
  <si>
    <t xml:space="preserve">384273459</t>
  </si>
  <si>
    <t xml:space="preserve">Podkladní a výplňová vrstva z kameniva tloušťky do 200 mm ze štěrkopísku</t>
  </si>
  <si>
    <t xml:space="preserve">Poznámka k položce:
rezerva 10% na nerovnost podkladu, ztratné</t>
  </si>
  <si>
    <t xml:space="preserve">"štěrkopískový hutněný polštář tl. 200mm"</t>
  </si>
  <si>
    <t xml:space="preserve">"opěrná zídka 11m" 1,1*11,2</t>
  </si>
  <si>
    <t xml:space="preserve">"opěrná zídka 20m" 1,1*20,2</t>
  </si>
  <si>
    <t xml:space="preserve">451577777</t>
  </si>
  <si>
    <t xml:space="preserve">Podklad nebo lože pod dlažbu vodorovný nebo do sklonu 1:5 z kameniva těženého tl do 100 mm</t>
  </si>
  <si>
    <t xml:space="preserve">898016332</t>
  </si>
  <si>
    <t xml:space="preserve">Podklad nebo lože pod dlažbu (přídlažbu) v ploše vodorovné nebo ve sklonu do 1:5, tloušťky od 30 do 100 mm z kameniva těženého</t>
  </si>
  <si>
    <t xml:space="preserve">"příkopová tvárnice C C25/30 - XF4 do betonu s vyplněním spar CM - příkop - DDK tl. min. 50mm" 3146*0,8</t>
  </si>
  <si>
    <t xml:space="preserve">"příkopová tvárnice C C25/30 - XF4 do betonu s vyplněním spar CM - kaskádovitě (schody) - DDK tl. min. 50mm" 308*0,8*1,15</t>
  </si>
  <si>
    <t xml:space="preserve">564851111</t>
  </si>
  <si>
    <t xml:space="preserve">Podklad ze štěrkodrtě ŠD tl 150 mm</t>
  </si>
  <si>
    <t xml:space="preserve">-1246620744</t>
  </si>
  <si>
    <t xml:space="preserve">Podklad ze štěrkodrti ŠD s rozprostřením a zhutněním, po zhutnění tl. 150 mm</t>
  </si>
  <si>
    <t xml:space="preserve">"vozovková vrstva ŠDA vč. rozšíření pod obruby"</t>
  </si>
  <si>
    <t xml:space="preserve">"Chodníky" 320*1,15</t>
  </si>
  <si>
    <t xml:space="preserve">564861111</t>
  </si>
  <si>
    <t xml:space="preserve">Podklad ze štěrkodrtě ŠD tl 200 mm</t>
  </si>
  <si>
    <t xml:space="preserve">-1001544226</t>
  </si>
  <si>
    <t xml:space="preserve">Podklad ze štěrkodrti ŠD s rozprostřením a zhutněním, po zhutnění tl. 200 mm</t>
  </si>
  <si>
    <t xml:space="preserve">"vozovková vrstva ŠDA vč. rozšíření na okrajích souvrství a pod krajnice"</t>
  </si>
  <si>
    <t xml:space="preserve">"Polní cesta" 587,0*1,25</t>
  </si>
  <si>
    <t xml:space="preserve">-1998509774</t>
  </si>
  <si>
    <t xml:space="preserve">"vozovková vrstva ŠDA vč. rozšíření na okrajích souvrství a pod krajnice, resp. obruby"</t>
  </si>
  <si>
    <t xml:space="preserve">"Vozovka" 35116,2*1,25</t>
  </si>
  <si>
    <t xml:space="preserve">"Sjezdy" 1173,9*1,25</t>
  </si>
  <si>
    <t xml:space="preserve">"Zastávky" 605,9*1,15</t>
  </si>
  <si>
    <t xml:space="preserve">565135121</t>
  </si>
  <si>
    <t xml:space="preserve">Asfaltový beton vrstva podkladní ACP 16 (obalované kamenivo OKS) tl 50 mm š přes 3 m</t>
  </si>
  <si>
    <t xml:space="preserve">1016869165</t>
  </si>
  <si>
    <t xml:space="preserve">Asfaltový beton vrstva podkladní ACP 16 (obalované kamenivo střednězrnné - OKS) s rozprostřením a zhutněním v pruhu šířky přes 3 m, po zhutnění tl. 50 mm</t>
  </si>
  <si>
    <t xml:space="preserve">"podkladní vrstva ACP 16+ vč. případného rozšíření na okrajích souvrství"</t>
  </si>
  <si>
    <t xml:space="preserve">"Vozovka" 35116,2*1,03</t>
  </si>
  <si>
    <t xml:space="preserve">"Sjezdy" 1173,9*1,03</t>
  </si>
  <si>
    <t xml:space="preserve">"Polní cesta" 587,0*1,03</t>
  </si>
  <si>
    <t xml:space="preserve">"Zastávky" 605,9</t>
  </si>
  <si>
    <t xml:space="preserve">567122114</t>
  </si>
  <si>
    <t xml:space="preserve">Podklad ze směsi stmelené cementem SC C 8/10 (KSC I) tl 150 mm</t>
  </si>
  <si>
    <t xml:space="preserve">1148731133</t>
  </si>
  <si>
    <t xml:space="preserve">Podklad ze směsi stmelené cementem SC bez dilatačních spár, s rozprostřením a zhutněním SC C 8/10 (KSC I), po zhutnění tl. 150 mm</t>
  </si>
  <si>
    <t xml:space="preserve">"vozovková vrstva SC 8/10 vč. rozšíření na okrajích souvrství"</t>
  </si>
  <si>
    <t xml:space="preserve">"Polní cesta" 587,0*1,04</t>
  </si>
  <si>
    <t xml:space="preserve">567132112</t>
  </si>
  <si>
    <t xml:space="preserve">Podklad ze směsi stmelené cementem SC C 8/10 (KSC I) tl 170 mm</t>
  </si>
  <si>
    <t xml:space="preserve">255212337</t>
  </si>
  <si>
    <t xml:space="preserve">Podklad ze směsi stmelené cementem SC bez dilatačních spár, s rozprostřením a zhutněním SC C 8/10 (KSC I), po zhutnění tl. 170 mm</t>
  </si>
  <si>
    <t xml:space="preserve">"vozovková vrstva SC 8/10 vč. případného rozšíření na okrajích souvrství"</t>
  </si>
  <si>
    <t xml:space="preserve">"Vozovka" 35116,2*1,04</t>
  </si>
  <si>
    <t xml:space="preserve">"Sjezdy" 1173,9*1,04</t>
  </si>
  <si>
    <t xml:space="preserve">32</t>
  </si>
  <si>
    <t xml:space="preserve">567531111</t>
  </si>
  <si>
    <t xml:space="preserve">Recyklace podkladu za studena na místě - rozpojení a reprofilace tl 250 mm plochy do 1000 m2</t>
  </si>
  <si>
    <t xml:space="preserve">-136599998</t>
  </si>
  <si>
    <t xml:space="preserve">Recyklace podkladní vrstvy za studena na místě rozpojení a reprofilace podkladu s hutněním plochy do 1 000 m2, tloušťky přes 200 do 250 mm</t>
  </si>
  <si>
    <t xml:space="preserve">"úprava pláně polní cesty zemní frézou s pridáním 5% cementu, vč. přehutnění" 1000</t>
  </si>
  <si>
    <t xml:space="preserve">33</t>
  </si>
  <si>
    <t xml:space="preserve">569851111</t>
  </si>
  <si>
    <t xml:space="preserve">Zpevnění krajnic štěrkodrtí tl 150 mm</t>
  </si>
  <si>
    <t xml:space="preserve">-1761098665</t>
  </si>
  <si>
    <t xml:space="preserve">Zpevnění krajnic nebo komunikací pro pěší s rozprostřením a zhutněním, po zhutnění štěrkodrtí tl. 150 mm</t>
  </si>
  <si>
    <t xml:space="preserve">"Dosypávka krajnice (nezpevněná)" 7592,55</t>
  </si>
  <si>
    <t xml:space="preserve">34</t>
  </si>
  <si>
    <t xml:space="preserve">569903311</t>
  </si>
  <si>
    <t xml:space="preserve">Zřízení zemních krajnic se zhutněním</t>
  </si>
  <si>
    <t xml:space="preserve">-16991937</t>
  </si>
  <si>
    <t xml:space="preserve">Zřízení zemních krajnic z hornin jakékoliv třídy se zhutněním</t>
  </si>
  <si>
    <t xml:space="preserve">"Dosypávka krajnice - dosypáno a zhutněno PS 95% materiál min. málo vhodný" 3227,9</t>
  </si>
  <si>
    <t xml:space="preserve">35</t>
  </si>
  <si>
    <t xml:space="preserve">573191111</t>
  </si>
  <si>
    <t xml:space="preserve">Postřik infiltrační kationaktivní emulzí v množství 1 kg/m2</t>
  </si>
  <si>
    <t xml:space="preserve">-980561138</t>
  </si>
  <si>
    <t xml:space="preserve">Postřik infiltrační kationaktivní emulzí v množství 1,00 kg/m2</t>
  </si>
  <si>
    <t xml:space="preserve">"infiltrační postřik 0,8 kg/m2 vč. případného rozšíření na okrajích souvrství"</t>
  </si>
  <si>
    <t xml:space="preserve">"Polní cesta" 587,0*1,02</t>
  </si>
  <si>
    <t xml:space="preserve">36</t>
  </si>
  <si>
    <t xml:space="preserve">573231106-1</t>
  </si>
  <si>
    <t xml:space="preserve">Postřik živičný spojovací ze silniční modifikované emulze v množství 0,30 kg/m2</t>
  </si>
  <si>
    <t xml:space="preserve">-507600670</t>
  </si>
  <si>
    <t xml:space="preserve">Postřik spojovací PS bez posypu kamenivem ze silniční modifikované emulze, v množství 0,30 kg/m2</t>
  </si>
  <si>
    <t xml:space="preserve">spojovací postřik 0,3 kg/m2 vč. případného rozšíření na okrajích souvrství"</t>
  </si>
  <si>
    <t xml:space="preserve">"Vozovka" 35116,2*1,01+35116,2*1,02</t>
  </si>
  <si>
    <t xml:space="preserve">"Sjezdy" 1173,9*1,01+1173,9*1,02</t>
  </si>
  <si>
    <t xml:space="preserve">"Polní cesta" 587,0*1,01</t>
  </si>
  <si>
    <t xml:space="preserve">"Zastávky" 2*605,9</t>
  </si>
  <si>
    <t xml:space="preserve">"Napojení vozovek na stávající stav" 282+296,1</t>
  </si>
  <si>
    <t xml:space="preserve">37</t>
  </si>
  <si>
    <t xml:space="preserve">577134121-1</t>
  </si>
  <si>
    <t xml:space="preserve">Asfaltový beton vrstva obrusná tl 40 mm š přes 3 m z modifikovaného asfaltu s vysokým modulem tuhosti</t>
  </si>
  <si>
    <t xml:space="preserve">-1265221136</t>
  </si>
  <si>
    <t xml:space="preserve">Asfaltový beton vrstva obrusná tl 40 mm š přes 3 m z modifikovaného asfaltu s vysokým modulem tuhosti s rozprostřením a se zhutněním v pruhu šířky přes 3 m, po zhutnění tl. 40 mm</t>
  </si>
  <si>
    <t xml:space="preserve">"obrusná vrstva VMT"</t>
  </si>
  <si>
    <t xml:space="preserve">38</t>
  </si>
  <si>
    <t xml:space="preserve">577134141</t>
  </si>
  <si>
    <t xml:space="preserve">Asfaltový beton vrstva obrusná ACO 11 (ABS) tř. I tl 40 mm š přes 3 m z modifikovaného asfaltu</t>
  </si>
  <si>
    <t xml:space="preserve">-821303686</t>
  </si>
  <si>
    <t xml:space="preserve">Asfaltový beton vrstva obrusná ACO 11 (ABS) s rozprostřením a se zhutněním z modifikovaného asfaltu v pruhu šířky přes 3 m, po zhutnění tl. 40 mm</t>
  </si>
  <si>
    <t xml:space="preserve">"obrusná vrstva ACO 11"</t>
  </si>
  <si>
    <t xml:space="preserve">"Vozovka" 35116,2</t>
  </si>
  <si>
    <t xml:space="preserve">"Sjezdy" 1173,9</t>
  </si>
  <si>
    <t xml:space="preserve">"Polní cesta" 587,0</t>
  </si>
  <si>
    <t xml:space="preserve">"Napojení vozovek na stávající stav" 296,1</t>
  </si>
  <si>
    <t xml:space="preserve">"Frézování / obnova krytu, predikce 100% obrusná vrstva + 50% ložná vrstva" 640</t>
  </si>
  <si>
    <t xml:space="preserve">39</t>
  </si>
  <si>
    <t xml:space="preserve">577135142</t>
  </si>
  <si>
    <t xml:space="preserve">Asfaltový beton vrstva ložní ACL 16 (ABH) tl 40 mm š přes 3 m z modifikovaného asfaltu</t>
  </si>
  <si>
    <t xml:space="preserve">-354295177</t>
  </si>
  <si>
    <t xml:space="preserve">Asfaltový beton vrstva ložní ACL 16 (ABH) s rozprostřením a zhutněním z modifikovaného asfaltu v pruhu šířky přes 3 m, po zhutnění tl. 40 mm</t>
  </si>
  <si>
    <t xml:space="preserve">"ložná vrstva ACL 16+"</t>
  </si>
  <si>
    <t xml:space="preserve">"Frézování / obnova krytu, predikce 100% obrusná vrstva + 50% ložná vrstva" 640*0,5</t>
  </si>
  <si>
    <t xml:space="preserve">40</t>
  </si>
  <si>
    <t xml:space="preserve">577155142</t>
  </si>
  <si>
    <t xml:space="preserve">Asfaltový beton vrstva ložní ACL 16 (ABH) tl 60 mm š přes 3 m z modifikovaného asfaltu</t>
  </si>
  <si>
    <t xml:space="preserve">457101154</t>
  </si>
  <si>
    <t xml:space="preserve">Asfaltový beton vrstva ložní ACL 16 (ABH) s rozprostřením a zhutněním z modifikovaného asfaltu v pruhu šířky přes 3 m, po zhutnění tl. 60 mm</t>
  </si>
  <si>
    <t xml:space="preserve">"ložná vrstva ACL 16+ vč. rozšíření na okrajích souvrství"</t>
  </si>
  <si>
    <t xml:space="preserve">"Vozovka" 35116,2*1,01</t>
  </si>
  <si>
    <t xml:space="preserve">"Sjezdy" 1173,9*1,01</t>
  </si>
  <si>
    <t xml:space="preserve">"Napojení vozovek na stávající stav" 282</t>
  </si>
  <si>
    <t xml:space="preserve">41</t>
  </si>
  <si>
    <t xml:space="preserve">577155122-1</t>
  </si>
  <si>
    <t xml:space="preserve">Asfaltový beton vrstva ložní tl 60 mm š přes 3 m z modifikovaného asfaltu s vysokým modulem tuhosti</t>
  </si>
  <si>
    <t xml:space="preserve">2141709486</t>
  </si>
  <si>
    <t xml:space="preserve">Asfaltový beton vrstva ložní tl 60 mm š přes 3 m z modifikovaného asfaltu s vysokým modulem tuhosti s rozprostřením a zhutněním v pruhu šířky přes 3 m, po zhutnění tl. 60 mm</t>
  </si>
  <si>
    <t xml:space="preserve">"ložní vrstva VMT"</t>
  </si>
  <si>
    <t xml:space="preserve">42</t>
  </si>
  <si>
    <t xml:space="preserve">596211112</t>
  </si>
  <si>
    <t xml:space="preserve">Kladení zámkové dlažby komunikací pro pěší tl 60 mm skupiny A pl do 300 m2</t>
  </si>
  <si>
    <t xml:space="preserve">-203087810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"betonová dlažba 60mm, lože DDK 30mm - dva úseky jednotlivě do 300m2"</t>
  </si>
  <si>
    <t xml:space="preserve">"Chodníky" 320</t>
  </si>
  <si>
    <t xml:space="preserve">43</t>
  </si>
  <si>
    <t xml:space="preserve">59245015</t>
  </si>
  <si>
    <t xml:space="preserve">dlažba zámková tvaru I 200x165x60mm přírodní</t>
  </si>
  <si>
    <t xml:space="preserve">-851799097</t>
  </si>
  <si>
    <t xml:space="preserve">320*1,02 'Přepočtené koeficientem množství</t>
  </si>
  <si>
    <t xml:space="preserve">44</t>
  </si>
  <si>
    <t xml:space="preserve">599141111</t>
  </si>
  <si>
    <t xml:space="preserve">Vyplnění spár mezi silničními dílci živičnou zálivkou</t>
  </si>
  <si>
    <t xml:space="preserve">-1216565794</t>
  </si>
  <si>
    <t xml:space="preserve">Vyplnění spár mezi silničními dílci jakékoliv tloušťky živičnou zálivkou</t>
  </si>
  <si>
    <t xml:space="preserve">"příkopová tvárnice C C25/30 - XF4 do betonu s vyplněním spar CM - příkop - dilatační spáry po 8-12m" 3146/10,0*0,68</t>
  </si>
  <si>
    <t xml:space="preserve">45</t>
  </si>
  <si>
    <t xml:space="preserve">911331111-1</t>
  </si>
  <si>
    <t xml:space="preserve">Svodidlo ocelové jednostranné zádržnosti N2 typ JSNH4/N2 se zaberaněním sloupků v rozmezí do 2 m vč. náběhů a odrazek</t>
  </si>
  <si>
    <t xml:space="preserve">1435768886</t>
  </si>
  <si>
    <t xml:space="preserve">Silniční svodidlo s osazením sloupků zaberaněním ocelové úroveň zádržnosti N2 vzdálenosti sloupků do 2 m jednostranné vč. náběhů a odrazek</t>
  </si>
  <si>
    <t xml:space="preserve">"svodidlo NH4 - míra zadržení N2, vč. náběhů" 2150</t>
  </si>
  <si>
    <t xml:space="preserve">46</t>
  </si>
  <si>
    <t xml:space="preserve">912211111</t>
  </si>
  <si>
    <t xml:space="preserve">Montáž směrového sloupku silničního plastového prosté uložení bez betonového základu</t>
  </si>
  <si>
    <t xml:space="preserve">1734457727</t>
  </si>
  <si>
    <t xml:space="preserve">Montáž směrového sloupku plastového s odrazkou prostým uložením bez betonového základu silničního</t>
  </si>
  <si>
    <t xml:space="preserve">"Směrové sloupky bílé" 225</t>
  </si>
  <si>
    <t xml:space="preserve">"Směrové sloupky červené" 44</t>
  </si>
  <si>
    <t xml:space="preserve">47</t>
  </si>
  <si>
    <t xml:space="preserve">40445158</t>
  </si>
  <si>
    <t xml:space="preserve">sloupek směrový silniční plastový 1,2m</t>
  </si>
  <si>
    <t xml:space="preserve">-1607356658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-83833160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ABO 2-15" 270</t>
  </si>
  <si>
    <t xml:space="preserve">49</t>
  </si>
  <si>
    <t xml:space="preserve">59217031</t>
  </si>
  <si>
    <t xml:space="preserve">obrubník betonový silniční 1000x150x250mm</t>
  </si>
  <si>
    <t xml:space="preserve">1658727413</t>
  </si>
  <si>
    <t xml:space="preserve">50</t>
  </si>
  <si>
    <t xml:space="preserve">916331112</t>
  </si>
  <si>
    <t xml:space="preserve">Osazení zahradního obrubníku betonového do lože z betonu s boční opěrou</t>
  </si>
  <si>
    <t xml:space="preserve">709714792</t>
  </si>
  <si>
    <t xml:space="preserve">Osazení zahradního obrubníku betonového s ložem tl. od 50 do 100 mm z betonu prostého tř. C 12/15 s boční opěrou z betonu prostého tř. C 12/15</t>
  </si>
  <si>
    <t xml:space="preserve">"ABO 4-8" 275</t>
  </si>
  <si>
    <t xml:space="preserve">51</t>
  </si>
  <si>
    <t xml:space="preserve">59217008</t>
  </si>
  <si>
    <t xml:space="preserve">obrubník betonový parkový 1000x80x200mm</t>
  </si>
  <si>
    <t xml:space="preserve">499067810</t>
  </si>
  <si>
    <t xml:space="preserve">52</t>
  </si>
  <si>
    <t xml:space="preserve">919122122-1</t>
  </si>
  <si>
    <t xml:space="preserve">Těsnění spár modifikovanou zálivkou za tepla pro komůrky průřezu do 400 mm2</t>
  </si>
  <si>
    <t xml:space="preserve">1635329065</t>
  </si>
  <si>
    <t xml:space="preserve">Utěsnění dilatačních spár modifikovanou zálivkou za tepla v cementobetonovém nebo živičném krytu včetně adhezního nátěru, pro komůrky průřezu do 400 mm2</t>
  </si>
  <si>
    <t xml:space="preserve">"Frézování / obnova krytu + etapizace - odborný odhad" 500</t>
  </si>
  <si>
    <t xml:space="preserve">53</t>
  </si>
  <si>
    <t xml:space="preserve">919122132-1</t>
  </si>
  <si>
    <t xml:space="preserve">Těsnění spár modifikovanou zálivkou za tepla pro komůrky průřezu do 800 mm2</t>
  </si>
  <si>
    <t xml:space="preserve">-282072897</t>
  </si>
  <si>
    <t xml:space="preserve">Utěsnění dilatačních spár modifikovanou zálivkou za tepla v cementobetonovém nebo živičném krytu včetně adhezního nátěru, pro komůrky průřezu do 800 mm2</t>
  </si>
  <si>
    <t xml:space="preserve">"Frézování / obnova krytu + etapizace - odborný odhad" 250+200</t>
  </si>
  <si>
    <t xml:space="preserve">54</t>
  </si>
  <si>
    <t xml:space="preserve">919735111</t>
  </si>
  <si>
    <t xml:space="preserve">Řezání stávajícího živičného krytu hl do 50 mm</t>
  </si>
  <si>
    <t xml:space="preserve">1018739928</t>
  </si>
  <si>
    <t xml:space="preserve">Řezání stávajícího živičného krytu nebo podkladu hloubky do 50 mm</t>
  </si>
  <si>
    <t xml:space="preserve">55</t>
  </si>
  <si>
    <t xml:space="preserve">919735112</t>
  </si>
  <si>
    <t xml:space="preserve">Řezání stávajícího živičného krytu hl do 100 mm</t>
  </si>
  <si>
    <t xml:space="preserve">1259322387</t>
  </si>
  <si>
    <t xml:space="preserve">Řezání stávajícího živičného krytu nebo podkladu hloubky přes 50 do 100 mm</t>
  </si>
  <si>
    <t xml:space="preserve">"Frézování / obnova krytu + etapizace - odborný odhad" 250</t>
  </si>
  <si>
    <t xml:space="preserve">56</t>
  </si>
  <si>
    <t xml:space="preserve">919735114</t>
  </si>
  <si>
    <t xml:space="preserve">Řezání stávajícího živičného krytu hl do 200 mm</t>
  </si>
  <si>
    <t xml:space="preserve">-1904357499</t>
  </si>
  <si>
    <t xml:space="preserve">Řezání stávajícího živičného krytu nebo podkladu hloubky přes 150 do 200 mm</t>
  </si>
  <si>
    <t xml:space="preserve">"Frézování / obnova krytu + etapizace - odborný odhad" 200</t>
  </si>
  <si>
    <t xml:space="preserve">57</t>
  </si>
  <si>
    <t xml:space="preserve">919735122</t>
  </si>
  <si>
    <t xml:space="preserve">Řezání stávajícího betonového krytu hl do 100 mm</t>
  </si>
  <si>
    <t xml:space="preserve">-1653863356</t>
  </si>
  <si>
    <t xml:space="preserve">Řezání stávajícího betonového krytu nebo podkladu hloubky přes 50 do 100 mm</t>
  </si>
  <si>
    <t xml:space="preserve">58</t>
  </si>
  <si>
    <t xml:space="preserve">935112111</t>
  </si>
  <si>
    <t xml:space="preserve">Osazení příkopového žlabu do betonu tl 100 mm z betonových tvárnic š 500 mm</t>
  </si>
  <si>
    <t xml:space="preserve">-564801220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"příkopová tvárnice C C25/30 - XF4 do betonu s vyplněním spar CM - příkop" 3146</t>
  </si>
  <si>
    <t xml:space="preserve">"příkopová tvárnice C C25/30 - XF4 do betonu s vyplněním spar CM - kaskádovitě (schody)" 308</t>
  </si>
  <si>
    <t xml:space="preserve">59</t>
  </si>
  <si>
    <t xml:space="preserve">59227029</t>
  </si>
  <si>
    <t xml:space="preserve">žlabovka příkopová betonová 500x680x60mm</t>
  </si>
  <si>
    <t xml:space="preserve">1757728091</t>
  </si>
  <si>
    <t xml:space="preserve">"příkopová tvárnice C C25/30 - XF4 do betonu s vyplněním spar CM - kaskádovitě (schody)" 308*1,3</t>
  </si>
  <si>
    <t xml:space="preserve">60</t>
  </si>
  <si>
    <t xml:space="preserve">997221551-2</t>
  </si>
  <si>
    <t xml:space="preserve">Vodorovná doprava suti na skládku ze sypkých materiálů na sklad SÚS</t>
  </si>
  <si>
    <t xml:space="preserve">-1141814217</t>
  </si>
  <si>
    <t xml:space="preserve">Vodorovná doprava suti na sklad objednatele ze sypkých materiálů včetně uložení - na sklad SÚS</t>
  </si>
  <si>
    <t xml:space="preserve">Poznámka k položce:
bez poplatku za skládku</t>
  </si>
  <si>
    <t xml:space="preserve">"frézovaná" 98,88+73,997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2037225374</t>
  </si>
  <si>
    <t xml:space="preserve">Přesun hmot pro komunikace s krytem z kameniva, monolitickým betonovým nebo živičným dopravní vzdálenost do 200 m jakékoliv délky objektu</t>
  </si>
  <si>
    <t xml:space="preserve">62</t>
  </si>
  <si>
    <t xml:space="preserve">998225194</t>
  </si>
  <si>
    <t xml:space="preserve">Příplatek k přesunu hmot pro pozemní komunikace s krytem z kamene, živičným, betonovým do 5000 m</t>
  </si>
  <si>
    <t xml:space="preserve">1680079090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11002</t>
  </si>
  <si>
    <t xml:space="preserve">Provedení izolace proti zemní vlhkosti vodorovné za studena lakem asfaltovým</t>
  </si>
  <si>
    <t xml:space="preserve">-1281866026</t>
  </si>
  <si>
    <t xml:space="preserve">Provedení izolace proti zemní vlhkosti natěradly a tmely za studena na ploše vodorovné V nátěrem lakem asfaltovým</t>
  </si>
  <si>
    <t xml:space="preserve">"dvojitý nátěr betonových ploch ve styku se zeminou"</t>
  </si>
  <si>
    <t xml:space="preserve">"opěrná zídka 11m" 2*15</t>
  </si>
  <si>
    <t xml:space="preserve">"opěrná zídka 20m" 2*24</t>
  </si>
  <si>
    <t xml:space="preserve">64</t>
  </si>
  <si>
    <t xml:space="preserve">711112002</t>
  </si>
  <si>
    <t xml:space="preserve">Provedení izolace proti zemní vlhkosti svislé za studena lakem asfaltovým</t>
  </si>
  <si>
    <t xml:space="preserve">440777282</t>
  </si>
  <si>
    <t xml:space="preserve">Provedení izolace proti zemní vlhkosti natěradly a tmely za studena na ploše svislé S nátěrem lakem asfaltovým</t>
  </si>
  <si>
    <t xml:space="preserve">"opěrná zídka 11m" 2*20</t>
  </si>
  <si>
    <t xml:space="preserve">"opěrná zídka 20m" 2*38</t>
  </si>
  <si>
    <t xml:space="preserve">65</t>
  </si>
  <si>
    <t xml:space="preserve">11163152</t>
  </si>
  <si>
    <t xml:space="preserve">lak hydroizolační asfaltový</t>
  </si>
  <si>
    <t xml:space="preserve">-602759623</t>
  </si>
  <si>
    <t xml:space="preserve">78+116</t>
  </si>
  <si>
    <t xml:space="preserve">194*0,00045 'Přepočtené koeficientem množství</t>
  </si>
  <si>
    <t xml:space="preserve">66</t>
  </si>
  <si>
    <t xml:space="preserve">998711101</t>
  </si>
  <si>
    <t xml:space="preserve">Přesun hmot tonážní pro izolace proti vodě, vlhkosti a plynům v objektech výšky do 6 m</t>
  </si>
  <si>
    <t xml:space="preserve">-847230552</t>
  </si>
  <si>
    <t xml:space="preserve">Přesun hmot pro izolace proti vodě, vlhkosti a plynům stanovený z hmotnosti přesunovaného materiálu vodorovná dopravní vzdálenost do 50 m v objektech výšky do 6 m</t>
  </si>
  <si>
    <t xml:space="preserve">SO 101.102 - Komunikace – Definitivní dopravní značení</t>
  </si>
  <si>
    <t xml:space="preserve">-733713622</t>
  </si>
  <si>
    <t xml:space="preserve">"výkop jamek pro sloupky" 16*0,8*0,5*0,5</t>
  </si>
  <si>
    <t xml:space="preserve">654490408</t>
  </si>
  <si>
    <t xml:space="preserve">3,2*1,8 'Přepočtené koeficientem množství</t>
  </si>
  <si>
    <t xml:space="preserve">914111111</t>
  </si>
  <si>
    <t xml:space="preserve">Montáž svislé dopravní značky do velikosti 1 m2 objímkami na sloupek nebo konzolu</t>
  </si>
  <si>
    <t xml:space="preserve">-1373462558</t>
  </si>
  <si>
    <t xml:space="preserve">Montáž svislé dopravní značky základní velikosti do 1 m2 objímkami na sloupky nebo konzoly</t>
  </si>
  <si>
    <t xml:space="preserve">"B20a (70)" 2</t>
  </si>
  <si>
    <t xml:space="preserve">"B20b (70)" 2</t>
  </si>
  <si>
    <t xml:space="preserve">"P1" 8</t>
  </si>
  <si>
    <t xml:space="preserve">"P4" 4</t>
  </si>
  <si>
    <t xml:space="preserve">40445601</t>
  </si>
  <si>
    <t xml:space="preserve">výstražné dopravní značky A1-A30, A33 900mm</t>
  </si>
  <si>
    <t xml:space="preserve">-1529669038</t>
  </si>
  <si>
    <t xml:space="preserve">40445620</t>
  </si>
  <si>
    <t xml:space="preserve">zákazové, příkazové dopravní značky B1-B34, C1-15 700mm</t>
  </si>
  <si>
    <t xml:space="preserve">15919707</t>
  </si>
  <si>
    <t xml:space="preserve">914511111</t>
  </si>
  <si>
    <t xml:space="preserve">Montáž sloupku dopravních značek délky do 3,5 m s betonovým základem</t>
  </si>
  <si>
    <t xml:space="preserve">1255359070</t>
  </si>
  <si>
    <t xml:space="preserve">Montáž sloupku dopravních značek délky do 3,5 m do betonového základu</t>
  </si>
  <si>
    <t xml:space="preserve">40445225</t>
  </si>
  <si>
    <t xml:space="preserve">sloupek pro dopravní značku Zn D 60mm v 3,5m</t>
  </si>
  <si>
    <t xml:space="preserve">1466755821</t>
  </si>
  <si>
    <t xml:space="preserve">915111112</t>
  </si>
  <si>
    <t xml:space="preserve">Vodorovné dopravní značení dělící čáry souvislé š 125 mm retroreflexní bílá barva</t>
  </si>
  <si>
    <t xml:space="preserve">-1914220341</t>
  </si>
  <si>
    <t xml:space="preserve">Vodorovné dopravní značení stříkané barvou dělící čára šířky 125 mm souvislá bílá retroreflexní</t>
  </si>
  <si>
    <t xml:space="preserve">"1. fáze VDZ"</t>
  </si>
  <si>
    <t xml:space="preserve">"V1a (0,125)" 2657</t>
  </si>
  <si>
    <t xml:space="preserve">915111116</t>
  </si>
  <si>
    <t xml:space="preserve">Vodorovné dopravní značení dělící čáry souvislé š 125 mm retroreflexní žlutá barva</t>
  </si>
  <si>
    <t xml:space="preserve">-1464705959</t>
  </si>
  <si>
    <t xml:space="preserve">Vodorovné dopravní značení stříkané barvou dělící čára šířky 125 mm souvislá žlutá retroreflexní</t>
  </si>
  <si>
    <t xml:space="preserve">"V11a - žlutá (0,125)" 2*114</t>
  </si>
  <si>
    <t xml:space="preserve">915111122</t>
  </si>
  <si>
    <t xml:space="preserve">Vodorovné dopravní značení dělící čáry přerušované š 125 mm retroreflexní bílá barva</t>
  </si>
  <si>
    <t xml:space="preserve">-1783310664</t>
  </si>
  <si>
    <t xml:space="preserve">Vodorovné dopravní značení stříkané barvou dělící čára šířky 125 mm přerušovaná bílá retroreflexní</t>
  </si>
  <si>
    <t xml:space="preserve">"V2b (3/1,5/0,125)" 330</t>
  </si>
  <si>
    <t xml:space="preserve">"V2b (3/6/0,125)" 725</t>
  </si>
  <si>
    <t xml:space="preserve">"V2b (1,5/1,5/0,125)" 97</t>
  </si>
  <si>
    <t xml:space="preserve">915121112</t>
  </si>
  <si>
    <t xml:space="preserve">Vodorovné dopravní značení vodící čáry souvislé š 250 mm retroreflexní bílá barva</t>
  </si>
  <si>
    <t xml:space="preserve">381966371</t>
  </si>
  <si>
    <t xml:space="preserve">Vodorovné dopravní značení stříkané barvou vodící čára bílá šířky 250 mm souvislá retroreflexní</t>
  </si>
  <si>
    <t xml:space="preserve">"V4 (0,25)" 7860</t>
  </si>
  <si>
    <t xml:space="preserve">915121122</t>
  </si>
  <si>
    <t xml:space="preserve">Vodorovné dopravní značení vodící čáry přerušované š 250 mm retroreflexní bílá barva</t>
  </si>
  <si>
    <t xml:space="preserve">-1042091952</t>
  </si>
  <si>
    <t xml:space="preserve">Vodorovné dopravní značení stříkané barvou vodící čára bílá šířky 250 mm přerušovaná retroreflexní</t>
  </si>
  <si>
    <t xml:space="preserve">"V2b (1,5/1,5/0,25)" 108</t>
  </si>
  <si>
    <t xml:space="preserve">"V4 (0,5/0,5/0,25)" 196</t>
  </si>
  <si>
    <t xml:space="preserve">915211112</t>
  </si>
  <si>
    <t xml:space="preserve">Vodorovné dopravní značení dělící čáry souvislé š 125 mm retroreflexní bílý plast</t>
  </si>
  <si>
    <t xml:space="preserve">1464803002</t>
  </si>
  <si>
    <t xml:space="preserve">Vodorovné dopravní značení stříkaným plastem dělící čára šířky 125 mm souvislá bílá retroreflexní</t>
  </si>
  <si>
    <t xml:space="preserve">"2. fáze VDZ"</t>
  </si>
  <si>
    <t xml:space="preserve">915211116</t>
  </si>
  <si>
    <t xml:space="preserve">Vodorovné dopravní značení dělící čáry souvislé š 125 mm retroreflexní žlutý plast</t>
  </si>
  <si>
    <t xml:space="preserve">-1903947627</t>
  </si>
  <si>
    <t xml:space="preserve">Vodorovné dopravní značení stříkaným plastem dělící čára šířky 125 mm souvislá žlutá retroreflexní</t>
  </si>
  <si>
    <t xml:space="preserve">915211122</t>
  </si>
  <si>
    <t xml:space="preserve">Vodorovné dopravní značení dělící čáry přerušované š 125 mm retroreflexní bílý plast</t>
  </si>
  <si>
    <t xml:space="preserve">-1357033377</t>
  </si>
  <si>
    <t xml:space="preserve">Vodorovné dopravní značení stříkaným plastem dělící čára šířky 125 mm přerušovaná bílá retroreflexní</t>
  </si>
  <si>
    <t xml:space="preserve">915221112</t>
  </si>
  <si>
    <t xml:space="preserve">Vodorovné dopravní značení vodící čáry souvislé š 250 mm retroreflexní bílý plast</t>
  </si>
  <si>
    <t xml:space="preserve">196981921</t>
  </si>
  <si>
    <t xml:space="preserve">Vodorovné dopravní značení stříkaným plastem vodící čára bílá šířky 250 mm souvislá retroreflexní</t>
  </si>
  <si>
    <t xml:space="preserve">915221122</t>
  </si>
  <si>
    <t xml:space="preserve">Vodorovné dopravní značení vodící čáry přerušované š 250 mm retroreflexní bílý plast</t>
  </si>
  <si>
    <t xml:space="preserve">-1699894436</t>
  </si>
  <si>
    <t xml:space="preserve">Vodorovné dopravní značení stříkaným plastem vodící čára bílá šířky 250 mm přerušovaná retroreflexní</t>
  </si>
  <si>
    <t xml:space="preserve">915611111</t>
  </si>
  <si>
    <t xml:space="preserve">Předznačení vodorovného liniového značení</t>
  </si>
  <si>
    <t xml:space="preserve">-1744368647</t>
  </si>
  <si>
    <t xml:space="preserve">Předznačení pro vodorovné značení stříkané barvou nebo prováděné z nátěrových hmot liniové dělicí čáry, vodicí proužky</t>
  </si>
  <si>
    <t xml:space="preserve">-883077091</t>
  </si>
  <si>
    <t xml:space="preserve">-559851326</t>
  </si>
  <si>
    <t xml:space="preserve">SO 101.103 - Provizorní dopravní značení, DIO</t>
  </si>
  <si>
    <t xml:space="preserve">VRN-1 - Vedlejší rozpočtové náklady - DIO I. etapa</t>
  </si>
  <si>
    <t xml:space="preserve">VRN-2 - Vedlejší rozpočtové náklady - DIO II. etapa</t>
  </si>
  <si>
    <t xml:space="preserve">VRN-1</t>
  </si>
  <si>
    <t xml:space="preserve">Vedlejší rozpočtové náklady - DIO I. etapa</t>
  </si>
  <si>
    <t xml:space="preserve">190662531</t>
  </si>
  <si>
    <t xml:space="preserve">"I. etapa - napojení 2. část"</t>
  </si>
  <si>
    <t xml:space="preserve">"provizorní panelová vozovka - ŠD tl. 250mm + lože panelů" 960</t>
  </si>
  <si>
    <t xml:space="preserve">113151111</t>
  </si>
  <si>
    <t xml:space="preserve">Rozebrání zpevněných ploch ze silničních dílců</t>
  </si>
  <si>
    <t xml:space="preserve">-1265580591</t>
  </si>
  <si>
    <t xml:space="preserve">Rozebírání zpevněných ploch s přemístěním na skládku na vzdálenost do 20 m nebo s naložením na dopravní prostředek ze silničních panelů</t>
  </si>
  <si>
    <t xml:space="preserve">Poznámka k položce:
položka vč. odvozu a uskladnění panelů dle dispozic dodavatele</t>
  </si>
  <si>
    <t xml:space="preserve">"provizorní panelová vozovka - panely 3x1x0,15" 290*3,0</t>
  </si>
  <si>
    <t xml:space="preserve">291211111</t>
  </si>
  <si>
    <t xml:space="preserve">Zřízení plochy ze silničních panelů do lože tl 50 mm z kameniva</t>
  </si>
  <si>
    <t xml:space="preserve">-1563810826</t>
  </si>
  <si>
    <t xml:space="preserve">Zřízení zpevněné plochy ze silničních panelů osazených do lože tl. 50 mm z kameniva</t>
  </si>
  <si>
    <t xml:space="preserve">Poznámka k položce:
položka vč. pořízení, dovozu panelů dle dispozic dodavatele</t>
  </si>
  <si>
    <t xml:space="preserve">59381009</t>
  </si>
  <si>
    <t xml:space="preserve">panel silniční 3,00x1,00x0,15m</t>
  </si>
  <si>
    <t xml:space="preserve">1459161773</t>
  </si>
  <si>
    <t xml:space="preserve">Poznámka k položce:
tvar (min. 3/1m) a tloušťka panelů (min. 0,15m) dle dispozic zhotovitele</t>
  </si>
  <si>
    <t xml:space="preserve">"provizorní panelová vozovka - panely 3x1x0,15 - celkem 290ks - obratovost 50%" 290*0,5</t>
  </si>
  <si>
    <t xml:space="preserve">145*0,5 'Přepočtené koeficientem množství</t>
  </si>
  <si>
    <t xml:space="preserve">1863908782</t>
  </si>
  <si>
    <t xml:space="preserve">"provizorní panelová vozovka - ŠD tl. 250mm" 960</t>
  </si>
  <si>
    <t xml:space="preserve">913111111</t>
  </si>
  <si>
    <t xml:space="preserve">Montáž a demontáž plastového podstavce dočasné dopravní značky</t>
  </si>
  <si>
    <t xml:space="preserve">853482790</t>
  </si>
  <si>
    <t xml:space="preserve">Montáž a demontáž dočasných dopravních značek zařízení pro upevnění samostatných značek podstavce plastového</t>
  </si>
  <si>
    <t xml:space="preserve">"I. etapa - v místě stavby"</t>
  </si>
  <si>
    <t xml:space="preserve">"Z2(+B1+E13)" 2*2</t>
  </si>
  <si>
    <t xml:space="preserve">913111112</t>
  </si>
  <si>
    <t xml:space="preserve">Montáž a demontáž sloupku délky do 2 m dočasné dopravní značky</t>
  </si>
  <si>
    <t xml:space="preserve">-2081941972</t>
  </si>
  <si>
    <t xml:space="preserve">Montáž a demontáž dočasných dopravních značek zařízení pro upevnění samostatných značek sloupku délky do 2 m</t>
  </si>
  <si>
    <t xml:space="preserve">913111115</t>
  </si>
  <si>
    <t xml:space="preserve">Montáž a demontáž dočasné dopravní značky samostatné základní</t>
  </si>
  <si>
    <t xml:space="preserve">1286368513</t>
  </si>
  <si>
    <t xml:space="preserve">Montáž a demontáž dočasných dopravních značek samostatných značek základních</t>
  </si>
  <si>
    <t xml:space="preserve">"(Z2+)B1+E13" 2+2</t>
  </si>
  <si>
    <t xml:space="preserve">913111115-1</t>
  </si>
  <si>
    <t xml:space="preserve">Příplatek za polep dočasné dopravní značky samostatné základní</t>
  </si>
  <si>
    <t xml:space="preserve">1205341812</t>
  </si>
  <si>
    <t xml:space="preserve">Příplatek za polep dočasné dopravní značky samostatné základní dle dokumentace pro osazení DIO</t>
  </si>
  <si>
    <t xml:space="preserve">"E13" 2</t>
  </si>
  <si>
    <t xml:space="preserve">913111211</t>
  </si>
  <si>
    <t xml:space="preserve">Příplatek k dočasnému podstavci plastovému za první a ZKD den použití</t>
  </si>
  <si>
    <t xml:space="preserve">-936758964</t>
  </si>
  <si>
    <t xml:space="preserve">Montáž a demontáž dočasných dopravních značek Příplatek za první a každý další den použití dočasných dopravních značek k ceně 11-1111</t>
  </si>
  <si>
    <t xml:space="preserve">"Z2(+B1+E13)" 274*2*2</t>
  </si>
  <si>
    <t xml:space="preserve">913111212</t>
  </si>
  <si>
    <t xml:space="preserve">Příplatek k dočasnému sloupku délky do 2 m za první a ZKD den použití</t>
  </si>
  <si>
    <t xml:space="preserve">-1965829615</t>
  </si>
  <si>
    <t xml:space="preserve">Montáž a demontáž dočasných dopravních značek Příplatek za první a každý další den použití dočasných dopravních značek k ceně 11-1112</t>
  </si>
  <si>
    <t xml:space="preserve">913111215</t>
  </si>
  <si>
    <t xml:space="preserve">Příplatek k dočasné dopravní značce samostatné základní za první a ZKD den použití</t>
  </si>
  <si>
    <t xml:space="preserve">-1291687253</t>
  </si>
  <si>
    <t xml:space="preserve">Montáž a demontáž dočasných dopravních značek Příplatek za první a každý další den použití dočasných dopravních značek k ceně 11-1115</t>
  </si>
  <si>
    <t xml:space="preserve">"(Z2+)B1+E13" 274*(2+2)</t>
  </si>
  <si>
    <t xml:space="preserve">913121111</t>
  </si>
  <si>
    <t xml:space="preserve">Montáž a demontáž dočasné dopravní značky kompletní základní</t>
  </si>
  <si>
    <t xml:space="preserve">1519005197</t>
  </si>
  <si>
    <t xml:space="preserve">Montáž a demontáž dočasných dopravních značek kompletních značek vč. podstavce a sloupku základních</t>
  </si>
  <si>
    <t xml:space="preserve">"B20a (70+50+30)" 4+4+4</t>
  </si>
  <si>
    <t xml:space="preserve">"I. etapa - napojení 1. část"</t>
  </si>
  <si>
    <t xml:space="preserve">"A6b" 2</t>
  </si>
  <si>
    <t xml:space="preserve">"A10" 3</t>
  </si>
  <si>
    <t xml:space="preserve">"A15(+S1)" 3</t>
  </si>
  <si>
    <t xml:space="preserve">"B20a (70+50+30)" 2+2+2</t>
  </si>
  <si>
    <t xml:space="preserve">"B21a" 2</t>
  </si>
  <si>
    <t xml:space="preserve">"B26" 2</t>
  </si>
  <si>
    <t xml:space="preserve">"I. etapa - napojení 2. část - přesun, úprava polohy"</t>
  </si>
  <si>
    <t xml:space="preserve">913121211</t>
  </si>
  <si>
    <t xml:space="preserve">Příplatek k dočasné dopravní značce kompletní základní za první a ZKD den použití</t>
  </si>
  <si>
    <t xml:space="preserve">-630570811</t>
  </si>
  <si>
    <t xml:space="preserve">Montáž a demontáž dočasných dopravních značek Příplatek za první a každý další den použití dočasných dopravních značek k ceně 12-1111</t>
  </si>
  <si>
    <t xml:space="preserve">"B20a (70+50+30)" 274*(4+4+4)</t>
  </si>
  <si>
    <t xml:space="preserve">"I. etapa - napojení 1+2. část"</t>
  </si>
  <si>
    <t xml:space="preserve">"A6b" 91*2</t>
  </si>
  <si>
    <t xml:space="preserve">"A10" 91*3</t>
  </si>
  <si>
    <t xml:space="preserve">"A15(+S1)" 91*3</t>
  </si>
  <si>
    <t xml:space="preserve">"B20a (70+50+30)" 91*(2+2+2)</t>
  </si>
  <si>
    <t xml:space="preserve">"B21a" 91*2</t>
  </si>
  <si>
    <t xml:space="preserve">"B26" 91*2</t>
  </si>
  <si>
    <t xml:space="preserve">913121112</t>
  </si>
  <si>
    <t xml:space="preserve">Montáž a demontáž dočasné dopravní značky kompletní zvětšené</t>
  </si>
  <si>
    <t xml:space="preserve">1375156023</t>
  </si>
  <si>
    <t xml:space="preserve">Montáž a demontáž dočasných dopravních značek kompletních značek vč. podstavce a sloupku zvětšených</t>
  </si>
  <si>
    <t xml:space="preserve">"IP22" 4</t>
  </si>
  <si>
    <t xml:space="preserve">"IP22" 5</t>
  </si>
  <si>
    <t xml:space="preserve">913111116-1</t>
  </si>
  <si>
    <t xml:space="preserve">Příplatek za polep dočasné dopravní značky samostatné zvětšené</t>
  </si>
  <si>
    <t xml:space="preserve">1119885793</t>
  </si>
  <si>
    <t xml:space="preserve">Příplatek za polep dočasné dopravní značky samostatné zvětšené dle dokumentace pro osazení DIO</t>
  </si>
  <si>
    <t xml:space="preserve">"IP 22" 5</t>
  </si>
  <si>
    <t xml:space="preserve">913121212</t>
  </si>
  <si>
    <t xml:space="preserve">Příplatek k dočasné dopravní značce kompletní zvětšené za první a ZKD den použití</t>
  </si>
  <si>
    <t xml:space="preserve">-143864545</t>
  </si>
  <si>
    <t xml:space="preserve">Montáž a demontáž dočasných dopravních značek Příplatek za první a každý další den použití dočasných dopravních značek k ceně 12-1112</t>
  </si>
  <si>
    <t xml:space="preserve">"IP22" 274*4</t>
  </si>
  <si>
    <t xml:space="preserve">"IP22" 91*5</t>
  </si>
  <si>
    <t xml:space="preserve">913211112</t>
  </si>
  <si>
    <t xml:space="preserve">Montáž a demontáž dočasné dopravní zábrany reflexní šířky 2,5 m</t>
  </si>
  <si>
    <t xml:space="preserve">-605808756</t>
  </si>
  <si>
    <t xml:space="preserve">Montáž a demontáž dočasných dopravních zábran reflexních, šířky 2,5 m</t>
  </si>
  <si>
    <t xml:space="preserve">"Z2(+B1+E13)" 2</t>
  </si>
  <si>
    <t xml:space="preserve">913211212</t>
  </si>
  <si>
    <t xml:space="preserve">Příplatek k dočasné dopravní zábraně reflexní 2,5 m za první a ZKD den použití</t>
  </si>
  <si>
    <t xml:space="preserve">639064723</t>
  </si>
  <si>
    <t xml:space="preserve">Montáž a demontáž dočasných dopravních zábran Příplatek za první a každý další den použití dočasných dopravních zábran k ceně 21-1112</t>
  </si>
  <si>
    <t xml:space="preserve">"Z2(+B1+E13)" 274*2</t>
  </si>
  <si>
    <t xml:space="preserve">913321111</t>
  </si>
  <si>
    <t xml:space="preserve">Montáž a demontáž dočasné dopravní směrové desky základní</t>
  </si>
  <si>
    <t xml:space="preserve">-1099648041</t>
  </si>
  <si>
    <t xml:space="preserve">Montáž a demontáž dočasných dopravních vodících zařízení směrové desky základní</t>
  </si>
  <si>
    <t xml:space="preserve">"Z4a" 26</t>
  </si>
  <si>
    <t xml:space="preserve">"Z4b" 26</t>
  </si>
  <si>
    <t xml:space="preserve">913321115</t>
  </si>
  <si>
    <t xml:space="preserve">Montáž a demontáž dočasné soupravy směrových desek s výstražným světlem 3 desky</t>
  </si>
  <si>
    <t xml:space="preserve">-1508417826</t>
  </si>
  <si>
    <t xml:space="preserve">Montáž a demontáž dočasných dopravních vodících zařízení soupravy směrových desek s výstražným světlem 3 desky</t>
  </si>
  <si>
    <t xml:space="preserve">"I. etapa - napojení 1. část" 1</t>
  </si>
  <si>
    <t xml:space="preserve">"I. etapa - napojení 2. část - přesun" 1</t>
  </si>
  <si>
    <t xml:space="preserve">913321211</t>
  </si>
  <si>
    <t xml:space="preserve">Příplatek k dočasné směrové desce základní za první a ZKD den použití</t>
  </si>
  <si>
    <t xml:space="preserve">-1844219235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"Z4a,b" 91*26</t>
  </si>
  <si>
    <t xml:space="preserve">913321215</t>
  </si>
  <si>
    <t xml:space="preserve">Příplatek k dočasné soupravě směrových desek s výstražným světlem 3 desky za 1. a ZKD den použití</t>
  </si>
  <si>
    <t xml:space="preserve">-1722849732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"I. etapa - napojení 1+2. část" 91*3</t>
  </si>
  <si>
    <t xml:space="preserve">913331115</t>
  </si>
  <si>
    <t xml:space="preserve">Montáž a demontáž dočasného dopravní signální svítilny včetně akumulátoru</t>
  </si>
  <si>
    <t xml:space="preserve">1662662115</t>
  </si>
  <si>
    <t xml:space="preserve">Montáž a demontáž dočasných dopravních vodících zařízení signální svítilny včetně akumulátoru</t>
  </si>
  <si>
    <t xml:space="preserve">"(A15+)S1" 3</t>
  </si>
  <si>
    <t xml:space="preserve">913331215</t>
  </si>
  <si>
    <t xml:space="preserve">Příplatek k dočasné signální svítilně EKO včetně akumulátoru za první a ZKD den použití</t>
  </si>
  <si>
    <t xml:space="preserve">-2088465295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913411111</t>
  </si>
  <si>
    <t xml:space="preserve">Montáž a demontáž mobilní semaforové soupravy se 2 semafory</t>
  </si>
  <si>
    <t xml:space="preserve">991489314</t>
  </si>
  <si>
    <t xml:space="preserve">Montáž a demontáž mobilní semaforové soupravy 2 semafory</t>
  </si>
  <si>
    <t xml:space="preserve">"I. etapa - napojení 1. část (na dl. 130m)" 1</t>
  </si>
  <si>
    <t xml:space="preserve">"I. etapa - napojení 2. část - přesun (na dl. 300m)" 1</t>
  </si>
  <si>
    <t xml:space="preserve">913411211</t>
  </si>
  <si>
    <t xml:space="preserve">Příplatek k dočasné mobilní semaforové soupravě se 2 semafory za první a ZKD den použití</t>
  </si>
  <si>
    <t xml:space="preserve">525394399</t>
  </si>
  <si>
    <t xml:space="preserve">Montáž a demontáž mobilní semaforové soupravy Příplatek za první a každý další den použití mobilní semaforové soupravy k ceně 41-1111</t>
  </si>
  <si>
    <t xml:space="preserve">"I. etapa - napojení 1+2. část" 91</t>
  </si>
  <si>
    <t xml:space="preserve">913911111</t>
  </si>
  <si>
    <t xml:space="preserve">Montáž a demontáž akumulátoru dočasného dopravního značení olověného 12 V/7,2 Ah</t>
  </si>
  <si>
    <t xml:space="preserve">860273581</t>
  </si>
  <si>
    <t xml:space="preserve">Montáž a demontáž akumulátorů a zásobníků dočasného dopravního značení akumulátoru olověného 12V/7,2 Ah</t>
  </si>
  <si>
    <t xml:space="preserve">913911121</t>
  </si>
  <si>
    <t xml:space="preserve">Montáž a demontáž dočasného zásobníku plastového na akumulátor a řídící jednotku</t>
  </si>
  <si>
    <t xml:space="preserve">-955402171</t>
  </si>
  <si>
    <t xml:space="preserve">Montáž a demontáž akumulátorů a zásobníků dočasného dopravního značení zásobníku na akumulátor a řídící jednotku plastového</t>
  </si>
  <si>
    <t xml:space="preserve">913911211</t>
  </si>
  <si>
    <t xml:space="preserve">Příplatek k dočasnému akumulátor 12V/7,2 Ah za první a ZKD den použití</t>
  </si>
  <si>
    <t xml:space="preserve">-1275345251</t>
  </si>
  <si>
    <t xml:space="preserve">Montáž a demontáž akumulátorů a zásobníků dočasného dopravního značení Příplatek za první a každý další den použití akumulátorů a zásobníků dočasného dopravního značení k ceně 91-1111</t>
  </si>
  <si>
    <t xml:space="preserve">913911221</t>
  </si>
  <si>
    <t xml:space="preserve">Příplatek k dočasnému plastovému zásobníku na akumulátor za první a ZKD den použití</t>
  </si>
  <si>
    <t xml:space="preserve">-979547729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915131116</t>
  </si>
  <si>
    <t xml:space="preserve">Vodorovné dopravní značení přechody pro chodce, šipky, symboly retroreflexní žlutá barva</t>
  </si>
  <si>
    <t xml:space="preserve">1036403045</t>
  </si>
  <si>
    <t xml:space="preserve">Vodorovné dopravní značení stříkané barvou přechody pro chodce, šipky, symboly žluté retroreflexní</t>
  </si>
  <si>
    <t xml:space="preserve">"V5 tl. 0,25m" 2*3*0,25</t>
  </si>
  <si>
    <t xml:space="preserve">966007112</t>
  </si>
  <si>
    <t xml:space="preserve">Odstranění vodorovného značení frézováním barvy z čáry š do 250 mm</t>
  </si>
  <si>
    <t xml:space="preserve">-1584115881</t>
  </si>
  <si>
    <t xml:space="preserve">Odstranění vodorovného dopravního značení frézováním značeného barvou čáry šířky do 250 mm</t>
  </si>
  <si>
    <t xml:space="preserve">"V5 tl. 0,25m" 2*3*2</t>
  </si>
  <si>
    <t xml:space="preserve">-658477087</t>
  </si>
  <si>
    <t xml:space="preserve">"provizorní panelová vozovka - ŠD tl. 250mm + lože panelů" 422,4</t>
  </si>
  <si>
    <t xml:space="preserve">-159533024</t>
  </si>
  <si>
    <t xml:space="preserve">998226011</t>
  </si>
  <si>
    <t xml:space="preserve">Přesun hmot pro pozemní komunikace a letiště s krytem montovaným z ŽB dílců</t>
  </si>
  <si>
    <t xml:space="preserve">1978490024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VRN-2</t>
  </si>
  <si>
    <t xml:space="preserve">Vedlejší rozpočtové náklady - DIO II. etapa</t>
  </si>
  <si>
    <t xml:space="preserve">-755108201</t>
  </si>
  <si>
    <t xml:space="preserve">"II. etapa - v místě stavby"</t>
  </si>
  <si>
    <t xml:space="preserve">"Z2(+B1+E13)" 5*2</t>
  </si>
  <si>
    <t xml:space="preserve">-846656675</t>
  </si>
  <si>
    <t xml:space="preserve">604260780</t>
  </si>
  <si>
    <t xml:space="preserve">"(Z2+)B1+E13" 5+5</t>
  </si>
  <si>
    <t xml:space="preserve">"II. etapa - vyznačení objízdných tras dle PD - detaily"</t>
  </si>
  <si>
    <t xml:space="preserve">"det A - E3a" 3</t>
  </si>
  <si>
    <t xml:space="preserve">"det B - E9" 2</t>
  </si>
  <si>
    <t xml:space="preserve">"det C - E9" 3</t>
  </si>
  <si>
    <t xml:space="preserve">"det E - E3a+E9" 2+3</t>
  </si>
  <si>
    <t xml:space="preserve">"det G - E9" 2</t>
  </si>
  <si>
    <t xml:space="preserve">"det H - E9" 3</t>
  </si>
  <si>
    <t xml:space="preserve">-541726787</t>
  </si>
  <si>
    <t xml:space="preserve">"E13" 5</t>
  </si>
  <si>
    <t xml:space="preserve">"det A - IS11b+E3a" 6+3</t>
  </si>
  <si>
    <t xml:space="preserve">"det B - IS3b+IS3c+IS11b+E9" 1+1+2+2</t>
  </si>
  <si>
    <t xml:space="preserve">"det C - IS3b+IS3c+IS11b+E9" 1+2+3+3</t>
  </si>
  <si>
    <t xml:space="preserve">"det D - IS11b" 5</t>
  </si>
  <si>
    <t xml:space="preserve">"det E - IS11b+E3a+E9" 3+2+3</t>
  </si>
  <si>
    <t xml:space="preserve">"det F - IS11b" 3</t>
  </si>
  <si>
    <t xml:space="preserve">"det G - IS11b+E9" 3+2</t>
  </si>
  <si>
    <t xml:space="preserve">"det H - IS11b+IS15b+E9" 4+1+3</t>
  </si>
  <si>
    <t xml:space="preserve">1093302337</t>
  </si>
  <si>
    <t xml:space="preserve">"Z2(+B1+E13)" 365*5*2</t>
  </si>
  <si>
    <t xml:space="preserve">51062903</t>
  </si>
  <si>
    <t xml:space="preserve">-1381102693</t>
  </si>
  <si>
    <t xml:space="preserve">"(Z2+)B1+E13" 365*(5+5)</t>
  </si>
  <si>
    <t xml:space="preserve">"det A - E3a" 365*3</t>
  </si>
  <si>
    <t xml:space="preserve">"det B - E9" 365*2</t>
  </si>
  <si>
    <t xml:space="preserve">"det C - E9" 365*3</t>
  </si>
  <si>
    <t xml:space="preserve">"det E - E3a+E9" 365*(2+3)</t>
  </si>
  <si>
    <t xml:space="preserve">"det G - E9" 365*2</t>
  </si>
  <si>
    <t xml:space="preserve">"det H - E9" 365*3</t>
  </si>
  <si>
    <t xml:space="preserve">2113003952</t>
  </si>
  <si>
    <t xml:space="preserve">"det A - IS11b+IP10a+IP10b" 6+2+1</t>
  </si>
  <si>
    <t xml:space="preserve">"det B - IS3b+IS3c+IS11b+IS11c" 1+1+2+2</t>
  </si>
  <si>
    <t xml:space="preserve">"det C - IS3b+IS3c+IS11b" 1+2+3</t>
  </si>
  <si>
    <t xml:space="preserve">"det E - IS11b+IP10b" 3+1</t>
  </si>
  <si>
    <t xml:space="preserve">"det G - IS11b" 3</t>
  </si>
  <si>
    <t xml:space="preserve">"det H - IS11b+IS15b" 4+1</t>
  </si>
  <si>
    <t xml:space="preserve">1968388359</t>
  </si>
  <si>
    <t xml:space="preserve">"det A - IS11b+IP10a+IP10b" 365*(6+2+1)</t>
  </si>
  <si>
    <t xml:space="preserve">"det B - IS3b+IS3c+IS11b+IS11c" 365*(1+1+2+2)</t>
  </si>
  <si>
    <t xml:space="preserve">"det C - IS3b+IS3c+IS11b" 365*(1+2+3)</t>
  </si>
  <si>
    <t xml:space="preserve">"det D - IS11b" 365*5</t>
  </si>
  <si>
    <t xml:space="preserve">"det E - IS11b+IP10b" 365*(3+1)</t>
  </si>
  <si>
    <t xml:space="preserve">"det F - IS11b" 365*3</t>
  </si>
  <si>
    <t xml:space="preserve">"det G - IS11b" 365*3</t>
  </si>
  <si>
    <t xml:space="preserve">"det H - IS11b+IS15b" 365*(4+1)</t>
  </si>
  <si>
    <t xml:space="preserve">1473885909</t>
  </si>
  <si>
    <t xml:space="preserve">"det A - IP22" 4</t>
  </si>
  <si>
    <t xml:space="preserve">"det C - IP22" 1</t>
  </si>
  <si>
    <t xml:space="preserve">"det E - IP22" 2</t>
  </si>
  <si>
    <t xml:space="preserve">"det F - IP22" 1</t>
  </si>
  <si>
    <t xml:space="preserve">"det G - IP22" 1</t>
  </si>
  <si>
    <t xml:space="preserve">"det H - IP22" 2</t>
  </si>
  <si>
    <t xml:space="preserve">1386546317</t>
  </si>
  <si>
    <t xml:space="preserve">"IP 22" 11</t>
  </si>
  <si>
    <t xml:space="preserve">-463818870</t>
  </si>
  <si>
    <t xml:space="preserve">"det A - IP22" 365*4</t>
  </si>
  <si>
    <t xml:space="preserve">"det C - IP22" 365*1</t>
  </si>
  <si>
    <t xml:space="preserve">"det E - IP22" 365*2</t>
  </si>
  <si>
    <t xml:space="preserve">"det F - IP22" 365*1</t>
  </si>
  <si>
    <t xml:space="preserve">"det G - IP22" 365*1</t>
  </si>
  <si>
    <t xml:space="preserve">"det H - IP22" 365*2</t>
  </si>
  <si>
    <t xml:space="preserve">-1252639838</t>
  </si>
  <si>
    <t xml:space="preserve">"Z2(+B1+E13)" 5</t>
  </si>
  <si>
    <t xml:space="preserve">-36859679</t>
  </si>
  <si>
    <t xml:space="preserve">"Z2(+B1+E13)" 365*5</t>
  </si>
  <si>
    <t xml:space="preserve">913921131</t>
  </si>
  <si>
    <t xml:space="preserve">Dočasné omezení platnosti zakrytí základní dopravní značky</t>
  </si>
  <si>
    <t xml:space="preserve">-1638254708</t>
  </si>
  <si>
    <t xml:space="preserve">Dočasné omezení platnosti základní dopravní značky zakrytí značky</t>
  </si>
  <si>
    <t xml:space="preserve">"II. etapa - vyznačení objízdných tras dle PD - detaily" 12</t>
  </si>
  <si>
    <t xml:space="preserve">913921132</t>
  </si>
  <si>
    <t xml:space="preserve">Dočasné omezení platnosti odkrytí základní dopravní značky</t>
  </si>
  <si>
    <t xml:space="preserve">2045331436</t>
  </si>
  <si>
    <t xml:space="preserve">Dočasné omezení platnosti základní dopravní značky odkrytí značky</t>
  </si>
  <si>
    <t xml:space="preserve">SO 101.104 - Komunikace – Propustky</t>
  </si>
  <si>
    <t xml:space="preserve">    8 - Trubní vedení</t>
  </si>
  <si>
    <t xml:space="preserve">132251253</t>
  </si>
  <si>
    <t xml:space="preserve">Hloubení rýh nezapažených š do 2000 mm v hornině třídy těžitelnosti I, skupiny 3 objem do 100 m3 strojně</t>
  </si>
  <si>
    <t xml:space="preserve">-214498734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Poznámka k položce:
zásypy řešeny v rámci HTÚ z vhodného místního materiálu</t>
  </si>
  <si>
    <t xml:space="preserve">"výkop rýhy pro osazení propustku"</t>
  </si>
  <si>
    <t xml:space="preserve">"P3 v km 0+611,00" 65,0</t>
  </si>
  <si>
    <t xml:space="preserve">"P11 v km 1+375,00" 86,0</t>
  </si>
  <si>
    <t xml:space="preserve">"P17 v km 2+035,32" 36,0</t>
  </si>
  <si>
    <t xml:space="preserve">"P21 v km 2+475,00" 70</t>
  </si>
  <si>
    <t xml:space="preserve">"P28 v km 3+678,30" 32,4</t>
  </si>
  <si>
    <t xml:space="preserve">132251254</t>
  </si>
  <si>
    <t xml:space="preserve">Hloubení rýh nezapažených š do 2000 mm v hornině třídy těžitelnosti I, skupiny 3 objem do 500 m3 strojně</t>
  </si>
  <si>
    <t xml:space="preserve">987524382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P2 v km 0+343,89" 136,0</t>
  </si>
  <si>
    <t xml:space="preserve">"P9 v km 1+175,00" 205,5</t>
  </si>
  <si>
    <t xml:space="preserve">"P12 v km 1+417,74" 124,5</t>
  </si>
  <si>
    <t xml:space="preserve">"P18 v km 2+069,00" 245,5</t>
  </si>
  <si>
    <t xml:space="preserve">"P20 v km 2+236,00" 101,9</t>
  </si>
  <si>
    <t xml:space="preserve">1588707942</t>
  </si>
  <si>
    <t xml:space="preserve">"výkop rýhy pro osazení propustku" 289,4+813,4</t>
  </si>
  <si>
    <t xml:space="preserve">760299274</t>
  </si>
  <si>
    <t xml:space="preserve">1102,8</t>
  </si>
  <si>
    <t xml:space="preserve">1102,8*1,8 'Přepočtené koeficientem množství</t>
  </si>
  <si>
    <t xml:space="preserve">273311124</t>
  </si>
  <si>
    <t xml:space="preserve">Základové desky z betonu prostého C 12/15</t>
  </si>
  <si>
    <t xml:space="preserve">-1284739173</t>
  </si>
  <si>
    <t xml:space="preserve">Základové konstrukce z betonu prostého desky ve výkopu nebo na hlavách pilot C 12/15</t>
  </si>
  <si>
    <t xml:space="preserve">Poznámka k položce:
rezerva 10% na nerovnost podkladu, ztratné
beton C8/10 (do C12/15)</t>
  </si>
  <si>
    <t xml:space="preserve">"Podkladní betony pod patky propustků z betonu C 8/10"</t>
  </si>
  <si>
    <t xml:space="preserve">"pod sjezdy DN500 + DN600 + DN800 + DN1000" (21*2*1,65*1,0+1*1,65*1,1+2*2*1,65*1,3+1*2*1,65*1,5)*0,1*1,1</t>
  </si>
  <si>
    <t xml:space="preserve">"P3 v km 0+611,00" 2*5,6*1,15*0,1*1,1</t>
  </si>
  <si>
    <t xml:space="preserve">"P9 v km 1+175,00" 2*5,6*1,15*0,1*1,1</t>
  </si>
  <si>
    <t xml:space="preserve">"P11 v km 1+375,00" 2*5,2*1,15*0,1*1,1</t>
  </si>
  <si>
    <t xml:space="preserve">"P18 v km 2+069,00" 2*6,1*1,15*0,1*1,1</t>
  </si>
  <si>
    <t xml:space="preserve">"P20 v km 2+236,00" (5,0*1,15+2,65*2,6)*0,1*1,1</t>
  </si>
  <si>
    <t xml:space="preserve">"P21 v km 2+475,00" ((2*2,65+1,8)*1,15+2,65*2,6)*0,1*1,1</t>
  </si>
  <si>
    <t xml:space="preserve">"P28 v km 3+678,30" 2*4,2*1,15*0,1*1,1</t>
  </si>
  <si>
    <t xml:space="preserve">19,113*1,1 'Přepočtené koeficientem množství</t>
  </si>
  <si>
    <t xml:space="preserve">1415840604</t>
  </si>
  <si>
    <t xml:space="preserve">"základové desky spadišť propustku z betonu C 30/37 XC4, XD3, XF4"</t>
  </si>
  <si>
    <t xml:space="preserve">"P20 v km 2+236,00" 2,4*2,45*0,3</t>
  </si>
  <si>
    <t xml:space="preserve">"P21 v km 2+475,00" 2,6*2,45*0,3</t>
  </si>
  <si>
    <t xml:space="preserve">-1558523055</t>
  </si>
  <si>
    <t xml:space="preserve">"P20 v km 2+236,00" 2*(2,4+2,45)*0,3</t>
  </si>
  <si>
    <t xml:space="preserve">"P21 v km 2+475,00" 2*(2,6+2,45)*0,3</t>
  </si>
  <si>
    <t xml:space="preserve">957537038</t>
  </si>
  <si>
    <t xml:space="preserve">-1347529232</t>
  </si>
  <si>
    <t xml:space="preserve">"základové desky spadišť propustku z betonu C 30/37 XC4, XD3, XF4, , výztuž B500B v mn. 120 kg/m3 - odborný odhad" 3,675*0,12</t>
  </si>
  <si>
    <t xml:space="preserve">274311124</t>
  </si>
  <si>
    <t xml:space="preserve">Základové pasy, prahy, věnce a ostruhy z betonu prostého C 12/15</t>
  </si>
  <si>
    <t xml:space="preserve">-1352010780</t>
  </si>
  <si>
    <t xml:space="preserve">Základové konstrukce z betonu prostého pasy, prahy, věnce a ostruhy ve výkopu nebo na hlavách pilot C 12/15</t>
  </si>
  <si>
    <t xml:space="preserve">Poznámka k položce:
součástí položky je i provedení dilatace</t>
  </si>
  <si>
    <t xml:space="preserve">"betonové sedlo pod potrubí z betonu C 12/15 XA1"</t>
  </si>
  <si>
    <t xml:space="preserve">"P1 v km 0+058,500" 14,5*0,3</t>
  </si>
  <si>
    <t xml:space="preserve">"P1.1 v km 0+165,00" 16,5*0,3</t>
  </si>
  <si>
    <t xml:space="preserve">"P1.2 v km 0+214,60" 14*0,3</t>
  </si>
  <si>
    <t xml:space="preserve">"P2 v km 0+343,89" 17,0*0,42</t>
  </si>
  <si>
    <t xml:space="preserve">"P2.1 v km 0+461,20" 15*0,3</t>
  </si>
  <si>
    <t xml:space="preserve">"P2.2 v km 0+461,20" 15*0,3</t>
  </si>
  <si>
    <t xml:space="preserve">"P3 v km 0+611,00" 17,69*0,42</t>
  </si>
  <si>
    <t xml:space="preserve">"P4 v km 0+686,000" 13,0*0,3</t>
  </si>
  <si>
    <t xml:space="preserve">"P5 v km 0+686,000" 13,0*0,3</t>
  </si>
  <si>
    <t xml:space="preserve">"P6 v km 0+900,000" 17,0*0,3</t>
  </si>
  <si>
    <t xml:space="preserve">"P-CH1 v km 0+909,00" 10*0,3</t>
  </si>
  <si>
    <t xml:space="preserve">"P7 v km 1+083,000" 13,0*0,3</t>
  </si>
  <si>
    <t xml:space="preserve">"P8 v km 1+083,000" 13,0*0,3</t>
  </si>
  <si>
    <t xml:space="preserve">"P9 v km 1+175,00" 20,55*0,42</t>
  </si>
  <si>
    <t xml:space="preserve">"P11 v km 1+375,00" 17,3*0,42</t>
  </si>
  <si>
    <t xml:space="preserve">"P12 v km 1+417,74" 24,0*0,48</t>
  </si>
  <si>
    <t xml:space="preserve">"P13 v km 1+483,000" 14,0*0,3</t>
  </si>
  <si>
    <t xml:space="preserve">"P14 v km 1+739,36" 14,0*0,3</t>
  </si>
  <si>
    <t xml:space="preserve">"P15 v km 1+936,00" 14,0*0,3</t>
  </si>
  <si>
    <t xml:space="preserve">"P16 v km 1+936,00" 14,0*0,3</t>
  </si>
  <si>
    <t xml:space="preserve">"P17 v km 2+035,32" 24,0*0,42</t>
  </si>
  <si>
    <t xml:space="preserve">"P18 v km 2+069,00" 25,3*0,48</t>
  </si>
  <si>
    <t xml:space="preserve">"P19 v km 2+228,00" 12,5*0,34</t>
  </si>
  <si>
    <t xml:space="preserve">"P20 v km 2+236,00" 14,65*0,48</t>
  </si>
  <si>
    <t xml:space="preserve">"P21 v km 2+475,00" 14*0,48</t>
  </si>
  <si>
    <t xml:space="preserve">"P22 v km 2+778,50" 14,0*0,3</t>
  </si>
  <si>
    <t xml:space="preserve">"P23 v km 3+030,50" 11,0*0,3</t>
  </si>
  <si>
    <t xml:space="preserve">"P24 v km 3+067,50" 14,5*0,3</t>
  </si>
  <si>
    <t xml:space="preserve">"P25 v km 3+317,50" 14,0*0,3</t>
  </si>
  <si>
    <t xml:space="preserve">"P26 v km 3+564,00" 14,0*0,3</t>
  </si>
  <si>
    <t xml:space="preserve">"P27 v km 3+650,00" 14,0*0,3</t>
  </si>
  <si>
    <t xml:space="preserve">"P28 v km 3+678,30" 12,95*0,34</t>
  </si>
  <si>
    <t xml:space="preserve">274311126</t>
  </si>
  <si>
    <t xml:space="preserve">Základové pasy, prahy, věnce a ostruhy z betonu prostého C 20/25</t>
  </si>
  <si>
    <t xml:space="preserve">-492282182</t>
  </si>
  <si>
    <t xml:space="preserve">Základové konstrukce z betonu prostého pasy, prahy, věnce a ostruhy ve výkopu nebo na hlavách pilot C 20/25</t>
  </si>
  <si>
    <t xml:space="preserve">"prahy při zakončení dlažby z LK, z betonu C 20/25 XF3"</t>
  </si>
  <si>
    <t xml:space="preserve">"P1 v km 0+058,500" 2*1,6*0,6*0,4</t>
  </si>
  <si>
    <t xml:space="preserve">"P1.1 v km 0+165,00" 2*1,6*0,6*0,4</t>
  </si>
  <si>
    <t xml:space="preserve">"P1.2 v km 0+214,60" 2*1,6*0,6*0,4</t>
  </si>
  <si>
    <t xml:space="preserve">"P2 v km 0+343,89" 2*1,6*0,6*0,4</t>
  </si>
  <si>
    <t xml:space="preserve">"P2.1 v km 0+461,20" 2*1,6*0,6*0,4</t>
  </si>
  <si>
    <t xml:space="preserve">"P2.2 v km 0+461,20" 2*1,6*0,6*0,4</t>
  </si>
  <si>
    <t xml:space="preserve">"P3 v km 0+611,00" 2*1,1*0,6*0,4</t>
  </si>
  <si>
    <t xml:space="preserve">"P4 v km 0+686,000" 2*1,6*0,6*0,4</t>
  </si>
  <si>
    <t xml:space="preserve">"P5 v km 0+686,000" 2*1,6*0,6*0,4</t>
  </si>
  <si>
    <t xml:space="preserve">"P6 v km 0+900,000" 2*1,6*0,6*0,4</t>
  </si>
  <si>
    <t xml:space="preserve">"P-CH1 v km 0+909,00" 2*1,6*0,6*0,4</t>
  </si>
  <si>
    <t xml:space="preserve">"P7 v km 1+083,000" 2*1,6*0,6*0,4</t>
  </si>
  <si>
    <t xml:space="preserve">"P8 v km 1+083,000" 2*1,6*0,6*0,4</t>
  </si>
  <si>
    <t xml:space="preserve">"P9 v km 1+175,00" 4*1,1*0,6*0,4+1,8*0,6*0,4</t>
  </si>
  <si>
    <t xml:space="preserve">"P11 v km 1+375,00" 4*1,1*0,6*0,4</t>
  </si>
  <si>
    <t xml:space="preserve">"P12 v km 1+417,74" 2*1,6*0,6*0,4</t>
  </si>
  <si>
    <t xml:space="preserve">"P13 v km 1+483,000" 2*1,6*0,6*0,4</t>
  </si>
  <si>
    <t xml:space="preserve">"P14 v km 1+739,36" 2*1,6*0,6*0,4</t>
  </si>
  <si>
    <t xml:space="preserve">"P15 v km 1+936,00" 2*1,6*0,6*0,4</t>
  </si>
  <si>
    <t xml:space="preserve">"P16 v km 1+936,00" 2*1,6*0,6*0,4</t>
  </si>
  <si>
    <t xml:space="preserve">"P17 v km 2+035,32" 2*1,6*0,6*0,4</t>
  </si>
  <si>
    <t xml:space="preserve">"P18 v km 2+069,00" 4*1,1*0,6*0,4</t>
  </si>
  <si>
    <t xml:space="preserve">"P19 v km 2+228,00" 1*1,6*0,6*0,4</t>
  </si>
  <si>
    <t xml:space="preserve">"P20 v km 2+236,00" 2*1,1*0,6*0,4</t>
  </si>
  <si>
    <t xml:space="preserve">"P21 v km 2+475,00" 2*1,6*0,6*0,4</t>
  </si>
  <si>
    <t xml:space="preserve">"P22 v km 2+778,50" 2*1,6*0,6*0,4</t>
  </si>
  <si>
    <t xml:space="preserve">"P23 v km 3+030,50" 2*1,6*0,6*0,4</t>
  </si>
  <si>
    <t xml:space="preserve">"P24 v km 3+067,50" 2*1,6*0,6*0,4</t>
  </si>
  <si>
    <t xml:space="preserve">"P25 v km 3+317,50" 2*1,6*0,6*0,4</t>
  </si>
  <si>
    <t xml:space="preserve">"P26 v km 3+564,00" 2*1,6*0,6*0,4</t>
  </si>
  <si>
    <t xml:space="preserve">"P27 v km 3+650,00" 2*1,6*0,6*0,4</t>
  </si>
  <si>
    <t xml:space="preserve">"P28 v km 3+678,30" 2*1,1*0,6*0,4</t>
  </si>
  <si>
    <t xml:space="preserve">274321118</t>
  </si>
  <si>
    <t xml:space="preserve">Základové pasy, prahy, věnce a ostruhy mostních konstrukcí ze ŽB C 30/37</t>
  </si>
  <si>
    <t xml:space="preserve">-474989295</t>
  </si>
  <si>
    <t xml:space="preserve">Základové konstrukce z betonu železového pásy, prahy, věnce a ostruhy ve výkopu nebo na hlavách pilot C 30/37</t>
  </si>
  <si>
    <t xml:space="preserve">"základové pasy čel propustku z betonu C 30/37 XC4, XD3, XF4"</t>
  </si>
  <si>
    <t xml:space="preserve">"P3 v km 0+611,00" 2*5,4*0,95*0,7</t>
  </si>
  <si>
    <t xml:space="preserve">"P9 v km 1+175,00" 2*5,4*0,95*0,7</t>
  </si>
  <si>
    <t xml:space="preserve">"P11 v km 1+375,00" 2*5,04*0,95*0,7</t>
  </si>
  <si>
    <t xml:space="preserve">"P18 v km 2+069,00" 2*5,9*0,95*0,7</t>
  </si>
  <si>
    <t xml:space="preserve">"P20 v km 2+236,00" 4,8*0,95*0,7</t>
  </si>
  <si>
    <t xml:space="preserve">"P21 v km 2+475,00" (2*2,45+0,7)*0,95*0,7</t>
  </si>
  <si>
    <t xml:space="preserve">"P28 v km 3+678,30" 2*4,0*0,95*0,7</t>
  </si>
  <si>
    <t xml:space="preserve">274354111</t>
  </si>
  <si>
    <t xml:space="preserve">Bednění základových pasů - zřízení</t>
  </si>
  <si>
    <t xml:space="preserve">1285633915</t>
  </si>
  <si>
    <t xml:space="preserve">Bednění základových konstrukcí pasů, prahů, věnců a ostruh zřízení</t>
  </si>
  <si>
    <t xml:space="preserve">"prahy při zakončení dlažby z LK, z betonu C 20/25 XF3 - podrobné členění dle pol. 274311126"</t>
  </si>
  <si>
    <t xml:space="preserve">(25*2*2*(1,6+0,4)+1*1*2*(1,6+0,4)+9*2*2*(1,1+0,4)+1*2*(1,8+0,4))*0,6</t>
  </si>
  <si>
    <t xml:space="preserve">"P3 v km 0+611,00" 2*2*(5,4+0,95)*0,7</t>
  </si>
  <si>
    <t xml:space="preserve">"P9 v km 1+175,00" 2*2*(5,4+0,95)*0,7</t>
  </si>
  <si>
    <t xml:space="preserve">"P11 v km 1+375,00" 2*2*(5,04+0,95)*0,7</t>
  </si>
  <si>
    <t xml:space="preserve">"P18 v km 2+069,00" 2*2*(5,9+0,95)*0,7</t>
  </si>
  <si>
    <t xml:space="preserve">"P20 v km 2+236,00" 2*(4,8+0,95)*0,7</t>
  </si>
  <si>
    <t xml:space="preserve">"P21 v km 2+475,00" (2*2,45+2,6+2*1,5+0,7)*0,7</t>
  </si>
  <si>
    <t xml:space="preserve">"P28 v km 3+678,30" 2*(4,0+0,95)*0,7</t>
  </si>
  <si>
    <t xml:space="preserve">274354211</t>
  </si>
  <si>
    <t xml:space="preserve">Bednění základových pasů - odstranění</t>
  </si>
  <si>
    <t xml:space="preserve">-187133108</t>
  </si>
  <si>
    <t xml:space="preserve">Bednění základových konstrukcí pasů, prahů, věnců a ostruh odstranění bednění</t>
  </si>
  <si>
    <t xml:space="preserve">274361116</t>
  </si>
  <si>
    <t xml:space="preserve">Výztuž základových pasů, prahů, věnců a ostruh z betonářské oceli 10 505</t>
  </si>
  <si>
    <t xml:space="preserve">1514996248</t>
  </si>
  <si>
    <t xml:space="preserve">Výztuž základových konstrukcí pasů, prahů, věnců a ostruh z betonářské oceli 10 505 (R) nebo BSt 500</t>
  </si>
  <si>
    <t xml:space="preserve">"základové pasy čel propustku z betonu C 30/37 XC4, XD3, XF4, , výztuž B500B v mn. 120 kg/m3 - odborný odhad" 41,15*0,12</t>
  </si>
  <si>
    <t xml:space="preserve">275321118</t>
  </si>
  <si>
    <t xml:space="preserve">Základové patky a bloky mostních konstrukcí ze ŽB C 30/37</t>
  </si>
  <si>
    <t xml:space="preserve">-815643368</t>
  </si>
  <si>
    <t xml:space="preserve">Základové konstrukce z betonu železového patky a bloky ve výkopu nebo na hlavách pilot C 30/37</t>
  </si>
  <si>
    <t xml:space="preserve">"základové patky čel propustku pod sjezdy DN500 v. 500mm z betonu C 30/37 XC4, XD3, XF4"</t>
  </si>
  <si>
    <t xml:space="preserve">(21*2*1,45*0,8)*0,5</t>
  </si>
  <si>
    <t xml:space="preserve">"základové patky čel propustku DN600 + DN800 + DN1000 v. 800mm z betonu C 30/37 XC4, XD3, XF4"</t>
  </si>
  <si>
    <t xml:space="preserve">(1*1,45*0,9+2*2*1,45*1,1+1*1,45*1,3)*0,8</t>
  </si>
  <si>
    <t xml:space="preserve">275354111</t>
  </si>
  <si>
    <t xml:space="preserve">Bednění základových patek - zřízení</t>
  </si>
  <si>
    <t xml:space="preserve">451894336</t>
  </si>
  <si>
    <t xml:space="preserve">Bednění základových konstrukcí patek a bloků zřízení</t>
  </si>
  <si>
    <t xml:space="preserve">"patky čel propustku DN500 + DN600 + DN800 + DN1000 v. 500mm, resp. 800mm"</t>
  </si>
  <si>
    <t xml:space="preserve">21*2*2*(1,45+0,8)*0,5+(1*2*(1,45+0,9)+2*2*2*(1,45+1,1)+1*2*(1,45+1,3))*0,8</t>
  </si>
  <si>
    <t xml:space="preserve">275354211</t>
  </si>
  <si>
    <t xml:space="preserve">Bednění základových patek - odstranění</t>
  </si>
  <si>
    <t xml:space="preserve">67472777</t>
  </si>
  <si>
    <t xml:space="preserve">Bednění základových konstrukcí patek a bloků odstranění bednění</t>
  </si>
  <si>
    <t xml:space="preserve">275361116</t>
  </si>
  <si>
    <t xml:space="preserve">Výztuž základových patek a bloků z betonářské oceli 10 505</t>
  </si>
  <si>
    <t xml:space="preserve">-1283608463</t>
  </si>
  <si>
    <t xml:space="preserve">Výztuž základových konstrukcí patek a bloků z betonářské oceli 10 505 (R) nebo BSt 500</t>
  </si>
  <si>
    <t xml:space="preserve">"základové patky čel propustku z betonu C 30/37 XC4, XD3, XF4, výztuž B500B v mn. 120 kg/m3 - odborný odhad" 32,016*0,12</t>
  </si>
  <si>
    <t xml:space="preserve">317321118</t>
  </si>
  <si>
    <t xml:space="preserve">Mostní římsy ze ŽB C 30/37</t>
  </si>
  <si>
    <t xml:space="preserve">944749958</t>
  </si>
  <si>
    <t xml:space="preserve">Římsy ze železového betonu C 30/37</t>
  </si>
  <si>
    <t xml:space="preserve">"římsy čel propustku z betonu C 30/37 XC4, XD3, XF4"</t>
  </si>
  <si>
    <t xml:space="preserve">"P3 v km 0+611,00" 2*5,4*0,5*0,25</t>
  </si>
  <si>
    <t xml:space="preserve">"P9 v km 1+175,00" 2*5,4*0,5*0,25</t>
  </si>
  <si>
    <t xml:space="preserve">"P11 v km 1+375,00" 2*5,04*0,5*0,25</t>
  </si>
  <si>
    <t xml:space="preserve">"P18 v km 2+069,00" 2*5,9*0,5*0,25</t>
  </si>
  <si>
    <t xml:space="preserve">"P20 v km 2+236,00" 4,8*0,5*0,25</t>
  </si>
  <si>
    <t xml:space="preserve">"P21 v km 2+475,00" 2*2,6*0,5*0,25</t>
  </si>
  <si>
    <t xml:space="preserve">"P28 v km 3+678,30" 2*4,0*0,5*0,25</t>
  </si>
  <si>
    <t xml:space="preserve">317353121</t>
  </si>
  <si>
    <t xml:space="preserve">Bednění mostních říms všech tvarů - zřízení</t>
  </si>
  <si>
    <t xml:space="preserve">-516088606</t>
  </si>
  <si>
    <t xml:space="preserve">Bednění mostní římsy zřízení všech tvarů</t>
  </si>
  <si>
    <t xml:space="preserve">"P3 v km 0+611,00" 2*2*(5,4+0,5)*0,25</t>
  </si>
  <si>
    <t xml:space="preserve">"P9 v km 1+175,00" 2*2*(5,4+0,5)*0,25</t>
  </si>
  <si>
    <t xml:space="preserve">"P11 v km 1+375,00" 2*2*(5,04+0,5)*0,25</t>
  </si>
  <si>
    <t xml:space="preserve">"P18 v km 2+069,00" 2*2*(5,9+0,5)*0,25</t>
  </si>
  <si>
    <t xml:space="preserve">"P20 v km 2+236,00" 2*(4,8+0,5)*0,25</t>
  </si>
  <si>
    <t xml:space="preserve">"P21 v km 2+475,00" 2*2*(2,6+0,5)*0,25</t>
  </si>
  <si>
    <t xml:space="preserve">"P28 v km 3+678,30" 2*2*(4,0+0,5)*0,25</t>
  </si>
  <si>
    <t xml:space="preserve">317353221</t>
  </si>
  <si>
    <t xml:space="preserve">Bednění mostních říms všech tvarů - odstranění</t>
  </si>
  <si>
    <t xml:space="preserve">-1767420642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-1668414560</t>
  </si>
  <si>
    <t xml:space="preserve">Výztuž mostních železobetonových říms z betonářské oceli 10 505 (R) nebo BSt 500</t>
  </si>
  <si>
    <t xml:space="preserve">"římsy čel propustku z betonu C 30/37 XC4, XD3, XF4, výztuž B500B v mn. 150 kg/m3 - odborný odhad" 7,685*0,15</t>
  </si>
  <si>
    <t xml:space="preserve">334323218</t>
  </si>
  <si>
    <t xml:space="preserve">Mostní křídla a závěrné zídky ze ŽB C 30/37</t>
  </si>
  <si>
    <t xml:space="preserve">-539759760</t>
  </si>
  <si>
    <t xml:space="preserve">Mostní křídla a závěrné zídky z betonu železového C 30/37</t>
  </si>
  <si>
    <t xml:space="preserve">"čela propustku a spadiště z betonu C 30/37 XC4, XD3, XF4"</t>
  </si>
  <si>
    <t xml:space="preserve">"P3 v km 0+611,00" 2*5,4*1,4*0,55-2*0,27</t>
  </si>
  <si>
    <t xml:space="preserve">"P9 v km 1+175,00" 2*5,4*1,55*0,55-2*0,27</t>
  </si>
  <si>
    <t xml:space="preserve">"P11 v km 1+375,00" 2*5,04*1,4*0,55-2*0,27</t>
  </si>
  <si>
    <t xml:space="preserve">"P18 v km 2+069,00" 2*5,9*1,65*0,55-2*0,43</t>
  </si>
  <si>
    <t xml:space="preserve">"P20 v km 2+236,00" 4,8*1,6*0,55-0,43+((2,2+2,1)*0,55+(1,9+1,8)*0,3)*2,451-0,43-0,15</t>
  </si>
  <si>
    <t xml:space="preserve">"P21 v km 2+475,00" 2,6*1,7*0,55-0,43+2*1,95*1,7*0,3/2+2,6*2,2*0,55-0,43+(2*1,9+2,0)*2,2*0,3</t>
  </si>
  <si>
    <t xml:space="preserve">"P28 v km 3+678,30" 2*4,0*1,15*0,55-2*0,15</t>
  </si>
  <si>
    <t xml:space="preserve">334352111</t>
  </si>
  <si>
    <t xml:space="preserve">Bednění mostních křídel a závěrných zídek ze systémového bednění s výplní z překližek - zřízení</t>
  </si>
  <si>
    <t xml:space="preserve">-476296795</t>
  </si>
  <si>
    <t xml:space="preserve">Bednění mostních křídel a závěrných zídek ze systémového bednění zřízení z překližek</t>
  </si>
  <si>
    <t xml:space="preserve">"P3 v km 0+611,00" 2*2*(5,4+0,55)*1,4</t>
  </si>
  <si>
    <t xml:space="preserve">"P9 v km 1+175,00" 2*2*(5,4+0,55)*1,55</t>
  </si>
  <si>
    <t xml:space="preserve">"P11 v km 1+375,00" 2*2*(5,04+0,55)*1,4</t>
  </si>
  <si>
    <t xml:space="preserve">"P18 v km 2+069,00" 2*2*(5,9+0,55)*1,65</t>
  </si>
  <si>
    <t xml:space="preserve">"P20 v km 2+236,00" 2*(4,8+0,55)*1,6+2*(1,6+1,8+2,2+2,4)*2,451</t>
  </si>
  <si>
    <t xml:space="preserve">"P21 v km 2+475,00 - u křídel počítána plocha bez zkosení, bez čel" (2*1,5+0,7+2*2,45+2,6)*1,7+(2*1,6+2*2,0+2*2,3+2*2,6)*2,2</t>
  </si>
  <si>
    <t xml:space="preserve">"P28 v km 3+678,30" 2*2*(4,0+0,55)*1,15</t>
  </si>
  <si>
    <t xml:space="preserve">334352211</t>
  </si>
  <si>
    <t xml:space="preserve">Bednění mostních křídel a závěrných zídek ze systémového bednění s výplní z překližek - odstranění</t>
  </si>
  <si>
    <t xml:space="preserve">953231498</t>
  </si>
  <si>
    <t xml:space="preserve">Bednění mostních křídel a závěrných zídek ze systémového bednění odstranění z překližek</t>
  </si>
  <si>
    <t xml:space="preserve">334353924</t>
  </si>
  <si>
    <t xml:space="preserve">Příplatek k bednění mostních pilířů a sloupů za prostup bez výřezu bednění</t>
  </si>
  <si>
    <t xml:space="preserve">1486506306</t>
  </si>
  <si>
    <t xml:space="preserve">Bednění mostních pilířů a sloupů konstantního průřezu ze systémového bednění Příplatek k ceně za prostup bez výřezu bednění</t>
  </si>
  <si>
    <t xml:space="preserve">"prostupy čel a spadišť DN600 + DN800 + DN1000" 3*0,55+6*0,9+6*1,3</t>
  </si>
  <si>
    <t xml:space="preserve">334361216</t>
  </si>
  <si>
    <t xml:space="preserve">Výztuž dříků opěr z betonářské oceli 10 505</t>
  </si>
  <si>
    <t xml:space="preserve">-2036547031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"čela propustku a spadiště z betonu C 30/37 XC4, XD3, XF4, výztuž B500B v mn. 150 kg/m3 - odborný odhad" 59,545*0,15</t>
  </si>
  <si>
    <t xml:space="preserve">451311111</t>
  </si>
  <si>
    <t xml:space="preserve">Podklad pod dlažbu z betonu prostého C 20/25 tl do 100 mm</t>
  </si>
  <si>
    <t xml:space="preserve">1817575023</t>
  </si>
  <si>
    <t xml:space="preserve">Podklad pod dlažbu z betonu prostého bez zvýšených nároků na prostředí tř. C 20/25 tl. do 100 mm</t>
  </si>
  <si>
    <t xml:space="preserve">Poznámka k položce:
rezerva 5% na nerovnost podkladu, ztratné</t>
  </si>
  <si>
    <t xml:space="preserve">"odláždění příkopů v rovině a ve svahu - podkladní beton tl. 100 mm z betonu C 20/25 XF3" 465,0*1,05+31*1,05</t>
  </si>
  <si>
    <t xml:space="preserve">-2013421824</t>
  </si>
  <si>
    <t xml:space="preserve">Poznámka k položce:
rezerva 10% na nerovnost podkladu a na provedení výplňových klínů u čel, resp. podkladních bloků</t>
  </si>
  <si>
    <t xml:space="preserve">"štěrkopískový hutněný polštář tl. 200mm pod lože propustků"</t>
  </si>
  <si>
    <t xml:space="preserve">"P1 v km 0+058,500" 14,5*1,5*1,1</t>
  </si>
  <si>
    <t xml:space="preserve">"P1.1 v km 0+165,00" 16,5*1,5*1,1</t>
  </si>
  <si>
    <t xml:space="preserve">"P1.2 v km 0+214,60" 14*1,5*1,1</t>
  </si>
  <si>
    <t xml:space="preserve">"P2 v km 0+343,89" 17*1,8*1,1</t>
  </si>
  <si>
    <t xml:space="preserve">"P2.1 v km 0+461,20" 15*1,5*1,1</t>
  </si>
  <si>
    <t xml:space="preserve">"P2.2 v km 0+461,20" 15*1,5*1,1</t>
  </si>
  <si>
    <t xml:space="preserve">"P3 v km 0+611,00" 17,69*1,8*1,1</t>
  </si>
  <si>
    <t xml:space="preserve">"P4 v km 0+686,000" 13,0*1,5*1,1</t>
  </si>
  <si>
    <t xml:space="preserve">"P5 v km 0+686,000" 13,0*1,5*1,1</t>
  </si>
  <si>
    <t xml:space="preserve">"P6 v km 0+900,000" 17,0*1,5*1,1</t>
  </si>
  <si>
    <t xml:space="preserve">"P-CH1 v km 0+909,00" 10*1,5*1,1</t>
  </si>
  <si>
    <t xml:space="preserve">"P7 v km 1+083,000" 13,0*1,5*1,1</t>
  </si>
  <si>
    <t xml:space="preserve">"P8 v km 1+083,000" 13,0*1,5*1,1</t>
  </si>
  <si>
    <t xml:space="preserve">"P9 v km 1+175,00" 20,55*1,8*1,1</t>
  </si>
  <si>
    <t xml:space="preserve">"P11 v km 1+375,00" 17,3*1,8*1,1</t>
  </si>
  <si>
    <t xml:space="preserve">"P12 v km 1+417,74" 24,0*1,8*1,1</t>
  </si>
  <si>
    <t xml:space="preserve">"P13 v km 1+483,000" 14,0*1,5*1,1</t>
  </si>
  <si>
    <t xml:space="preserve">"P14 v km 1+739,36" 14,0*1,5*1,1</t>
  </si>
  <si>
    <t xml:space="preserve">"P15 v km 1+936,00" 14,0*1,5*1,1</t>
  </si>
  <si>
    <t xml:space="preserve">"P16 v km 1+936,00" 14,0*1,5*1,1</t>
  </si>
  <si>
    <t xml:space="preserve">"P17 v km 2+035,32" 24,0*1,8*1,1</t>
  </si>
  <si>
    <t xml:space="preserve">"P18 v km 2+069,00" 25,3*1,8*1,1</t>
  </si>
  <si>
    <t xml:space="preserve">"P19 v km 2+228,00" 12,5*1,6*1,1</t>
  </si>
  <si>
    <t xml:space="preserve">"P20 v km 2+236,00" 14,65*1,8*1,1</t>
  </si>
  <si>
    <t xml:space="preserve">"P21 v km 2+475,00" 14,0*1,8*1,1</t>
  </si>
  <si>
    <t xml:space="preserve">"P22 v km 2+778,50" 14,0*1,5*1,1</t>
  </si>
  <si>
    <t xml:space="preserve">"P23 v km 3+030,50" 11,0*1,5*1,1</t>
  </si>
  <si>
    <t xml:space="preserve">"P24 v km 3+067,50" 14,5*1,5*1,1</t>
  </si>
  <si>
    <t xml:space="preserve">"P25 v km 3+317,50" 14,0*1,5*1,1</t>
  </si>
  <si>
    <t xml:space="preserve">"P26 v km 3+564,00" 14,0*1,5*1,1</t>
  </si>
  <si>
    <t xml:space="preserve">"P27 v km 3+650,00" 14,0*1,5*1,1</t>
  </si>
  <si>
    <t xml:space="preserve">"P28 v km 3+678,30" 12,95*1,6*1,1</t>
  </si>
  <si>
    <t xml:space="preserve">465513127</t>
  </si>
  <si>
    <t xml:space="preserve">Dlažba z lomového kamene na cementovou maltu s vyspárováním tl 200 mm</t>
  </si>
  <si>
    <t xml:space="preserve">157593599</t>
  </si>
  <si>
    <t xml:space="preserve">Dlažba z lomového kamene lomařsky upraveného na cementovou maltu, s vyspárováním cementovou maltou, tl. kamene 200 mm</t>
  </si>
  <si>
    <t xml:space="preserve">"odláždění příkopů v rovině a ve svahu"</t>
  </si>
  <si>
    <t xml:space="preserve">"P1 v km 0+058,500" 8</t>
  </si>
  <si>
    <t xml:space="preserve">"P1.1 v km 0+165,00" 8</t>
  </si>
  <si>
    <t xml:space="preserve">"P1.2 v km 0+214,60" 8</t>
  </si>
  <si>
    <t xml:space="preserve">"P2 v km 0+343,89" 5</t>
  </si>
  <si>
    <t xml:space="preserve">"P2.1 v km 0+461,20" 8</t>
  </si>
  <si>
    <t xml:space="preserve">"P2.2 v km 0+461,20" 8</t>
  </si>
  <si>
    <t xml:space="preserve">"P3 v km 0+611,00" 45</t>
  </si>
  <si>
    <t xml:space="preserve">"P4 v km 0+686,000" 8</t>
  </si>
  <si>
    <t xml:space="preserve">"P5 v km 0+686,000" 8</t>
  </si>
  <si>
    <t xml:space="preserve">"P6 v km 0+900,000" 8</t>
  </si>
  <si>
    <t xml:space="preserve">"P-CH1 v km 0+909,00" 8</t>
  </si>
  <si>
    <t xml:space="preserve">"P7 v km 1+083,000" 8</t>
  </si>
  <si>
    <t xml:space="preserve">"P8 v km 1+083,000" 8</t>
  </si>
  <si>
    <t xml:space="preserve">"P9 v km 1+175,00" 65</t>
  </si>
  <si>
    <t xml:space="preserve">"P11 v km 1+375,00" 48</t>
  </si>
  <si>
    <t xml:space="preserve">"P12 v km 1+417,74" 40</t>
  </si>
  <si>
    <t xml:space="preserve">"P13 v km 1+483,000" 8</t>
  </si>
  <si>
    <t xml:space="preserve">"P14 v km 1+739,36" 8</t>
  </si>
  <si>
    <t xml:space="preserve">"P15 v km 1+936,00" 8</t>
  </si>
  <si>
    <t xml:space="preserve">"P16 v km 1+936,00" 8</t>
  </si>
  <si>
    <t xml:space="preserve">"P17 v km 2+035,32" 8</t>
  </si>
  <si>
    <t xml:space="preserve">"P18 v km 2+069,00" 60</t>
  </si>
  <si>
    <t xml:space="preserve">"P19 v km 2+228,00" 6</t>
  </si>
  <si>
    <t xml:space="preserve">"P20 v km 2+236,00" 15</t>
  </si>
  <si>
    <t xml:space="preserve">"P21 v km 2+475,00" 5</t>
  </si>
  <si>
    <t xml:space="preserve">"P22 v km 2+778,50" 8</t>
  </si>
  <si>
    <t xml:space="preserve">"P23 v km 3+030,50" 8</t>
  </si>
  <si>
    <t xml:space="preserve">"P24 v km 3+067,50" 8</t>
  </si>
  <si>
    <t xml:space="preserve">"P25 v km 3+317,50" 8</t>
  </si>
  <si>
    <t xml:space="preserve">"P26 v km 3+564,00" 8</t>
  </si>
  <si>
    <t xml:space="preserve">"P27 v km 3+650,00" 8</t>
  </si>
  <si>
    <t xml:space="preserve">465513156</t>
  </si>
  <si>
    <t xml:space="preserve">Dlažba svahu u opěr z upraveného lomového žulového kamene tl 200 mm do lože C 25/30 pl do 10 m2</t>
  </si>
  <si>
    <t xml:space="preserve">485981172</t>
  </si>
  <si>
    <t xml:space="preserve">Dlažba svahu u mostních opěr z upraveného lomového žulového kamene s vyspárováním maltou MC 25, šíře spáry 15 mm do betonového lože C 25/30 tloušťky 200 mm, plochy do 10 m2</t>
  </si>
  <si>
    <t xml:space="preserve">"Obklad čel propustků lomovým kamenem"</t>
  </si>
  <si>
    <t xml:space="preserve">"P1 v km 0+058,500" 10</t>
  </si>
  <si>
    <t xml:space="preserve">465513157</t>
  </si>
  <si>
    <t xml:space="preserve">Dlažba svahu u opěr z upraveného lomového žulového kamene tl 200 mm do lože C 25/30 pl přes 10 m2</t>
  </si>
  <si>
    <t xml:space="preserve">-168694423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"P1.1 v km 0+165,00" 45</t>
  </si>
  <si>
    <t xml:space="preserve">"P1.2 v km 0+214,60" 18</t>
  </si>
  <si>
    <t xml:space="preserve">"P2 v km 0+343,89" 40</t>
  </si>
  <si>
    <t xml:space="preserve">"P2.1 v km 0+461,20" 36</t>
  </si>
  <si>
    <t xml:space="preserve">"P2.2 v km 0+461,20" 40</t>
  </si>
  <si>
    <t xml:space="preserve">"P4 v km 0+686,000" 20</t>
  </si>
  <si>
    <t xml:space="preserve">"P5 v km 0+686,000" 20</t>
  </si>
  <si>
    <t xml:space="preserve">"P6 v km 0+900,000" 30</t>
  </si>
  <si>
    <t xml:space="preserve">"P-CH1 v km 0+909,00" 20</t>
  </si>
  <si>
    <t xml:space="preserve">"P7 v km 1+083,000" 22</t>
  </si>
  <si>
    <t xml:space="preserve">"P8 v km 1+083,000" 22</t>
  </si>
  <si>
    <t xml:space="preserve">"P12 v km 1+417,74" 20</t>
  </si>
  <si>
    <t xml:space="preserve">"P13 v km 1+483,000" 22</t>
  </si>
  <si>
    <t xml:space="preserve">"P14 v km 1+739,36" 34</t>
  </si>
  <si>
    <t xml:space="preserve">"P15 v km 1+936,00" 25</t>
  </si>
  <si>
    <t xml:space="preserve">"P16 v km 1+936,00" 25</t>
  </si>
  <si>
    <t xml:space="preserve">"P17 v km 2+035,32" 25</t>
  </si>
  <si>
    <t xml:space="preserve">"P22 v km 2+778,50" 22</t>
  </si>
  <si>
    <t xml:space="preserve">"P23 v km 3+030,50" 15</t>
  </si>
  <si>
    <t xml:space="preserve">"P24 v km 3+067,50" 22</t>
  </si>
  <si>
    <t xml:space="preserve">"P25 v km 3+317,50" 28</t>
  </si>
  <si>
    <t xml:space="preserve">"P26 v km 3+564,00" 26</t>
  </si>
  <si>
    <t xml:space="preserve">"P27 v km 3+650,00" 24</t>
  </si>
  <si>
    <t xml:space="preserve">597161111</t>
  </si>
  <si>
    <t xml:space="preserve">Rigol dlážděný do lože z betonu tl 100 mm z lomového kamene</t>
  </si>
  <si>
    <t xml:space="preserve">-1966785292</t>
  </si>
  <si>
    <t xml:space="preserve">Rigol dlážděný do lože z betonu prostého tl. 100 mm, s vyplněním a zatřením spár cementovou maltou z lomového kamene tl. do 250 mm</t>
  </si>
  <si>
    <t xml:space="preserve">Poznámka k položce:
rezerva 20% na provedení dodláždění k ústí propustku</t>
  </si>
  <si>
    <t xml:space="preserve">"dlažba spadišť z LK celkové tl. 300mm"</t>
  </si>
  <si>
    <t xml:space="preserve">"P20 v km 2+236,00" 1,8*1,6*1,2</t>
  </si>
  <si>
    <t xml:space="preserve">"P21 v km 2+475,00" 2,0*1,6*1,2</t>
  </si>
  <si>
    <t xml:space="preserve">Trubní vedení</t>
  </si>
  <si>
    <t xml:space="preserve">822422111</t>
  </si>
  <si>
    <t xml:space="preserve">Montáž potrubí z trub TZH s integrovaným těsněním otevřený výkop sklon do 20 % DN 500</t>
  </si>
  <si>
    <t xml:space="preserve">1548425476</t>
  </si>
  <si>
    <t xml:space="preserve">Montáž potrubí z trub železobetonových hrdlových v otevřeném výkopu ve sklonu do 20 % s integrovaným těsněním DN 500</t>
  </si>
  <si>
    <t xml:space="preserve">Poznámka k položce:
vč. dodávky a osazení podkladních prefa prahů</t>
  </si>
  <si>
    <t xml:space="preserve">"P1 v km 0+058,500" 14,5</t>
  </si>
  <si>
    <t xml:space="preserve">"P1.1 v km 0+165,00" 16,5</t>
  </si>
  <si>
    <t xml:space="preserve">"P1.2 v km 0+214,60" 14</t>
  </si>
  <si>
    <t xml:space="preserve">"P2.1 v km 0+461,20" 15</t>
  </si>
  <si>
    <t xml:space="preserve">"P2.2 v km 0+461,20" 15</t>
  </si>
  <si>
    <t xml:space="preserve">"P4 v km 0+686,000" 13</t>
  </si>
  <si>
    <t xml:space="preserve">"P5 v km 0+686,000" 13</t>
  </si>
  <si>
    <t xml:space="preserve">"P6 v km 0+900,000" 17</t>
  </si>
  <si>
    <t xml:space="preserve">"P-CH1 v km 0+909,00" 10</t>
  </si>
  <si>
    <t xml:space="preserve">"P7 v km 1+083,000" 13</t>
  </si>
  <si>
    <t xml:space="preserve">"P8 v km 1+083,000" 13</t>
  </si>
  <si>
    <t xml:space="preserve">"P13 v km 1+483,000" 14</t>
  </si>
  <si>
    <t xml:space="preserve">"P14 v km 1+739,36" 14</t>
  </si>
  <si>
    <t xml:space="preserve">"P15 v km 1+936,00" 14</t>
  </si>
  <si>
    <t xml:space="preserve">"P16 v km 1+936,00" 14</t>
  </si>
  <si>
    <t xml:space="preserve">"P22 v km 2+778,50" 14</t>
  </si>
  <si>
    <t xml:space="preserve">"P23 v km 3+030,50" 11</t>
  </si>
  <si>
    <t xml:space="preserve">"P24 v km 3+067,50" 14,5</t>
  </si>
  <si>
    <t xml:space="preserve">"P25 v km 3+317,50" 14</t>
  </si>
  <si>
    <t xml:space="preserve">"P26 v km 3+564,00" 14</t>
  </si>
  <si>
    <t xml:space="preserve">"P27 v km 3+650,00" 14</t>
  </si>
  <si>
    <t xml:space="preserve">59222011</t>
  </si>
  <si>
    <t xml:space="preserve">trouba ŽB hrdlová DN 500</t>
  </si>
  <si>
    <t xml:space="preserve">487259573</t>
  </si>
  <si>
    <t xml:space="preserve">291,5</t>
  </si>
  <si>
    <t xml:space="preserve">291,5*1,015 'Přepočtené koeficientem množství</t>
  </si>
  <si>
    <t xml:space="preserve">822442111</t>
  </si>
  <si>
    <t xml:space="preserve">Montáž potrubí z trub TZH s integrovaným těsněním otevřený výkop sklon do 20 % DN 600</t>
  </si>
  <si>
    <t xml:space="preserve">-1303213154</t>
  </si>
  <si>
    <t xml:space="preserve">Montáž potrubí z trub železobetonových hrdlových v otevřeném výkopu ve sklonu do 20 % s integrovaným těsněním DN 600</t>
  </si>
  <si>
    <t xml:space="preserve">"P19 v km 2+228,00" 12,5</t>
  </si>
  <si>
    <t xml:space="preserve">"P28 v km 3+678,30" 12,95</t>
  </si>
  <si>
    <t xml:space="preserve">59222012</t>
  </si>
  <si>
    <t xml:space="preserve">-138285914</t>
  </si>
  <si>
    <t xml:space="preserve">25,45*1,015 'Přepočtené koeficientem množství</t>
  </si>
  <si>
    <t xml:space="preserve">822472111</t>
  </si>
  <si>
    <t xml:space="preserve">Montáž potrubí z trub TZH s integrovaným těsněním otevřený výkop sklon do 20 % DN 800</t>
  </si>
  <si>
    <t xml:space="preserve">2024220633</t>
  </si>
  <si>
    <t xml:space="preserve">Montáž potrubí z trub železobetonových hrdlových v otevřeném výkopu ve sklonu do 20 % s integrovaným těsněním DN 800</t>
  </si>
  <si>
    <t xml:space="preserve">"P2 v km 0+343,89" 17</t>
  </si>
  <si>
    <t xml:space="preserve">"P3 v km 0+611,00" 17,69</t>
  </si>
  <si>
    <t xml:space="preserve">"P9 v km 1+175,00" 20,55</t>
  </si>
  <si>
    <t xml:space="preserve">"P11 v km 1+375,00" 17,3</t>
  </si>
  <si>
    <t xml:space="preserve">"P17 v km 2+035,32" 24</t>
  </si>
  <si>
    <t xml:space="preserve">59222002</t>
  </si>
  <si>
    <t xml:space="preserve">trouba ŽB hrdlová DN 800</t>
  </si>
  <si>
    <t xml:space="preserve">2064506579</t>
  </si>
  <si>
    <t xml:space="preserve">96,54*1,015 'Přepočtené koeficientem množství</t>
  </si>
  <si>
    <t xml:space="preserve">822492111</t>
  </si>
  <si>
    <t xml:space="preserve">Montáž potrubí z trub TZH s integrovaným těsněním otevřený výkop sklon do 20 % DN 1000</t>
  </si>
  <si>
    <t xml:space="preserve">-1095586762</t>
  </si>
  <si>
    <t xml:space="preserve">Montáž potrubí z trub železobetonových hrdlových v otevřeném výkopu ve sklonu do 20 % s integrovaným těsněním DN 1000</t>
  </si>
  <si>
    <t xml:space="preserve">"P12 v km 1+417,74" 24</t>
  </si>
  <si>
    <t xml:space="preserve">"P18 v km 2+069,00" 25,3</t>
  </si>
  <si>
    <t xml:space="preserve">"P20 v km 2+236,00" 14,65</t>
  </si>
  <si>
    <t xml:space="preserve">"P21 v km 2+475,00" 14</t>
  </si>
  <si>
    <t xml:space="preserve">59222003</t>
  </si>
  <si>
    <t xml:space="preserve">trouba ŽB hrdlová DN 1000</t>
  </si>
  <si>
    <t xml:space="preserve">309558696</t>
  </si>
  <si>
    <t xml:space="preserve">77,95</t>
  </si>
  <si>
    <t xml:space="preserve">77,95*1,015 'Přepočtené koeficientem množství</t>
  </si>
  <si>
    <t xml:space="preserve">977211111</t>
  </si>
  <si>
    <t xml:space="preserve">Řezání stěnovou pilou ŽB kcí s výztuží průměru do 16 mm hl do 200 mm</t>
  </si>
  <si>
    <t xml:space="preserve">-1463647249</t>
  </si>
  <si>
    <t xml:space="preserve">Řezání konstrukcí stěnovou pilou železobetonových průměru řezané výztuže do 16 mm hloubka řezu do 200 mm</t>
  </si>
  <si>
    <t xml:space="preserve">"šikmé seříznutí trub propustků pod sjezdy DN500 + DN600 + DN800 + DN1000" 21*2*1,5+1*2*1,8+2*2*2,5+1*2*3,1</t>
  </si>
  <si>
    <t xml:space="preserve">"krácení trub ostatních propustků - průměrná délka řezu 3,0m" 7*3,0</t>
  </si>
  <si>
    <t xml:space="preserve">985311112</t>
  </si>
  <si>
    <t xml:space="preserve">Reprofilace stěn cementovými sanačními maltami tl 20 mm</t>
  </si>
  <si>
    <t xml:space="preserve">628361372</t>
  </si>
  <si>
    <t xml:space="preserve">Reprofilace betonu sanačními maltami na cementové bázi ručně stěn, tloušťky přes 10 do 20 mm</t>
  </si>
  <si>
    <t xml:space="preserve">"úprava ploch seříznutých trub propustků pod sjezdy DN500 + DN600 + DN800 + DN1000" (21*2*1,5+1*2*1,8+2*2*2,5+1*2*3,1)*0,15</t>
  </si>
  <si>
    <t xml:space="preserve">-1065538780</t>
  </si>
  <si>
    <t xml:space="preserve">998274125</t>
  </si>
  <si>
    <t xml:space="preserve">Příplatek k přesunu hmot pro trubní vedení z trub betonových za zvětšený přesun hmot do 1000 m</t>
  </si>
  <si>
    <t xml:space="preserve">-1042206273</t>
  </si>
  <si>
    <t xml:space="preserve">Přesun hmot pro trubní vedení hloubené z trub betonových nebo železobetonových Příplatek k cenám za zvětšený přesun přes vymezenou největší dopravní vzdálenost přes 500 do 1000 m</t>
  </si>
  <si>
    <t xml:space="preserve">711511102</t>
  </si>
  <si>
    <t xml:space="preserve">Provedení hydroizolace potrubí za studena asfaltovým lakem</t>
  </si>
  <si>
    <t xml:space="preserve">-219664719</t>
  </si>
  <si>
    <t xml:space="preserve">Provedení izolace potrubí, nádrží, stok a kanalizačních šachet natěradly a tmely za studena nátěrem lakem asfaltovým</t>
  </si>
  <si>
    <t xml:space="preserve">"nátěr potrubí vč. rubu čel, říms a spadišť"</t>
  </si>
  <si>
    <t xml:space="preserve">"P1 v km 0+058,500" 14,5*1,5</t>
  </si>
  <si>
    <t xml:space="preserve">"P1.1 v km 0+165,00" 16,5*1,5</t>
  </si>
  <si>
    <t xml:space="preserve">"P1.2 v km 0+214,60" 14*1,5</t>
  </si>
  <si>
    <t xml:space="preserve">"P2 v km 0+343,89" 17,0*2,2</t>
  </si>
  <si>
    <t xml:space="preserve">"P2.1 v km 0+461,20" 15*1,5</t>
  </si>
  <si>
    <t xml:space="preserve">"P2.2 v km 0+461,20" 15*1,5</t>
  </si>
  <si>
    <t xml:space="preserve">"P3 v km 0+611,00" 17,69*2,2+2*15,5</t>
  </si>
  <si>
    <t xml:space="preserve">"P4 v km 0+686,000" 13,0*1,5</t>
  </si>
  <si>
    <t xml:space="preserve">"P5 v km 0+686,000" 13,0*1,5</t>
  </si>
  <si>
    <t xml:space="preserve">"P6 v km 0+900,000" 17,0*1,5</t>
  </si>
  <si>
    <t xml:space="preserve">"P-CH1 v km 0+909,00" 10*1,5</t>
  </si>
  <si>
    <t xml:space="preserve">"P7 v km 1+083,000" 13,0*1,5</t>
  </si>
  <si>
    <t xml:space="preserve">"P8 v km 1+083,000" 13,0*1,5</t>
  </si>
  <si>
    <t xml:space="preserve">"P9 v km 1+175,00" 20,55*2,2+2*15,5</t>
  </si>
  <si>
    <t xml:space="preserve">"P11 v km 1+375,00" 17,3*2,2+2*13,5</t>
  </si>
  <si>
    <t xml:space="preserve">"P12 v km 1+417,74" 24,0*2,9</t>
  </si>
  <si>
    <t xml:space="preserve">"P13 v km 1+483,000" 14,0*1,5</t>
  </si>
  <si>
    <t xml:space="preserve">"P14 v km 1+739,36" 14,0*1,5</t>
  </si>
  <si>
    <t xml:space="preserve">"P15 v km 1+936,00" 14,0*1,5</t>
  </si>
  <si>
    <t xml:space="preserve">"P16 v km 1+936,00" 14,0*1,5</t>
  </si>
  <si>
    <t xml:space="preserve">"P17 v km 2+035,32" 24,0*2,2</t>
  </si>
  <si>
    <t xml:space="preserve">"P18 v km 2+069,00" 25,3*2,9+2*17,5</t>
  </si>
  <si>
    <t xml:space="preserve">"P19 v km 2+228,00" 12,5*1,8</t>
  </si>
  <si>
    <t xml:space="preserve">"P20 v km 2+236,00" 14,65*2,9+13,5+28</t>
  </si>
  <si>
    <t xml:space="preserve">"P21 v km 2+475,00" 14*2,9+19+28</t>
  </si>
  <si>
    <t xml:space="preserve">"P22 v km 2+778,50" 14,0*1,5</t>
  </si>
  <si>
    <t xml:space="preserve">"P23 v km 3+030,50" 11,0*1,5</t>
  </si>
  <si>
    <t xml:space="preserve">"P24 v km 3+067,50" 14,5*1,5</t>
  </si>
  <si>
    <t xml:space="preserve">"P25 v km 3+317,50" 14,0*1,5</t>
  </si>
  <si>
    <t xml:space="preserve">"P26 v km 3+564,00" 14,0*1,5</t>
  </si>
  <si>
    <t xml:space="preserve">"P27 v km 3+650,00" 14,0*1,5</t>
  </si>
  <si>
    <t xml:space="preserve">"P28 v km 3+678,30" 12,95*1,8+2*11,5</t>
  </si>
  <si>
    <t xml:space="preserve">-1936349723</t>
  </si>
  <si>
    <t xml:space="preserve">1157,003</t>
  </si>
  <si>
    <t xml:space="preserve">1157,003*0,00035 'Přepočtené koeficientem množství</t>
  </si>
  <si>
    <t xml:space="preserve">-1388437173</t>
  </si>
  <si>
    <t xml:space="preserve">SO 101.105 - Komunikace – Demolice stávající komunikace / rekultivace</t>
  </si>
  <si>
    <t xml:space="preserve">113107222</t>
  </si>
  <si>
    <t xml:space="preserve">Odstranění podkladu z kameniva drceného tl 200 mm strojně pl přes 200 m2</t>
  </si>
  <si>
    <t xml:space="preserve">-1405702145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Bourání vjezdu -ŠD tl. 200mm" 285</t>
  </si>
  <si>
    <t xml:space="preserve">-279344845</t>
  </si>
  <si>
    <t xml:space="preserve">Poznámka k položce:
kamenivo z trasy stávající vozovky použito v rámci HTÚ na provedení Sanace pláně</t>
  </si>
  <si>
    <t xml:space="preserve">"Demolice stávající komunikace - ŠD tl. 220mm" 22838</t>
  </si>
  <si>
    <t xml:space="preserve">113107230</t>
  </si>
  <si>
    <t xml:space="preserve">Odstranění podkladu z betonu prostého tl 100 mm strojně pl přes 200 m2</t>
  </si>
  <si>
    <t xml:space="preserve">-1495773849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"Bourání vjezdu - KSC tl. 100mm" 285</t>
  </si>
  <si>
    <t xml:space="preserve">113107231</t>
  </si>
  <si>
    <t xml:space="preserve">Odstranění podkladu z betonu prostého tl 150 mm strojně pl přes 200 m2</t>
  </si>
  <si>
    <t xml:space="preserve">1818805825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Demolice stávající komunikace - KSC tl. 130mm" 22838</t>
  </si>
  <si>
    <t xml:space="preserve">113154435</t>
  </si>
  <si>
    <t xml:space="preserve">Frézování živičného krytu tl 200 mm pruh š 2 m pl přes 10000 m2 bez překážek v trase</t>
  </si>
  <si>
    <t xml:space="preserve">-1397798276</t>
  </si>
  <si>
    <t xml:space="preserve">Frézování živičného podkladu nebo krytu s naložením na dopravní prostředek plochy přes 10 000 m2 bez překážek v trase pruhu šířky do 2 m, tloušťky vrstvy 200 mm</t>
  </si>
  <si>
    <t xml:space="preserve">Poznámka k položce:
hmotnost sutě upravena na tl. 150mm</t>
  </si>
  <si>
    <t xml:space="preserve">"Demolice stávající komunikace - asfaltové vrstvy tl. 150mm" 22838</t>
  </si>
  <si>
    <t xml:space="preserve">122251107</t>
  </si>
  <si>
    <t xml:space="preserve">Odkopávky a prokopávky nezapažené v hornině třídy těžitelnosti I, skupiny 3 objem přes 5000 m3 strojně</t>
  </si>
  <si>
    <t xml:space="preserve">-937498818</t>
  </si>
  <si>
    <t xml:space="preserve">Odkopávky a prokopávky nezapažené strojně v hornině třídy těžitelnosti I skupiny 3 přes 5 000 m3</t>
  </si>
  <si>
    <t xml:space="preserve">"odkop stávajícího zemního tělesa - predikce horniny tř. 3 = 75%" 9883*0,75</t>
  </si>
  <si>
    <t xml:space="preserve">122351106</t>
  </si>
  <si>
    <t xml:space="preserve">Odkopávky a prokopávky nezapažené v hornině třídy těžitelnosti II, skupiny 4 objem do 5000 m3 strojně</t>
  </si>
  <si>
    <t xml:space="preserve">467423064</t>
  </si>
  <si>
    <t xml:space="preserve">Odkopávky a prokopávky nezapažené strojně v hornině třídy těžitelnosti II skupiny 4 přes 1 000 do 5 000 m3</t>
  </si>
  <si>
    <t xml:space="preserve">"odkop stávajícího zemního tělesa - predikce horniny tř. 4 = 25%" 9883*0,25</t>
  </si>
  <si>
    <t xml:space="preserve">-1371036240</t>
  </si>
  <si>
    <t xml:space="preserve">162751137-1</t>
  </si>
  <si>
    <t xml:space="preserve">Vodorovné přemístění výkopku/sypaniny z horniny třídy těžitelnosti II, skupiny 4 a 5 na recyklační středisko nebo skládku dle dodavatele stavby včetně uložení</t>
  </si>
  <si>
    <t xml:space="preserve">1922096394</t>
  </si>
  <si>
    <t xml:space="preserve">Vodorovné přemístění výkopku nebo sypaniny po suchu na obvyklém dopravním prostředku, bez naložení výkopku, z horniny třídy těžitelnosti II na vzdálenost skupiny 4 a 5 na recyklační středisko nebo skládku dle dodavatele stavby včetně uložení</t>
  </si>
  <si>
    <t xml:space="preserve">127847481</t>
  </si>
  <si>
    <t xml:space="preserve">"odkop stávajícího zemního tělesa" 9883</t>
  </si>
  <si>
    <t xml:space="preserve">9883*1,8 'Přepočtené koeficientem množství</t>
  </si>
  <si>
    <t xml:space="preserve">997221551-0</t>
  </si>
  <si>
    <t xml:space="preserve">Vodorovná doprava suti na meziskládku a z meziskládky ze sypkých materiálů na vzdálenost dle dodavatele stavby</t>
  </si>
  <si>
    <t xml:space="preserve">1842827388</t>
  </si>
  <si>
    <t xml:space="preserve">Vodorovná doprava suti na meziskládku nebo z meziskládky bez naložení, ale se složením a s hrubým urovnáním ze sypkých materiálů, na vzdálenost dle dodavatele stavby</t>
  </si>
  <si>
    <t xml:space="preserve">"kamenivo - trasa - odvoz na meziskládku" 10048,72</t>
  </si>
  <si>
    <t xml:space="preserve">992867884</t>
  </si>
  <si>
    <t xml:space="preserve">"kamenivo - vjezdy" 82,65</t>
  </si>
  <si>
    <t xml:space="preserve">819260833</t>
  </si>
  <si>
    <t xml:space="preserve">Vodorovná doprava suti na sklad objednatele bez naložení, ale se složením a s hrubým urovnáním ze sypkých materiálů - na sklad SÚS</t>
  </si>
  <si>
    <t xml:space="preserve">"frézovaná" 8769,792</t>
  </si>
  <si>
    <t xml:space="preserve">-1399816361</t>
  </si>
  <si>
    <t xml:space="preserve">"beton" 68,4+7422,35</t>
  </si>
  <si>
    <t xml:space="preserve">997221861</t>
  </si>
  <si>
    <t xml:space="preserve">Poplatek za uložení stavebního odpadu na recyklační skládce (skládkovné) z prostého betonu pod kódem 17 01 01</t>
  </si>
  <si>
    <t xml:space="preserve">-307962552</t>
  </si>
  <si>
    <t xml:space="preserve">Poplatek za uložení stavebního odpadu na recyklační skládce (skládkovné) z prostého betonu zatříděného do Katalogu odpadů pod kódem 17 01 01</t>
  </si>
  <si>
    <t xml:space="preserve">32256979</t>
  </si>
  <si>
    <t xml:space="preserve">SO 101.801 - Komunikace – Skrývka ornice</t>
  </si>
  <si>
    <t xml:space="preserve">121103111</t>
  </si>
  <si>
    <t xml:space="preserve">Skrývka zemin schopných zúrodnění v rovině a svahu do 1:5</t>
  </si>
  <si>
    <t xml:space="preserve">-539923817</t>
  </si>
  <si>
    <t xml:space="preserve">Skrývka zemin schopných zúrodnění v rovině a ve sklonu do 1:5</t>
  </si>
  <si>
    <t xml:space="preserve">"Odhumusování ploch zařízení staveniště v tl. 200mm s naložením na dopravní prostředek" 10020*0,2</t>
  </si>
  <si>
    <t xml:space="preserve">"Odhumusování ZPF - orná půda s naložením na dopravní prostředek" 15258,8</t>
  </si>
  <si>
    <t xml:space="preserve">"Odhumusování ZPF - trvalý travní porost s naložením na dopravní prostředek" 1280,0</t>
  </si>
  <si>
    <t xml:space="preserve">121151123</t>
  </si>
  <si>
    <t xml:space="preserve">Sejmutí ornice plochy přes 500 m2 tl vrstvy do 200 mm strojně</t>
  </si>
  <si>
    <t xml:space="preserve">1496903752</t>
  </si>
  <si>
    <t xml:space="preserve">Sejmutí ornice strojně při souvislé ploše přes 500 m2, tl. vrstvy do 200 mm</t>
  </si>
  <si>
    <t xml:space="preserve">"Odhumusování ploch skládek ornice v tl. 200mm s přesunem v rámci těchto ploch" 8300</t>
  </si>
  <si>
    <t xml:space="preserve">-1347203690</t>
  </si>
  <si>
    <t xml:space="preserve">"Ornice - doprava na meziskládku (viz Poznámka)" 18542,8</t>
  </si>
  <si>
    <t xml:space="preserve">"Obnova ploch zařízení staveniště v tl. 200mm - doprava z meziskládky" 10020*0,2</t>
  </si>
  <si>
    <t xml:space="preserve">1687086926</t>
  </si>
  <si>
    <t xml:space="preserve">181151311</t>
  </si>
  <si>
    <t xml:space="preserve">Plošná úprava terénu přes 500 m2 zemina tř 1 až 4 nerovnosti do 100 mm v rovinně a svahu do 1:5</t>
  </si>
  <si>
    <t xml:space="preserve">-140025390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"Odhumusování ploch zařízení staveniště v tl. 200mm a srovnání" 10020</t>
  </si>
  <si>
    <t xml:space="preserve">"Odhumusování ploch skládek ornice v tl. 200mm a srovnání" 8300</t>
  </si>
  <si>
    <t xml:space="preserve">181301113</t>
  </si>
  <si>
    <t xml:space="preserve">1809505985</t>
  </si>
  <si>
    <t xml:space="preserve">"Obnova ploch zařízení staveniště v tl. 200mm - materiál s dovozem z meziskládky" 10020</t>
  </si>
  <si>
    <t xml:space="preserve">"Obnova ploch skládek ornice v tl. 200mm (mimo pozemek č. 919/2) - materiál na místě" 4800</t>
  </si>
  <si>
    <t xml:space="preserve">181305111</t>
  </si>
  <si>
    <t xml:space="preserve">Převrstvení ornice na skládce</t>
  </si>
  <si>
    <t xml:space="preserve">1825389637</t>
  </si>
  <si>
    <t xml:space="preserve">"Ošetření přebytku ornice ze stavby"</t>
  </si>
  <si>
    <t xml:space="preserve">"Zpětně použitý materiál - viz. SO 101.101 - odpočet" -9869,643</t>
  </si>
  <si>
    <t xml:space="preserve">183405211</t>
  </si>
  <si>
    <t xml:space="preserve">Výsev trávníku hydroosevem na ornici</t>
  </si>
  <si>
    <t xml:space="preserve">1366584154</t>
  </si>
  <si>
    <t xml:space="preserve">Poznámka k položce:
složení výsevné směsi bude stanoveno dle doporučení TP 99 s tím, že pro severní ( západní) svahy bude část podílu psinečků v rozsahu 5% hm. nahražena Trifolium repens a pro jižní (východní) svahy bude část podílu psinečků v rozsahu 5% hm. nahražena Lotus corniculatus</t>
  </si>
  <si>
    <t xml:space="preserve">"Výsev hydroosevem se stabilizací podkladu"</t>
  </si>
  <si>
    <t xml:space="preserve">00572474</t>
  </si>
  <si>
    <t xml:space="preserve">osivo směs travní krajinná-svahová</t>
  </si>
  <si>
    <t xml:space="preserve">kg</t>
  </si>
  <si>
    <t xml:space="preserve">262648341</t>
  </si>
  <si>
    <t xml:space="preserve">"výsev 8g/m2" 14820*8/1000</t>
  </si>
  <si>
    <t xml:space="preserve">185803112-1</t>
  </si>
  <si>
    <t xml:space="preserve">Ošetření trávníku - rozvojová péče</t>
  </si>
  <si>
    <t xml:space="preserve">-1419014785</t>
  </si>
  <si>
    <t xml:space="preserve">Poznámka k položce:
zálivka trávníku + 4 seče během prvních 12-měsíců od založení; výběrové odplevelení 1x za rok, 2 vegetační
sezóny po sobě (dvouděložné plevele Cirsium, Rumex. Reynoutria)</t>
  </si>
  <si>
    <t xml:space="preserve">"rozvojová péče travního porostu" 14820</t>
  </si>
  <si>
    <t xml:space="preserve">998231311</t>
  </si>
  <si>
    <t xml:space="preserve">Přesun hmot pro sadovnické a krajinářské úpravy vodorovně do 5000 m</t>
  </si>
  <si>
    <t xml:space="preserve">922605628</t>
  </si>
  <si>
    <t xml:space="preserve">Přesun hmot pro sadovnické a krajinářské úpravy - strojně dopravní vzdálenost do 5000 m</t>
  </si>
  <si>
    <t xml:space="preserve">SO 101.802 - Komunikace - HTÚ</t>
  </si>
  <si>
    <t xml:space="preserve">122151107</t>
  </si>
  <si>
    <t xml:space="preserve">Odkopávky a prokopávky nezapažené v hornině třídy těžitelnosti I, skupiny 1 a 2 objem přes 5000 m3 strojně</t>
  </si>
  <si>
    <t xml:space="preserve">-525048432</t>
  </si>
  <si>
    <t xml:space="preserve">Odkopávky a prokopávky nezapažené strojně v hornině třídy těžitelnosti I skupiny 1 a 2 přes 5 000 m3</t>
  </si>
  <si>
    <t xml:space="preserve">"Zářez - predikce horniny tř. 1 a 2 = 70%" 62995*0,7</t>
  </si>
  <si>
    <t xml:space="preserve">-211932442</t>
  </si>
  <si>
    <t xml:space="preserve">"Zářez - predikce horniny tř. 3 = 25%" 62995*0,25</t>
  </si>
  <si>
    <t xml:space="preserve">1825997985</t>
  </si>
  <si>
    <t xml:space="preserve">"Zářez - predikce horniny tř. 4 = 5%" 62995*0,05</t>
  </si>
  <si>
    <t xml:space="preserve">677336830</t>
  </si>
  <si>
    <t xml:space="preserve">Poznámka k položce:
převažující třída těžitelnost I.</t>
  </si>
  <si>
    <t xml:space="preserve">"Výkop materiálu vhodného pro zpětné použití - doprava  na meziskládku" 24472</t>
  </si>
  <si>
    <t xml:space="preserve">"Násyp - doprava z meziskládky" 24472</t>
  </si>
  <si>
    <t xml:space="preserve">"Použití podkladní ŠD (prům. tl. 220 mm) stávající komunikace z SO 101.105 Rekultivace na sanaci podloží - doprava z meziskládky" 22838*0,22</t>
  </si>
  <si>
    <t xml:space="preserve">"Násyp v rámci SO 101.101 Komunikace - materiál z tohoto SO - doprava na meziskládku" 3227,9</t>
  </si>
  <si>
    <t xml:space="preserve">821013699</t>
  </si>
  <si>
    <t xml:space="preserve">"Zářez" 62995</t>
  </si>
  <si>
    <t xml:space="preserve">"Násyp v rámci SO 101.802 HTÚ - odpočet" -24472</t>
  </si>
  <si>
    <t xml:space="preserve">"Násyp v rámci SO 101.101 Komunikace - odpočet" -3227,9</t>
  </si>
  <si>
    <t xml:space="preserve">283929059</t>
  </si>
  <si>
    <t xml:space="preserve">"Násyp - doprava z meziskládky (součástí položky je i výběr vhodného materiálu)" 24472</t>
  </si>
  <si>
    <t xml:space="preserve">171152121</t>
  </si>
  <si>
    <t xml:space="preserve">Uložení sypaniny z hornin nesoudržných kamenitých do násypů zhutněných silnic a dálnic</t>
  </si>
  <si>
    <t xml:space="preserve">-2103090807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"Sanace - uložení, resp. zavibrování kameniva v trase vozovky dle úseků (IG průzkum), zahrnuje přehutnění na požadovanou úroveň do 100% PS"</t>
  </si>
  <si>
    <t xml:space="preserve">"úsek č. 2 - staničení 0,10 - 0,26" 1760*0,2</t>
  </si>
  <si>
    <t xml:space="preserve">"úsek č. 3 - staničení 0,26 - 0,33" 770*0,5</t>
  </si>
  <si>
    <t xml:space="preserve">"úsek č. 4 - staničení 0,33 - 0,49" 2426*0,2</t>
  </si>
  <si>
    <t xml:space="preserve">"úsek č. 5 - staničení 0,49 - 0,72" 6820*0,3</t>
  </si>
  <si>
    <t xml:space="preserve">"úsek č. 6 - staničení 0,72 - 1,07" 3854*0,2</t>
  </si>
  <si>
    <t xml:space="preserve">"úsek č. 7 - staničení 1,07 - 1,52" 14047*0,3</t>
  </si>
  <si>
    <t xml:space="preserve">"úsek č. 8 - staničení 1,52 - 2,35" 13310*0,3</t>
  </si>
  <si>
    <t xml:space="preserve">"úsek č. 11 - staničení 2,55 - 3,03" 5522*0,3</t>
  </si>
  <si>
    <t xml:space="preserve">"úsek č. 12 - staničení 3,03 - 3,12" 1100*0,5</t>
  </si>
  <si>
    <t xml:space="preserve">"úsek č. 13 - staničení 3,12 - 3,28" 3135*0,5</t>
  </si>
  <si>
    <t xml:space="preserve">"úsek č. 15 - staničení 3,43 - 3,52" 1683*0,4</t>
  </si>
  <si>
    <t xml:space="preserve">58344197</t>
  </si>
  <si>
    <t xml:space="preserve">štěrkodrť frakce 0/63</t>
  </si>
  <si>
    <t xml:space="preserve">2059543595</t>
  </si>
  <si>
    <t xml:space="preserve">"Sanace - zavibrování kameniva v trase vozovky dle jednotlivých úseků (IG průzkum)" 16693,4</t>
  </si>
  <si>
    <t xml:space="preserve">"Použití podkladní ŠD (prům. tl. 220 mm) stávající komunikace z SO 101.105 Rekultivace - odpočet" -22838*0,22</t>
  </si>
  <si>
    <t xml:space="preserve">11669,04*2,1 'Přepočtené koeficientem množství</t>
  </si>
  <si>
    <t xml:space="preserve">-868055067</t>
  </si>
  <si>
    <t xml:space="preserve">35295,1*1,8 'Přepočtené koeficientem množství</t>
  </si>
  <si>
    <t xml:space="preserve">215901101-1</t>
  </si>
  <si>
    <t xml:space="preserve">Zhutnění podloží z hornin soudržných do 95% PS</t>
  </si>
  <si>
    <t xml:space="preserve">284605052</t>
  </si>
  <si>
    <t xml:space="preserve">Zhutnění podloží pod násypy z rostlé horniny tř. 1 až 4 z hornin soudružných do 95 % PS</t>
  </si>
  <si>
    <t xml:space="preserve">"Sanace - zhutnění podloží"</t>
  </si>
  <si>
    <t xml:space="preserve">"úsek č. 1 - staničení 0,00 - 0,10" 1100</t>
  </si>
  <si>
    <t xml:space="preserve">561081121</t>
  </si>
  <si>
    <t xml:space="preserve">Zřízení podkladu ze zeminy upravené vápnem, cementem, směsnými pojivy tl 500 mm plochy do 5000 m2</t>
  </si>
  <si>
    <t xml:space="preserve">-1217144446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Sanace - zlepšení pláně vápněním do 0,5m se zhutněním"</t>
  </si>
  <si>
    <t xml:space="preserve">"úsek č. 9 - staničení 2,35 - 2,42" 825</t>
  </si>
  <si>
    <t xml:space="preserve">"úsek č. 10 - staničení 2,42 - 2,55" 1744</t>
  </si>
  <si>
    <t xml:space="preserve">"úsek č. 14 - staničení 3,28-3,43" 2646</t>
  </si>
  <si>
    <t xml:space="preserve">"úsek č. 16 - staničení 3,52-3,73" 3460</t>
  </si>
  <si>
    <t xml:space="preserve">58530170</t>
  </si>
  <si>
    <t xml:space="preserve">vápno nehašené CL 90-Q pro úpravu zemin standardní</t>
  </si>
  <si>
    <t xml:space="preserve">799219475</t>
  </si>
  <si>
    <t xml:space="preserve">"Sanace - zlepšení pláně vápněním do 0,5m - předpoklad mn. vápna 3%, upřesní geolog stavby na základě výsledků zkoušek zemin"</t>
  </si>
  <si>
    <t xml:space="preserve">"úsek č. 9 - staničení 2,35 - 2,42" 825*0,5*53/1000</t>
  </si>
  <si>
    <t xml:space="preserve">"úsek č. 10 - staničení 2,42 - 2,55" 1744*0,5*53/1000</t>
  </si>
  <si>
    <t xml:space="preserve">"úsek č. 14 - staničení 3,28-3,43" 2646*0,5*53/1000</t>
  </si>
  <si>
    <t xml:space="preserve">"úsek č. 16 - staničení 3,52-3,73" 3460*0,5*53/1000</t>
  </si>
  <si>
    <t xml:space="preserve">-1776801231</t>
  </si>
  <si>
    <t xml:space="preserve">-1705310856</t>
  </si>
  <si>
    <t xml:space="preserve">SO 101.803 - Komunikace – Sadové úpravy</t>
  </si>
  <si>
    <t xml:space="preserve">534468175</t>
  </si>
  <si>
    <t xml:space="preserve">"výměna půdy při výsadbě stromů" 14</t>
  </si>
  <si>
    <t xml:space="preserve">1375967096</t>
  </si>
  <si>
    <t xml:space="preserve">14*1,8 'Přepočtené koeficientem množství</t>
  </si>
  <si>
    <t xml:space="preserve">183102214</t>
  </si>
  <si>
    <t xml:space="preserve">Jamky pro výsadbu s výměnou 50 % půdy zeminy tř 1 až 4 objem do 0,125 m3 ve svahu do 1:2</t>
  </si>
  <si>
    <t xml:space="preserve">-1558348335</t>
  </si>
  <si>
    <t xml:space="preserve">Hloubení jamek pro vysazování rostlin v zemině tř.1 až 4 s výměnou půdy z 50% na svahu přes 1:5 do 1:2, objemu přes 0,05 do 0,125 m3</t>
  </si>
  <si>
    <t xml:space="preserve">"Výsadba solitérních stromů vel. 10-12" 224</t>
  </si>
  <si>
    <t xml:space="preserve">10321100</t>
  </si>
  <si>
    <t xml:space="preserve">zahradní substrát pro výsadbu VL</t>
  </si>
  <si>
    <t xml:space="preserve">1483882335</t>
  </si>
  <si>
    <t xml:space="preserve">224*0,0625 'Přepočtené koeficientem množství</t>
  </si>
  <si>
    <t xml:space="preserve">183112129</t>
  </si>
  <si>
    <t xml:space="preserve">Hloubení jamek bez výměny půdy zeminy tř 1 až 4 objem do 0,005 m3 ve svahu do 1:2</t>
  </si>
  <si>
    <t xml:space="preserve">1559137621</t>
  </si>
  <si>
    <t xml:space="preserve">Hloubení jamek pro vysazování rostlin v zemině tř.1 až 4 bez výměny půdy na svahu přes 1:5 do 1:2, objemu přes 0,002 do 0,005 m3</t>
  </si>
  <si>
    <t xml:space="preserve">"Výsadba keřů do pásů jednořadá, 2 ks / 1m" 1285*2</t>
  </si>
  <si>
    <t xml:space="preserve">"Výsadba keřů do pásů dvouřadá, 4 ks / 1m" 997*4</t>
  </si>
  <si>
    <t xml:space="preserve">456194165</t>
  </si>
  <si>
    <t xml:space="preserve">"Ohumusování svahů, tl. 150mm s promítnutím plochy svahu" 53893</t>
  </si>
  <si>
    <t xml:space="preserve">-172977563</t>
  </si>
  <si>
    <t xml:space="preserve">"výsev 8g/m2" 65797,7*8/1000</t>
  </si>
  <si>
    <t xml:space="preserve">184102124</t>
  </si>
  <si>
    <t xml:space="preserve">Výsadba dřeviny s balem D do 0,5 m do jamky se zalitím ve svahu do 1:2</t>
  </si>
  <si>
    <t xml:space="preserve">1451138613</t>
  </si>
  <si>
    <t xml:space="preserve">Výsadba dřeviny s balem do předem vyhloubené jamky se zalitím na svahu přes 1:5 do 1:2, při průměru balu přes 400 do 500 mm</t>
  </si>
  <si>
    <t xml:space="preserve">Poznámka k položce:
výsadba do jam min 0,1 m3, školkařské výpěstky vel 10-12, stromy s balem; s vylepšením
substrátu agrogelem 0,1 kg/strom (ref. TerraCottem), zásobní hnojení s dlouhodobou účinností, 40 g/ strom (ref. Silvamix), zahrnutí, vytvoření stromové mísy, zálivka; komparativní řez</t>
  </si>
  <si>
    <t xml:space="preserve">02650515-1</t>
  </si>
  <si>
    <t xml:space="preserve">strom listnatý, školkařský výpěstek vel. 10-12 s balem</t>
  </si>
  <si>
    <t xml:space="preserve">-537951312</t>
  </si>
  <si>
    <t xml:space="preserve">184102411</t>
  </si>
  <si>
    <t xml:space="preserve">Výsadba keře bez balu v do 1 m do jamky se zalitím ve svahu do 1:2</t>
  </si>
  <si>
    <t xml:space="preserve">-801116794</t>
  </si>
  <si>
    <t xml:space="preserve">Výsadba keře bez balu do předem vyhloubené jamky se zalitím na svahu přes 1:5 do 1:2 výšky do 1 m v terénu</t>
  </si>
  <si>
    <t xml:space="preserve">Poznámka k položce:
výsadba 2 ks keřů na 1 bm prvku, resp. 4 ks keřů na 1 bm prvku (rastr 2 ks/m v každé řadě), mulčování 0,5 m2 na 1 bm prvku; v případě směsi taxonů tvořit shluky 5 -50 -ti kusů; v případě zastoupení poléhavého podrostového taxonu, tento vysazovat pravidelně rozptýlený v ploše prvku;
výsadba do jamek 0,005 m3 se zásobním hnojením a doplněním půdního kondicionéru (Silvamix 10g, Terracotem 20 g)</t>
  </si>
  <si>
    <t xml:space="preserve">02650531-1</t>
  </si>
  <si>
    <t xml:space="preserve">keř velikosti 40-60</t>
  </si>
  <si>
    <t xml:space="preserve">921141222</t>
  </si>
  <si>
    <t xml:space="preserve">Poznámka k položce:
dle pásem:
a)
Crataegus sp (místně příslušný taxon , pravděpodobně Crataegus macrocarpa) 20%
Swida sanquinea 10%
Amelanchier ovalis 20%
Acer campestre 5%
Cotoneaster interigerimus 30%
Euonymus europaeus 15%
b)
Spiraea bilardii 20%
Frangula alnus 10%
Cotoneaster multiflorus 5%
Lonicera xylosteum 20%
Ribes alpinum 20%
Rosa glauca 5%
Acer ginala 20%</t>
  </si>
  <si>
    <t xml:space="preserve">184215132</t>
  </si>
  <si>
    <t xml:space="preserve">Ukotvení kmene dřevin třemi kůly D do 0,1 m délky do 2 m</t>
  </si>
  <si>
    <t xml:space="preserve">374732219</t>
  </si>
  <si>
    <t xml:space="preserve">Ukotvení dřeviny kůly třemi kůly, délky přes 1 do 2 m</t>
  </si>
  <si>
    <t xml:space="preserve">Poznámka k položce:
vč. úvazku a plastové chráničky kmene</t>
  </si>
  <si>
    <t xml:space="preserve">05217108-1</t>
  </si>
  <si>
    <t xml:space="preserve">tyče dřevěné v kůře D 80mm dl 1,5m</t>
  </si>
  <si>
    <t xml:space="preserve">-1730235217</t>
  </si>
  <si>
    <t xml:space="preserve">"Výsadba solitérních stromů vel. 10-12" 224*3</t>
  </si>
  <si>
    <t xml:space="preserve">184911422</t>
  </si>
  <si>
    <t xml:space="preserve">Mulčování rostlin kůrou tl. do 0,1 m ve svahu do 1:2</t>
  </si>
  <si>
    <t xml:space="preserve">1398446847</t>
  </si>
  <si>
    <t xml:space="preserve">Mulčování vysazených rostlin mulčovací kůrou, tl. do 100 mm na svahu přes 1:5 do 1:2</t>
  </si>
  <si>
    <t xml:space="preserve">"Výsadba keřů do pásů jednořadá, 2 ks / 1m" 1285*0,5</t>
  </si>
  <si>
    <t xml:space="preserve">"Výsadba keřů do pásů dvouřadá, 4 ks / 1m" 997*0,5*2</t>
  </si>
  <si>
    <t xml:space="preserve">"Výsadba solitérních stromů vel. 10-12" 224*1,0</t>
  </si>
  <si>
    <t xml:space="preserve">10391100</t>
  </si>
  <si>
    <t xml:space="preserve">kůra mulčovací VL</t>
  </si>
  <si>
    <t xml:space="preserve">-1150214284</t>
  </si>
  <si>
    <t xml:space="preserve">1863,5*0,103 'Přepočtené koeficientem množství</t>
  </si>
  <si>
    <t xml:space="preserve">-1594564753</t>
  </si>
  <si>
    <t xml:space="preserve">SO 201 - Most přes levostranný přítok Kalného potoka</t>
  </si>
  <si>
    <t xml:space="preserve">    6 - Úpravy povrchů, podlahy a osazování výpl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-415730185</t>
  </si>
  <si>
    <t xml:space="preserve">"podskružení NK (podpěrná deska PIŽMO věží)" 2*14,0*2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56375819</t>
  </si>
  <si>
    <t xml:space="preserve">Čerpání vody na dopravní výšku do 10 m s uvažovaným průměrným přítokem do 500 l/min</t>
  </si>
  <si>
    <t xml:space="preserve">"opatření při realizaci založení mostu - odborný odhad" 500</t>
  </si>
  <si>
    <t xml:space="preserve">122251105</t>
  </si>
  <si>
    <t xml:space="preserve">Odkopávky a prokopávky nezapažené v hornině třídy těžitelnosti I, skupiny 3 objem do 1000 m3 strojně</t>
  </si>
  <si>
    <t xml:space="preserve">-514705984</t>
  </si>
  <si>
    <t xml:space="preserve">Odkopávky a prokopávky nezapažené strojně v hornině třídy těžitelnosti I skupiny 3 přes 500 do 1 000 m3</t>
  </si>
  <si>
    <t xml:space="preserve">"výkopy pro založení mostu a provedení prací pod mostem" 39,0*(11,3+2,9)</t>
  </si>
  <si>
    <t xml:space="preserve">600242457</t>
  </si>
  <si>
    <t xml:space="preserve">Poznámka k položce:
součástí položky je i výběr vhodného materiálu</t>
  </si>
  <si>
    <t xml:space="preserve">"výplň rýhy v dlažbě pod mostem - biokoridor"</t>
  </si>
  <si>
    <t xml:space="preserve">"na meziskládku" 0,2*20,0</t>
  </si>
  <si>
    <t xml:space="preserve">"z meziskládky" 0,2*20,0</t>
  </si>
  <si>
    <t xml:space="preserve">856082648</t>
  </si>
  <si>
    <t xml:space="preserve">"vývrt z pilot" 2*8*(3,0+7,0)*0,3*0,3*3,14</t>
  </si>
  <si>
    <t xml:space="preserve">"výplň rýhy v dlažbě pod mostem - biokoridor - odpočet" -0,2*20,0</t>
  </si>
  <si>
    <t xml:space="preserve">167151101</t>
  </si>
  <si>
    <t xml:space="preserve">Nakládání výkopku z hornin třídy těžitelnosti I, skupiny 1 až 3 do 100 m3</t>
  </si>
  <si>
    <t xml:space="preserve">1653048719</t>
  </si>
  <si>
    <t xml:space="preserve">Nakládání, skládání a překládání neulehlého výkopku nebo sypaniny strojně nakládání, množství do 100 m3, z horniny třídy těžitelnosti I, skupiny 1 až 3</t>
  </si>
  <si>
    <t xml:space="preserve">1752204866</t>
  </si>
  <si>
    <t xml:space="preserve">595,016*1,8 'Přepočtené koeficientem množství</t>
  </si>
  <si>
    <t xml:space="preserve">174101101</t>
  </si>
  <si>
    <t xml:space="preserve">Zásyp jam, šachet rýh nebo kolem objektů sypaninou se zhutněním</t>
  </si>
  <si>
    <t xml:space="preserve">1901555907</t>
  </si>
  <si>
    <t xml:space="preserve">Zásyp sypaninou z jakékoliv horniny strojně s uložením výkopku ve vrstvách se zhutněním jam, šachet, rýh nebo kolem objektů v těchto vykopávkách</t>
  </si>
  <si>
    <t xml:space="preserve">"zásyp základů - nepropustná zemina" 9,0*(11,3+1,8)</t>
  </si>
  <si>
    <t xml:space="preserve">103641000-1</t>
  </si>
  <si>
    <t xml:space="preserve">nepropustná zemina vhodná do hutněného zásypu</t>
  </si>
  <si>
    <t xml:space="preserve">605927466</t>
  </si>
  <si>
    <t xml:space="preserve">Poznámka k položce:
materiál vč. dopravy</t>
  </si>
  <si>
    <t xml:space="preserve">117,9*1,8 'Přepočtené koeficientem množství</t>
  </si>
  <si>
    <t xml:space="preserve">174101102</t>
  </si>
  <si>
    <t xml:space="preserve">Zásyp v uzavřených prostorech sypaninou se zhutněním</t>
  </si>
  <si>
    <t xml:space="preserve">-1508662947</t>
  </si>
  <si>
    <t xml:space="preserve">Zásyp sypaninou z jakékoliv horniny strojně s uložením výkopku ve vrstvách se zhutněním v uzavřených prostorách s urovnáním povrchu zásypu</t>
  </si>
  <si>
    <t xml:space="preserve">"výplň rýhy v dlažbě pod mostem - biokoridor - hutněno ručně" 0,2*20,0</t>
  </si>
  <si>
    <t xml:space="preserve">452312151</t>
  </si>
  <si>
    <t xml:space="preserve">Sedlové lože z betonu prostého tř. C 20/25 otevřený výkop</t>
  </si>
  <si>
    <t xml:space="preserve">-622678915</t>
  </si>
  <si>
    <t xml:space="preserve">Podkladní a zajišťovací konstrukce z betonu prostého v otevřeném výkopu sedlové lože pod potrubí z betonu tř. C 20/25</t>
  </si>
  <si>
    <t xml:space="preserve">"Sokl pod rubovou drenáž z betonu C20/25 XC2" 0,6*0,3*9,9*2</t>
  </si>
  <si>
    <t xml:space="preserve">212341111</t>
  </si>
  <si>
    <t xml:space="preserve">Obetonování drenážních trub mezerovitým betonem</t>
  </si>
  <si>
    <t xml:space="preserve">1341080819</t>
  </si>
  <si>
    <t xml:space="preserve">"Rubová drenáž DN 150 v drenážním betonu MCB-8" 9,9*0,15*2</t>
  </si>
  <si>
    <t xml:space="preserve">212792212</t>
  </si>
  <si>
    <t xml:space="preserve">Odvodnění mostní opěry - drenážní flexibilní plastové potrubí DN 160</t>
  </si>
  <si>
    <t xml:space="preserve">-261561235</t>
  </si>
  <si>
    <t xml:space="preserve">Odvodnění mostní opěry z plastových trub drenážní potrubí flexibilní DN 160</t>
  </si>
  <si>
    <t xml:space="preserve">"Rubová drenáž DN 150 v drenážním betonu" 9,9*2</t>
  </si>
  <si>
    <t xml:space="preserve">"prostup drenáže dříkem opěry" 1,0*2</t>
  </si>
  <si>
    <t xml:space="preserve">212792312</t>
  </si>
  <si>
    <t xml:space="preserve">Odvodnění mostní opěry - drenážní plastové potrubí HDPE DN 160</t>
  </si>
  <si>
    <t xml:space="preserve">-1619318283</t>
  </si>
  <si>
    <t xml:space="preserve">Odvodnění mostní opěry z plastových trub drenážní potrubí HDPE DN 160</t>
  </si>
  <si>
    <t xml:space="preserve">"prostup drenáže dříkem opěry - provedení chráničky vložením do bednění" 1,0*2</t>
  </si>
  <si>
    <t xml:space="preserve">226212212</t>
  </si>
  <si>
    <t xml:space="preserve">Vrty velkoprofilové svislé zapažené D do 650 mm hl do 10 m hor. II</t>
  </si>
  <si>
    <t xml:space="preserve">214763377</t>
  </si>
  <si>
    <t xml:space="preserve">Velkoprofilové vrty náběrovým vrtáním svislé zapažené ocelovými pažnicemi průměru přes 550 do 650 mm, v hl od 0 do 10 m v hornině tř. II</t>
  </si>
  <si>
    <t xml:space="preserve">"piloty DN 600 - hluché vrtání  (z úrovně stávajícího terénu) + část ve tř. II, předpoklad 40%" 2*8*(3,0+7,0*0,4) </t>
  </si>
  <si>
    <t xml:space="preserve">226212113</t>
  </si>
  <si>
    <t xml:space="preserve">Vrty velkoprofilové svislé zapažené D do 650 mm hl do 5 m hor. III</t>
  </si>
  <si>
    <t xml:space="preserve">-1364888902</t>
  </si>
  <si>
    <t xml:space="preserve">Velkoprofilové vrty náběrovým vrtáním svislé zapažené ocelovými pažnicemi průměru přes 550 do 650 mm, v hl od 0 do 5 m v hornině tř. III</t>
  </si>
  <si>
    <t xml:space="preserve">"piloty DN 600 - část ve tř. III, předpoklad 60%" 2*8*7,0*0,6 </t>
  </si>
  <si>
    <t xml:space="preserve">231212112</t>
  </si>
  <si>
    <t xml:space="preserve">Zřízení pilot svislých zapažených D do 650 mm hl do 10 m s vytažením pažnic z betonu železového</t>
  </si>
  <si>
    <t xml:space="preserve">-1048444711</t>
  </si>
  <si>
    <t xml:space="preserve">Zřízení výplně pilot zapažených s vytažením pažnic z vrtu svislých z betonu železového, v hl od 0 do 10 m, při průměru piloty přes 450 do 650 mm</t>
  </si>
  <si>
    <t xml:space="preserve">"piloty DN 600 vč. přebetonování 0,5m" 2*8*(7,0+0,5)</t>
  </si>
  <si>
    <t xml:space="preserve">58932935-1</t>
  </si>
  <si>
    <t xml:space="preserve">beton C 25/30 XA1</t>
  </si>
  <si>
    <t xml:space="preserve">1566733011</t>
  </si>
  <si>
    <t xml:space="preserve">"piloty DN 600 vč. přebetonování 0,5m" 2*8*(7,0+0,5)*0,3*0,3*3,14</t>
  </si>
  <si>
    <t xml:space="preserve">231611114</t>
  </si>
  <si>
    <t xml:space="preserve">Výztuž pilot betonovaných do země ocel z betonářské oceli 10 505</t>
  </si>
  <si>
    <t xml:space="preserve">784362797</t>
  </si>
  <si>
    <t xml:space="preserve">Výztuž pilot betonovaných do země z oceli 10 505 (R)</t>
  </si>
  <si>
    <t xml:space="preserve">"výztuž pilot B500B v množství 100 kg/m3" 33,912*0,10</t>
  </si>
  <si>
    <t xml:space="preserve">239111112</t>
  </si>
  <si>
    <t xml:space="preserve">Odbourání vrchní části znehodnocené výplně pilot D piloty do 650 mm</t>
  </si>
  <si>
    <t xml:space="preserve">-1608388317</t>
  </si>
  <si>
    <t xml:space="preserve">Odbourání vrchní znehodnocené části výplně betonových pilot při průměru piloty přes 450 do 650 mm</t>
  </si>
  <si>
    <t xml:space="preserve">"piloty DN 600 - přebetonování 0,5m" 2*8*0,5</t>
  </si>
  <si>
    <t xml:space="preserve">-1677051276</t>
  </si>
  <si>
    <t xml:space="preserve">"piloty DN 600 - vrtací plošina tl. 250mm (odměřeno)" 47,5*0,25*2</t>
  </si>
  <si>
    <t xml:space="preserve">274311127</t>
  </si>
  <si>
    <t xml:space="preserve">Základové pasy, prahy, věnce a ostruhy z betonu prostého C 25/30</t>
  </si>
  <si>
    <t xml:space="preserve">-1717842275</t>
  </si>
  <si>
    <t xml:space="preserve">Základové konstrukce z betonu prostého pasy, prahy, věnce a ostruhy ve výkopu nebo na hlavách pilot C 25/30</t>
  </si>
  <si>
    <t xml:space="preserve">"zakončovací prahy dlažby z LK" (5+6+7)*0,4*0,8</t>
  </si>
  <si>
    <t xml:space="preserve">-1250572118</t>
  </si>
  <si>
    <t xml:space="preserve">"základové pasy pod dříky opěr z betonu C 30/37 XA1, XC2" 1,3*11,58*0,8*2</t>
  </si>
  <si>
    <t xml:space="preserve">"základové pasy pod křídla z betonu C 30/37 XA1, XC2" (2,34+2,41+2,49+2,72)*1*0,8</t>
  </si>
  <si>
    <t xml:space="preserve">105408321</t>
  </si>
  <si>
    <t xml:space="preserve">"základové pasy pod dříky opěr z betonu C 30/37 XA1, XC2" (11,5+9,49)*0,8*2</t>
  </si>
  <si>
    <t xml:space="preserve">"základové pasy pod křídla z betonu C 30/37 XA1, XC2" (7,34+6,89+7,64+7,50)*0,8</t>
  </si>
  <si>
    <t xml:space="preserve">"zakončovací prahy dlažby z LK" (5+6+7)*0,8*2</t>
  </si>
  <si>
    <t xml:space="preserve">721483889</t>
  </si>
  <si>
    <t xml:space="preserve">-624669864</t>
  </si>
  <si>
    <t xml:space="preserve">"výztuž říms B500B v množství 120 kg/m3" (24,086+7,968)*0,120</t>
  </si>
  <si>
    <t xml:space="preserve">231961978</t>
  </si>
  <si>
    <t xml:space="preserve">59381136</t>
  </si>
  <si>
    <t xml:space="preserve">panel silniční 2,00x1,00x0,15m</t>
  </si>
  <si>
    <t xml:space="preserve">-753717232</t>
  </si>
  <si>
    <t xml:space="preserve">Poznámka k položce:
tvar (min. 2/1m) a tloušťka panelů (min. 0,15m) dle dispozic zhotovitele</t>
  </si>
  <si>
    <t xml:space="preserve">"obratovost 50%"</t>
  </si>
  <si>
    <t xml:space="preserve">"podskružení NK (podpěrná deska PIŽMO věží)" 2*14,0*2,0/2,0/1,0*0,5</t>
  </si>
  <si>
    <t xml:space="preserve">317171126</t>
  </si>
  <si>
    <t xml:space="preserve">Kotvení monolitického betonu římsy do mostovky kotvou do vývrtu</t>
  </si>
  <si>
    <t xml:space="preserve">-1021098825</t>
  </si>
  <si>
    <t xml:space="preserve">Poznámka k položce:
kompletní provedení dle detailu v příloze č.3, vč. uložení</t>
  </si>
  <si>
    <t xml:space="preserve">"Kotva římsy" 8*2</t>
  </si>
  <si>
    <t xml:space="preserve">54879202-1</t>
  </si>
  <si>
    <t xml:space="preserve">kotva do vývrtu pro kotvení mostní  římsy</t>
  </si>
  <si>
    <t xml:space="preserve">1453411830</t>
  </si>
  <si>
    <t xml:space="preserve">217760093</t>
  </si>
  <si>
    <t xml:space="preserve">Poznámka k položce:
vč. zkosení hran 20/20</t>
  </si>
  <si>
    <t xml:space="preserve">"mostní monolitické římsy z betonu C 30/37 XC4, XF4, XD3" (0,25*0,6+0,65*0,3)*(15,36+15,21)</t>
  </si>
  <si>
    <t xml:space="preserve">1195280609</t>
  </si>
  <si>
    <t xml:space="preserve">"mostní monolitické římsy z betonu C 30/37 XC4, XF4, XD3" (0,2+0,3+0,65+0,25)*(15,36+15,21)+2*(0,25*0,6+0,65*0,3)</t>
  </si>
  <si>
    <t xml:space="preserve">2144830764</t>
  </si>
  <si>
    <t xml:space="preserve">2047533709</t>
  </si>
  <si>
    <t xml:space="preserve">"výztuž říms B500B v množství 150 kg/m3" 10,547*0,150</t>
  </si>
  <si>
    <t xml:space="preserve">-1388171980</t>
  </si>
  <si>
    <t xml:space="preserve">"dříky opěr z betonu C 30/37 XC2, XF2, XD1" 0,80*11,16*1,968*2</t>
  </si>
  <si>
    <t xml:space="preserve">-1899969349</t>
  </si>
  <si>
    <t xml:space="preserve">"křídla z betonu C 30/37 XC2, XF2, XD1" 3,68*0,6*(1,968+0,45)*4-4*((1,968+0,45-1)*1,07*0,6/2)</t>
  </si>
  <si>
    <t xml:space="preserve">-345317693</t>
  </si>
  <si>
    <t xml:space="preserve">"dříky opěr z betonu C 30/37 XC2, XF2, XD1" (11,16+9,9)*1,968*2</t>
  </si>
  <si>
    <t xml:space="preserve">-468120742</t>
  </si>
  <si>
    <t xml:space="preserve">2087612507</t>
  </si>
  <si>
    <t xml:space="preserve">"křídla z betonu C 30/37 XC2, XF2, XD1 (uvažováno bez zkosení = čela křídel, průměrné hodnoty)" 4*3,68*1,968*2</t>
  </si>
  <si>
    <t xml:space="preserve">1577640861</t>
  </si>
  <si>
    <t xml:space="preserve">2049269274</t>
  </si>
  <si>
    <t xml:space="preserve">"výztuž dříků opěr B500B v množství 130 kg/m3" 35,141*0,13</t>
  </si>
  <si>
    <t xml:space="preserve">1282312394</t>
  </si>
  <si>
    <t xml:space="preserve">"výztuž křídel B500B v množství 150 kg/m3" 19,535*0,150</t>
  </si>
  <si>
    <t xml:space="preserve">388995212</t>
  </si>
  <si>
    <t xml:space="preserve">Chránička kabelů z trub HDPE v římse DN 110</t>
  </si>
  <si>
    <t xml:space="preserve">-426120771</t>
  </si>
  <si>
    <t xml:space="preserve">Chránička kabelů v římse z trub HDPE přes DN 80 do DN 110</t>
  </si>
  <si>
    <t xml:space="preserve">"Chránička v římse DN 100" 15,36+15,21</t>
  </si>
  <si>
    <t xml:space="preserve">421321128</t>
  </si>
  <si>
    <t xml:space="preserve">Mostní nosné konstrukce deskové ze ŽB C 30/37</t>
  </si>
  <si>
    <t xml:space="preserve">-230793648</t>
  </si>
  <si>
    <t xml:space="preserve">Mostní železobetonové nosné konstrukce deskové nebo klenbové, trámové, ostatní deskové, z betonu C 30/37</t>
  </si>
  <si>
    <t xml:space="preserve">"nosná konstrukce z betonu C 30/37 XC2, XF2, XD1" (0,45*(11,3-0,6)-2*(0,6*0,15/2))*6,258</t>
  </si>
  <si>
    <t xml:space="preserve">421351111</t>
  </si>
  <si>
    <t xml:space="preserve">Bednění přesahu spřažené mostovky š do 600 mm - zřízení</t>
  </si>
  <si>
    <t xml:space="preserve">2112781240</t>
  </si>
  <si>
    <t xml:space="preserve">Bednění deskových konstrukcí mostů z betonu železového nebo předpjatého zřízení přesahu spřažené mostovky šíře do 600 mm</t>
  </si>
  <si>
    <t xml:space="preserve">"čela NK" 2*7,928*0,45</t>
  </si>
  <si>
    <t xml:space="preserve">421351131</t>
  </si>
  <si>
    <t xml:space="preserve">Bednění boční stěny konstrukcí mostů výšky do 350 mm - zřízení</t>
  </si>
  <si>
    <t xml:space="preserve">232026926</t>
  </si>
  <si>
    <t xml:space="preserve">Bednění deskových konstrukcí mostů z betonu železového nebo předpjatého zřízení boční stěny výšky do 350 mm</t>
  </si>
  <si>
    <t xml:space="preserve">"boční stěny pod římsou" 0,3*(15,36+15,21)</t>
  </si>
  <si>
    <t xml:space="preserve">421351211</t>
  </si>
  <si>
    <t xml:space="preserve">Bednění přesahu spřažené mostovky š do 600 mm - odstranění</t>
  </si>
  <si>
    <t xml:space="preserve">-1436475904</t>
  </si>
  <si>
    <t xml:space="preserve">Bednění deskových konstrukcí mostů z betonu železového nebo předpjatého odstranění přesahu spřažené mostovky šíře do 600 mm</t>
  </si>
  <si>
    <t xml:space="preserve">421351231</t>
  </si>
  <si>
    <t xml:space="preserve">Bednění stěny boční konstrukcí mostů výšky do 350 mm - odstranění</t>
  </si>
  <si>
    <t xml:space="preserve">1724381769</t>
  </si>
  <si>
    <t xml:space="preserve">Bednění deskových konstrukcí mostů z betonu železového nebo předpjatého odstranění boční stěny výšky do 350 mm</t>
  </si>
  <si>
    <t xml:space="preserve">421361226</t>
  </si>
  <si>
    <t xml:space="preserve">Výztuž ŽB deskového mostu z betonářské oceli 10 505</t>
  </si>
  <si>
    <t xml:space="preserve">-1827106072</t>
  </si>
  <si>
    <t xml:space="preserve">Výztuž deskových konstrukcí z betonářské oceli 10 505 (R) nebo BSt 500 deskového mostu</t>
  </si>
  <si>
    <t xml:space="preserve">"výztuž NK B500B v množství 180 kg/m3" 29,569*0,180</t>
  </si>
  <si>
    <t xml:space="preserve">421955112</t>
  </si>
  <si>
    <t xml:space="preserve">Bednění z překližek na mostní skruži - zřízení</t>
  </si>
  <si>
    <t xml:space="preserve">1467652976</t>
  </si>
  <si>
    <t xml:space="preserve">Bednění na mostní skruži zřízení bednění z překližek</t>
  </si>
  <si>
    <t xml:space="preserve">"NK" 10,7*6,258</t>
  </si>
  <si>
    <t xml:space="preserve">421955212</t>
  </si>
  <si>
    <t xml:space="preserve">Bednění z překližek na mostní skruži - odstranění</t>
  </si>
  <si>
    <t xml:space="preserve">-311666143</t>
  </si>
  <si>
    <t xml:space="preserve">Bednění na mostní skruži odstranění bednění z překližek</t>
  </si>
  <si>
    <t xml:space="preserve">451312111</t>
  </si>
  <si>
    <t xml:space="preserve">Podklad pod dlažbu z betonu prostého C 20/25 tl přes 100 do 150 mm</t>
  </si>
  <si>
    <t xml:space="preserve">1219165983</t>
  </si>
  <si>
    <t xml:space="preserve">Podklad pod dlažbu z betonu prostého bez zvýšených nároků na prostředí tř. C 20/25 tl. přes 100 do 150 mm</t>
  </si>
  <si>
    <t xml:space="preserve">"dlažba mimo most (odměřeno)" 60</t>
  </si>
  <si>
    <t xml:space="preserve">451315114</t>
  </si>
  <si>
    <t xml:space="preserve">Podkladní nebo výplňová vrstva z betonu C 12/15 tl do 100 mm</t>
  </si>
  <si>
    <t xml:space="preserve">-242418731</t>
  </si>
  <si>
    <t xml:space="preserve">Podkladní a výplňové vrstvy z betonu prostého tloušťky do 100 mm, z betonu C 12/15</t>
  </si>
  <si>
    <t xml:space="preserve">"podkladní betony pod základové pasy z betonu C12/15 X0 (odměřeno) vč. rezervy na nerovnost podkladu 5%" 24*2*1,05</t>
  </si>
  <si>
    <t xml:space="preserve">451317777</t>
  </si>
  <si>
    <t xml:space="preserve">Podklad nebo lože pod dlažbu vodorovný nebo do sklonu 1:5 z betonu prostého tl do 100 mm</t>
  </si>
  <si>
    <t xml:space="preserve">1229086481</t>
  </si>
  <si>
    <t xml:space="preserve">Podklad nebo lože pod dlažbu (přídlažbu) v ploše vodorovné nebo ve sklonu do 1:5, tloušťky od 50 do 100 mm z betonu prostého</t>
  </si>
  <si>
    <t xml:space="preserve">"dlažba za římsami v krajnici" 4,50*4</t>
  </si>
  <si>
    <t xml:space="preserve">451475121</t>
  </si>
  <si>
    <t xml:space="preserve">Podkladní vrstva plastbetonová samonivelační první vrstva tl 10 mm</t>
  </si>
  <si>
    <t xml:space="preserve">-593129421</t>
  </si>
  <si>
    <t xml:space="preserve">Podkladní vrstva plastbetonová samonivelační, tloušťky do 10 mm první vrstva</t>
  </si>
  <si>
    <t xml:space="preserve">"zabradelní svodidlo - osazení sloupků" 2*7*0,09</t>
  </si>
  <si>
    <t xml:space="preserve">451475122</t>
  </si>
  <si>
    <t xml:space="preserve">Podkladní vrstva plastbetonová samonivelační každá další vrstva tl 10 mm</t>
  </si>
  <si>
    <t xml:space="preserve">-849063917</t>
  </si>
  <si>
    <t xml:space="preserve">Podkladní vrstva plastbetonová samonivelační, tloušťky do 10 mm každá další vrstva</t>
  </si>
  <si>
    <t xml:space="preserve">458501111</t>
  </si>
  <si>
    <t xml:space="preserve">Výplňové klíny za opěrou z kameniva těženého hutněného po vrstvách</t>
  </si>
  <si>
    <t xml:space="preserve">-1855693010</t>
  </si>
  <si>
    <t xml:space="preserve">Výplňové klíny za opěrou z kameniva hutněného po vrstvách těženého</t>
  </si>
  <si>
    <t xml:space="preserve">"ochranný zásyp opěry" 0,6*9,9*2</t>
  </si>
  <si>
    <t xml:space="preserve">458501112</t>
  </si>
  <si>
    <t xml:space="preserve">Výplňové klíny za opěrou z kameniva drceného hutněného po vrstvách</t>
  </si>
  <si>
    <t xml:space="preserve">-14768439</t>
  </si>
  <si>
    <t xml:space="preserve">Výplňové klíny za opěrou z kameniva hutněného po vrstvách drceného</t>
  </si>
  <si>
    <t xml:space="preserve">"hutněný zásyp za opěrou" 10,0*(11,30-2*0,06+1,5)</t>
  </si>
  <si>
    <t xml:space="preserve">458591111</t>
  </si>
  <si>
    <t xml:space="preserve">Zřízení výplně těsnící vrstvy za opěrou z jílu</t>
  </si>
  <si>
    <t xml:space="preserve">-1189837084</t>
  </si>
  <si>
    <t xml:space="preserve">Zřízení výplně těsnící vrstvy za opěrou z jílu</t>
  </si>
  <si>
    <t xml:space="preserve">"těsnící vrstva za opěrou tl. 200mm" 9,9*4,0*2*0,2</t>
  </si>
  <si>
    <t xml:space="preserve">58125110</t>
  </si>
  <si>
    <t xml:space="preserve">jíl surový kusový</t>
  </si>
  <si>
    <t xml:space="preserve">-1499677767</t>
  </si>
  <si>
    <t xml:space="preserve">15,84*1,02 'Přepočtené koeficientem množství</t>
  </si>
  <si>
    <t xml:space="preserve">-1182359790</t>
  </si>
  <si>
    <t xml:space="preserve">465513256</t>
  </si>
  <si>
    <t xml:space="preserve">Dlažba svahu u opěr z upraveného lomového žulového kamene tl 250 mm do lože C 25/30 pl do 10 m2</t>
  </si>
  <si>
    <t xml:space="preserve">275567569</t>
  </si>
  <si>
    <t xml:space="preserve">Dlažba svahu u mostních opěr z upraveného lomového žulového kamene s vyspárováním maltou MC 25, šíře spáry 15 mm do betonového lože C 25/30 tloušťky 250 mm, plochy do 10 m2</t>
  </si>
  <si>
    <t xml:space="preserve">"dlažba pod římsami" (3,80+2,50+3,70+2,2)*1,2*0,3</t>
  </si>
  <si>
    <t xml:space="preserve">465513257</t>
  </si>
  <si>
    <t xml:space="preserve">Dlažba svahu u opěr z upraveného lomového žulového kamene tl 250 mm do lože C 25/30 pl přes 10 m2</t>
  </si>
  <si>
    <t xml:space="preserve">1617944242</t>
  </si>
  <si>
    <t xml:space="preserve">Dlažba svahu u mostních opěr z upraveného lomového žulového kamene s vyspárováním maltou MC 25, šíře spáry 15 mm do betonového lože C 25/30 tloušťky 250 mm, plochy přes 10 m2</t>
  </si>
  <si>
    <t xml:space="preserve">"dlažba pod mostem (odměřeno)" 80</t>
  </si>
  <si>
    <t xml:space="preserve">1907568951</t>
  </si>
  <si>
    <t xml:space="preserve">"obrusná vrstva ACO 11 na mostě" 9,9*7,93</t>
  </si>
  <si>
    <t xml:space="preserve">578133212</t>
  </si>
  <si>
    <t xml:space="preserve">Litý asfalt MA 11 (LAS) tl 35 mm š přes 3 m z nemodifikovaného asfaltu</t>
  </si>
  <si>
    <t xml:space="preserve">-2072439086</t>
  </si>
  <si>
    <t xml:space="preserve">Litý asfalt MA 11 (LAS) s rozprostřením z nemodifikovaného asfaltu v pruhu šířky přes 3 m tl. 35 mm</t>
  </si>
  <si>
    <t xml:space="preserve">"Ochrana izolace na vozovce" 9,9*7,93</t>
  </si>
  <si>
    <t xml:space="preserve">594411111</t>
  </si>
  <si>
    <t xml:space="preserve">Dlažba z lomového kamene s provedením lože z MC</t>
  </si>
  <si>
    <t xml:space="preserve">-495964770</t>
  </si>
  <si>
    <t xml:space="preserve">Dlažba nebo přídlažba z lomového kamene lomařsky upraveného rigolového v ploše vodorovné nebo ve sklonu tl. do 250 mm, bez vyplnění spár, s provedením lože tl. 50 mm z cementové malty</t>
  </si>
  <si>
    <t xml:space="preserve">67</t>
  </si>
  <si>
    <t xml:space="preserve">599632111</t>
  </si>
  <si>
    <t xml:space="preserve">Vyplnění spár dlažby z lomového kamene MC se zatřením</t>
  </si>
  <si>
    <t xml:space="preserve">-1814160330</t>
  </si>
  <si>
    <t xml:space="preserve">Vyplnění spár dlažby (přídlažby) z lomového kamene v jakémkoliv sklonu plochy a jakékoliv tloušťky cementovou maltou se zatřením</t>
  </si>
  <si>
    <t xml:space="preserve">Úpravy povrchů, podlahy a osazování výplní</t>
  </si>
  <si>
    <t xml:space="preserve">68</t>
  </si>
  <si>
    <t xml:space="preserve">628611102</t>
  </si>
  <si>
    <t xml:space="preserve">Nátěr betonu mostu epoxidový 2x ochranný nepružný OS-B</t>
  </si>
  <si>
    <t xml:space="preserve">-1178777544</t>
  </si>
  <si>
    <t xml:space="preserve">Nátěr mostních betonových konstrukcí epoxidový 2x ochranný nepružný OS-B</t>
  </si>
  <si>
    <t xml:space="preserve">"Ochranný nátěr říms (venkovní část římsy)" (15,36+15,21)*0,75</t>
  </si>
  <si>
    <t xml:space="preserve">69</t>
  </si>
  <si>
    <t xml:space="preserve">628611131</t>
  </si>
  <si>
    <t xml:space="preserve">Nátěr betonu mostu akrylátový 2x ochranný pružný OS-C</t>
  </si>
  <si>
    <t xml:space="preserve">1767648791</t>
  </si>
  <si>
    <t xml:space="preserve">Nátěr mostních betonových konstrukcí akrylátový na siloxanové a plasticko-elastické bázi 2x ochranný pružný OS-C (OS 4)</t>
  </si>
  <si>
    <t xml:space="preserve">"Ochranný nátěr říms (vnitřní část římsy - obruba)" (15,36+15,21)*(0,15+0,15)</t>
  </si>
  <si>
    <t xml:space="preserve">70</t>
  </si>
  <si>
    <t xml:space="preserve">911331131</t>
  </si>
  <si>
    <t xml:space="preserve">Svodidlo ocelové jednostranné zádržnosti H1 se zaberaněním sloupků v rozmezí do 2 m</t>
  </si>
  <si>
    <t xml:space="preserve">-276318356</t>
  </si>
  <si>
    <t xml:space="preserve">Silniční svodidlo s osazením sloupků zaberaněním ocelové úroveň zádržnosti H1 vzdálenosti sloupků do 2 m jednostranné</t>
  </si>
  <si>
    <t xml:space="preserve">"Silniční svodidlo (vč. napojení na zábradelní)" 61,2+59,2-38,7-4*9,0</t>
  </si>
  <si>
    <t xml:space="preserve">71</t>
  </si>
  <si>
    <t xml:space="preserve">911331412</t>
  </si>
  <si>
    <t xml:space="preserve">Náběh ocelového svodidla jednostranný délky do 12 m se zaberaněním sloupků v rozmezí do 2 m</t>
  </si>
  <si>
    <t xml:space="preserve">-1330357828</t>
  </si>
  <si>
    <t xml:space="preserve">Silniční svodidlo s osazením sloupků zaberaněním ocelové náběh jednostranný, délky přes 4 do 12 m</t>
  </si>
  <si>
    <t xml:space="preserve">"Silniční svodidlo - náběh 9m" 4*9,0</t>
  </si>
  <si>
    <t xml:space="preserve">72</t>
  </si>
  <si>
    <t xml:space="preserve">911334121</t>
  </si>
  <si>
    <t xml:space="preserve">Svodidlo ocelové zábradelní zádržnosti H2 kotvené do římsy s výplní z vodorovných tyčí</t>
  </si>
  <si>
    <t xml:space="preserve">349890523</t>
  </si>
  <si>
    <t xml:space="preserve">Zábradelní svodidla ocelová s osazením sloupků kotvením do římsy, se svodnicí úrovně zádržnosti H2 s výplní z vodorovných tyčí</t>
  </si>
  <si>
    <t xml:space="preserve">"Zábradelní svodidlo" (15,35+4,0)*2</t>
  </si>
  <si>
    <t xml:space="preserve">73</t>
  </si>
  <si>
    <t xml:space="preserve">911334411</t>
  </si>
  <si>
    <t xml:space="preserve">Ukončení ocelového zábradelního madla</t>
  </si>
  <si>
    <t xml:space="preserve">465198232</t>
  </si>
  <si>
    <t xml:space="preserve">Zábradelní svodidla ocelová ukončení zábradelních madel</t>
  </si>
  <si>
    <t xml:space="preserve">74</t>
  </si>
  <si>
    <t xml:space="preserve">-196446517</t>
  </si>
  <si>
    <t xml:space="preserve">"lemování dlažby za římsami v krajnici" 4*11,4</t>
  </si>
  <si>
    <t xml:space="preserve">75</t>
  </si>
  <si>
    <t xml:space="preserve">1535283916</t>
  </si>
  <si>
    <t xml:space="preserve">76</t>
  </si>
  <si>
    <t xml:space="preserve">919112233</t>
  </si>
  <si>
    <t xml:space="preserve">Řezání spár pro vytvoření komůrky š 20 mm hl 40 mm pro těsnící zálivku v živičném krytu</t>
  </si>
  <si>
    <t xml:space="preserve">73403384</t>
  </si>
  <si>
    <t xml:space="preserve">Řezání dilatačních spár v živičném krytu vytvoření komůrky pro těsnící zálivku šířky 20 mm, hloubky 40 mm</t>
  </si>
  <si>
    <t xml:space="preserve">"řezaná spára v obrusné vrstvě" 2*9,9</t>
  </si>
  <si>
    <t xml:space="preserve">77</t>
  </si>
  <si>
    <t xml:space="preserve">Těsnění spár zálivkou za tepla pro komůrky š 20 mm hl 40 mm bez těsnicího profilu</t>
  </si>
  <si>
    <t xml:space="preserve">861512400</t>
  </si>
  <si>
    <t xml:space="preserve">Utěsnění dilatačních spár zálivkou za tepla v cementobetonovém nebo živičném krytu včetně adhezního nátěru bez těsnicího profilu, pro komůrky šířky 20 mm, hloubky 40 mm</t>
  </si>
  <si>
    <t xml:space="preserve">78</t>
  </si>
  <si>
    <t xml:space="preserve">931994103-1</t>
  </si>
  <si>
    <t xml:space="preserve">Ukončovací T profil na hraně NK</t>
  </si>
  <si>
    <t xml:space="preserve">-1242201899</t>
  </si>
  <si>
    <t xml:space="preserve">"Ukončovací T profil na hraně NK" 9,9*2</t>
  </si>
  <si>
    <t xml:space="preserve">79</t>
  </si>
  <si>
    <t xml:space="preserve">936942211</t>
  </si>
  <si>
    <t xml:space="preserve">Zhotovení tabulky s letopočtem opravy mostu vložením šablony do bednění</t>
  </si>
  <si>
    <t xml:space="preserve">461003647</t>
  </si>
  <si>
    <t xml:space="preserve">Zhotovení tabulky s letopočtem opravy nebo větší údržby vložením šablony do bednění</t>
  </si>
  <si>
    <t xml:space="preserve">80</t>
  </si>
  <si>
    <t xml:space="preserve">948411121</t>
  </si>
  <si>
    <t xml:space="preserve">Zřízení podpěry dočasné kovové Pižmo výšky do 12 m</t>
  </si>
  <si>
    <t xml:space="preserve">-1163416378</t>
  </si>
  <si>
    <t xml:space="preserve">Podpěrné skruže a podpěry dočasné kovové zřízení podpěr výšky do 12 m Pižmo</t>
  </si>
  <si>
    <t xml:space="preserve">Poznámka k položce:
položka vč. dovozu skruže dle dispozic dodavatele, veškerou manipulaci (strojní, ruční sestavení)</t>
  </si>
  <si>
    <t xml:space="preserve">"podskružení NK (moduly 2,0m - uložení osou koryta potoku, věže podél opěr, předp. 0,35t/m3, vč. nosníkových roštů pro bednění)" 2*14,0*2,0*2,0*0,35</t>
  </si>
  <si>
    <t xml:space="preserve">81</t>
  </si>
  <si>
    <t xml:space="preserve">948411221</t>
  </si>
  <si>
    <t xml:space="preserve">Odstranění podpěry dočasné kovové Pižmo výšky do 12 m</t>
  </si>
  <si>
    <t xml:space="preserve">1329690227</t>
  </si>
  <si>
    <t xml:space="preserve">Podpěrné skruže a podpěry dočasné kovové odstranění podpěr výšky do 12 m Pižmo</t>
  </si>
  <si>
    <t xml:space="preserve">Poznámka k položce:
položka vč. odvozu skruže dle dispozic dodavatele, veškerou manipulaci (strojní, ruční rozebrání)</t>
  </si>
  <si>
    <t xml:space="preserve">82</t>
  </si>
  <si>
    <t xml:space="preserve">948411911</t>
  </si>
  <si>
    <t xml:space="preserve">Měsíční nájemné podpěrné skruže dočasné kovové z věží výšky do 10 m</t>
  </si>
  <si>
    <t xml:space="preserve">-1491142795</t>
  </si>
  <si>
    <t xml:space="preserve">Podpěrné skruže a podpěry dočasné kovové měsíční nájemné skruží z věží výšky do 10 m</t>
  </si>
  <si>
    <t xml:space="preserve">"podskružení NK (moduly 2,0m - uložení osou koryta potoku, předpokl. 2 měsíce" 2*2*14,0*2,0*2,0</t>
  </si>
  <si>
    <t xml:space="preserve">83</t>
  </si>
  <si>
    <t xml:space="preserve">961041211</t>
  </si>
  <si>
    <t xml:space="preserve">Bourání mostních základů z betonu prostého</t>
  </si>
  <si>
    <t xml:space="preserve">1621658732</t>
  </si>
  <si>
    <t xml:space="preserve">Bourání mostních konstrukcí základů z prostého betonu</t>
  </si>
  <si>
    <t xml:space="preserve">84</t>
  </si>
  <si>
    <t xml:space="preserve">Vodorovná doprava suti na recyklační středisko nebo skládku z kusových materiálů včetně uložení na vzdálenost dle dodavatele stavby</t>
  </si>
  <si>
    <t xml:space="preserve">1202166462</t>
  </si>
  <si>
    <t xml:space="preserve">85</t>
  </si>
  <si>
    <t xml:space="preserve">-452625756</t>
  </si>
  <si>
    <t xml:space="preserve">"betony" 56,802</t>
  </si>
  <si>
    <t xml:space="preserve">86</t>
  </si>
  <si>
    <t xml:space="preserve">998212111</t>
  </si>
  <si>
    <t xml:space="preserve">Přesun hmot pro mosty zděné, monolitické betonové nebo ocelové v do 20 m</t>
  </si>
  <si>
    <t xml:space="preserve">-1298983563</t>
  </si>
  <si>
    <t xml:space="preserve">Přesun hmot pro mosty zděné, betonové monolitické, spřažené ocelobetonové nebo kovové vodorovná dopravní vzdálenost do 100 m výška mostu do 20 m</t>
  </si>
  <si>
    <t xml:space="preserve">87</t>
  </si>
  <si>
    <t xml:space="preserve">711111001</t>
  </si>
  <si>
    <t xml:space="preserve">Provedení izolace proti zemní vlhkosti vodorovné za studena nátěrem penetračním</t>
  </si>
  <si>
    <t xml:space="preserve">357421370</t>
  </si>
  <si>
    <t xml:space="preserve">Provedení izolace proti zemní vlhkosti natěradly a tmely za studena na ploše vodorovné V nátěrem penetračním</t>
  </si>
  <si>
    <t xml:space="preserve">"Izolace NK - pod NAIP" 11,79*7,93</t>
  </si>
  <si>
    <t xml:space="preserve">88</t>
  </si>
  <si>
    <t xml:space="preserve">11163150</t>
  </si>
  <si>
    <t xml:space="preserve">lak penetrační asfaltový</t>
  </si>
  <si>
    <t xml:space="preserve">787451314</t>
  </si>
  <si>
    <t xml:space="preserve">93,495*0,0003 'Přepočtené koeficientem množství</t>
  </si>
  <si>
    <t xml:space="preserve">89</t>
  </si>
  <si>
    <t xml:space="preserve">2104058052</t>
  </si>
  <si>
    <t xml:space="preserve">"Izolace dříků opěr Np + 2x An + plošná drenáž" 2*9,9*(1,968+0,5)*2</t>
  </si>
  <si>
    <t xml:space="preserve">"Izolace křídel Np + 2x An + plošná drenáž" 2*19,54/0,60</t>
  </si>
  <si>
    <t xml:space="preserve">90</t>
  </si>
  <si>
    <t xml:space="preserve">-1761594935</t>
  </si>
  <si>
    <t xml:space="preserve">162,866*0,00045 'Přepočtené koeficientem množství</t>
  </si>
  <si>
    <t xml:space="preserve">91</t>
  </si>
  <si>
    <t xml:space="preserve">711142559</t>
  </si>
  <si>
    <t xml:space="preserve">Provedení izolace proti zemní vlhkosti pásy přitavením svislé NAIP</t>
  </si>
  <si>
    <t xml:space="preserve">-49459916</t>
  </si>
  <si>
    <t xml:space="preserve">Provedení izolace proti zemní vlhkosti pásy přitavením NAIP na ploše svislé S</t>
  </si>
  <si>
    <t xml:space="preserve">"Izolace dříků opěr Np + 2x An + plošná drenáž" 9,9*(1,968+0,5)*2</t>
  </si>
  <si>
    <t xml:space="preserve">"Izolace křídel Np + 2x An + plošná drenáž" 19,54/0,60</t>
  </si>
  <si>
    <t xml:space="preserve">9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327367263</t>
  </si>
  <si>
    <t xml:space="preserve">81,433*1,2 'Přepočtené koeficientem množství</t>
  </si>
  <si>
    <t xml:space="preserve">93</t>
  </si>
  <si>
    <t xml:space="preserve">711341564</t>
  </si>
  <si>
    <t xml:space="preserve">Provedení hydroizolace mostovek pásy přitavením NAIP</t>
  </si>
  <si>
    <t xml:space="preserve">-1555184082</t>
  </si>
  <si>
    <t xml:space="preserve">Provedení izolace mostovek pásy přitavením NAIP</t>
  </si>
  <si>
    <t xml:space="preserve">"Izolace NK - NAIP" 11,79*7,93</t>
  </si>
  <si>
    <t xml:space="preserve">"Ochrana izolace pod římsou" (6,26+2*0,84)*0,6*2</t>
  </si>
  <si>
    <t xml:space="preserve">94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546944294</t>
  </si>
  <si>
    <t xml:space="preserve">103,023*1,15 'Přepočtené koeficientem množství</t>
  </si>
  <si>
    <t xml:space="preserve">95</t>
  </si>
  <si>
    <t xml:space="preserve">711491272</t>
  </si>
  <si>
    <t xml:space="preserve">Provedení izolace proti tlakové vodě svislé z textilií vrstva ochranná</t>
  </si>
  <si>
    <t xml:space="preserve">-1066438700</t>
  </si>
  <si>
    <t xml:space="preserve">Provedení izolace proti povrchové a podpovrchové tlakové vodě ostatní na ploše svislé S z textilií, vrstva ochranná</t>
  </si>
  <si>
    <t xml:space="preserve">96</t>
  </si>
  <si>
    <t xml:space="preserve">69311084</t>
  </si>
  <si>
    <t xml:space="preserve">geotextilie netkaná separační, ochranná, filtrační, drenážní PP 700g/m2</t>
  </si>
  <si>
    <t xml:space="preserve">760447565</t>
  </si>
  <si>
    <t xml:space="preserve">81,433*1,05 'Přepočtené koeficientem množství</t>
  </si>
  <si>
    <t xml:space="preserve">97</t>
  </si>
  <si>
    <t xml:space="preserve">-200321254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8</t>
  </si>
  <si>
    <t xml:space="preserve">011514000</t>
  </si>
  <si>
    <t xml:space="preserve">Stavebně-statický průzkum</t>
  </si>
  <si>
    <t xml:space="preserve">kpl</t>
  </si>
  <si>
    <t xml:space="preserve">1024</t>
  </si>
  <si>
    <t xml:space="preserve">1992582038</t>
  </si>
  <si>
    <t xml:space="preserve">"1. HMP" 1</t>
  </si>
  <si>
    <t xml:space="preserve">99</t>
  </si>
  <si>
    <t xml:space="preserve">013244000</t>
  </si>
  <si>
    <t xml:space="preserve">Dokumentace pro provádění stavby</t>
  </si>
  <si>
    <t xml:space="preserve">1850628451</t>
  </si>
  <si>
    <t xml:space="preserve">"RDS řady 200" 1</t>
  </si>
  <si>
    <t xml:space="preserve">100</t>
  </si>
  <si>
    <t xml:space="preserve">013254000</t>
  </si>
  <si>
    <t xml:space="preserve">Dokumentace skutečného provedení stavby</t>
  </si>
  <si>
    <t xml:space="preserve">104908819</t>
  </si>
  <si>
    <t xml:space="preserve">"DSPS řady 200" 1</t>
  </si>
  <si>
    <t xml:space="preserve">101</t>
  </si>
  <si>
    <t xml:space="preserve">013294000</t>
  </si>
  <si>
    <t xml:space="preserve">Ostatní dokumentace</t>
  </si>
  <si>
    <t xml:space="preserve">1049872276</t>
  </si>
  <si>
    <t xml:space="preserve">"Mostní list" 1</t>
  </si>
  <si>
    <t xml:space="preserve">VRN4</t>
  </si>
  <si>
    <t xml:space="preserve">Inženýrská činnost</t>
  </si>
  <si>
    <t xml:space="preserve">102</t>
  </si>
  <si>
    <t xml:space="preserve">043194000</t>
  </si>
  <si>
    <t xml:space="preserve">Ostatní zkoušky</t>
  </si>
  <si>
    <t xml:space="preserve">-1002948072</t>
  </si>
  <si>
    <t xml:space="preserve">"zkouška integrity pilot metodou PIT" 2*8</t>
  </si>
  <si>
    <t xml:space="preserve">VON - Vedlejší a ostatní náklady</t>
  </si>
  <si>
    <t xml:space="preserve">Nedílnou součástí soupisu prací je výkresová, textová část a specifikace projektové dokumentace.</t>
  </si>
  <si>
    <t xml:space="preserve">    VRN3 - Zařízení staveniště</t>
  </si>
  <si>
    <t xml:space="preserve">012203000-1</t>
  </si>
  <si>
    <t xml:space="preserve">Geodetické práce a zaměření skutečného provedení</t>
  </si>
  <si>
    <t xml:space="preserve">Kč</t>
  </si>
  <si>
    <t xml:space="preserve">-991287179</t>
  </si>
  <si>
    <t xml:space="preserve">-964697315</t>
  </si>
  <si>
    <t xml:space="preserve">Poznámka k položce:
Upřesnění: Realizační dokumentace stavby</t>
  </si>
  <si>
    <t xml:space="preserve">1109324084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1931305296</t>
  </si>
  <si>
    <t xml:space="preserve">Základní rozdělení průvodních činností a nákladů zařízení staveniště</t>
  </si>
  <si>
    <t xml:space="preserve">030001000-1</t>
  </si>
  <si>
    <t xml:space="preserve">Čištění komunikací a prostor dotčených výstavbou</t>
  </si>
  <si>
    <t xml:space="preserve">-914094701</t>
  </si>
  <si>
    <t xml:space="preserve">031002000-2</t>
  </si>
  <si>
    <t xml:space="preserve">Projekt DIO a zajištění DIR</t>
  </si>
  <si>
    <t xml:space="preserve">1550722989</t>
  </si>
  <si>
    <t xml:space="preserve">VON-NNÚ - Vedlejší a ostatní náklady - Náklady na údržbu</t>
  </si>
  <si>
    <t xml:space="preserve">ČERPÁNO V ROZSAHU DLE POKYNU INVESTORA</t>
  </si>
  <si>
    <t xml:space="preserve">113154332</t>
  </si>
  <si>
    <t xml:space="preserve">Frézování živičného krytu tl 40 mm pruh š 2 m pl do 10000 m2 bez překážek v trase</t>
  </si>
  <si>
    <t xml:space="preserve">-239528856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"Frézování / obnova krytu, predikce 100% obrusná vrstva + 50% ložná vrstva" 30800+30800*0,5</t>
  </si>
  <si>
    <t xml:space="preserve">-806693559</t>
  </si>
  <si>
    <t xml:space="preserve">spojovací postřik 0,3 kg/m2"</t>
  </si>
  <si>
    <t xml:space="preserve">-1708638561</t>
  </si>
  <si>
    <t xml:space="preserve">"Frézování / obnova krytu, predikce 100% obrusná vrstva + 50% ložná vrstva" 30800</t>
  </si>
  <si>
    <t xml:space="preserve">-684497488</t>
  </si>
  <si>
    <t xml:space="preserve">"Frézování / obnova krytu, predikce 100% obrusná vrstva + 50% ložná vrstva" 30800*0,5</t>
  </si>
  <si>
    <t xml:space="preserve">-1169353018</t>
  </si>
  <si>
    <t xml:space="preserve">"Frézování / obnova krytu + etapizace - odborný odhad, predikce 0,25m / 1m2 ACO" 30800*0,25</t>
  </si>
  <si>
    <t xml:space="preserve">-1833193138</t>
  </si>
  <si>
    <t xml:space="preserve">Vodorovná doprava suti na sklad objednatele ze sypkých materiálů včetně uložení</t>
  </si>
  <si>
    <t xml:space="preserve">-1732012045</t>
  </si>
  <si>
    <t xml:space="preserve">Vodorovná doprava suti na sklad objednatele bez naložení, ale se složením a s hrubým urovnáním ze sypkých materiálů</t>
  </si>
  <si>
    <t xml:space="preserve">20688879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75.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6816-1-2-1R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eložka silnice II/187 – Číhaň - Kolin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ezi obcemi Číhaň – Koli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VIN Consult, s. r. 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.001 - Komunikace –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.001 - Komunikace –...'!P85</f>
        <v>0</v>
      </c>
      <c r="AV55" s="103" t="n">
        <f aca="false">'SO 101.001 - Komunikace –...'!J33</f>
        <v>0</v>
      </c>
      <c r="AW55" s="103" t="n">
        <f aca="false">'SO 101.001 - Komunikace –...'!J34</f>
        <v>0</v>
      </c>
      <c r="AX55" s="103" t="n">
        <f aca="false">'SO 101.001 - Komunikace –...'!J35</f>
        <v>0</v>
      </c>
      <c r="AY55" s="103" t="n">
        <f aca="false">'SO 101.001 - Komunikace –...'!J36</f>
        <v>0</v>
      </c>
      <c r="AZ55" s="103" t="n">
        <f aca="false">'SO 101.001 - Komunikace –...'!F33</f>
        <v>0</v>
      </c>
      <c r="BA55" s="103" t="n">
        <f aca="false">'SO 101.001 - Komunikace –...'!F34</f>
        <v>0</v>
      </c>
      <c r="BB55" s="103" t="n">
        <f aca="false">'SO 101.001 - Komunikace –...'!F35</f>
        <v>0</v>
      </c>
      <c r="BC55" s="103" t="n">
        <f aca="false">'SO 101.001 - Komunikace –...'!F36</f>
        <v>0</v>
      </c>
      <c r="BD55" s="105" t="n">
        <f aca="false">'SO 101.001 - Komunikace –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.101 - Komunikace –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.101 - Komunikace –...'!P90</f>
        <v>0</v>
      </c>
      <c r="AV56" s="103" t="n">
        <f aca="false">'SO 101.101 - Komunikace –...'!J33</f>
        <v>0</v>
      </c>
      <c r="AW56" s="103" t="n">
        <f aca="false">'SO 101.101 - Komunikace –...'!J34</f>
        <v>0</v>
      </c>
      <c r="AX56" s="103" t="n">
        <f aca="false">'SO 101.101 - Komunikace –...'!J35</f>
        <v>0</v>
      </c>
      <c r="AY56" s="103" t="n">
        <f aca="false">'SO 101.101 - Komunikace –...'!J36</f>
        <v>0</v>
      </c>
      <c r="AZ56" s="103" t="n">
        <f aca="false">'SO 101.101 - Komunikace –...'!F33</f>
        <v>0</v>
      </c>
      <c r="BA56" s="103" t="n">
        <f aca="false">'SO 101.101 - Komunikace –...'!F34</f>
        <v>0</v>
      </c>
      <c r="BB56" s="103" t="n">
        <f aca="false">'SO 101.101 - Komunikace –...'!F35</f>
        <v>0</v>
      </c>
      <c r="BC56" s="103" t="n">
        <f aca="false">'SO 101.101 - Komunikace –...'!F36</f>
        <v>0</v>
      </c>
      <c r="BD56" s="105" t="n">
        <f aca="false">'SO 101.101 - Komunikace –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.102 - Komunikace –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.102 - Komunikace –...'!P83</f>
        <v>0</v>
      </c>
      <c r="AV57" s="103" t="n">
        <f aca="false">'SO 101.102 - Komunikace –...'!J33</f>
        <v>0</v>
      </c>
      <c r="AW57" s="103" t="n">
        <f aca="false">'SO 101.102 - Komunikace –...'!J34</f>
        <v>0</v>
      </c>
      <c r="AX57" s="103" t="n">
        <f aca="false">'SO 101.102 - Komunikace –...'!J35</f>
        <v>0</v>
      </c>
      <c r="AY57" s="103" t="n">
        <f aca="false">'SO 101.102 - Komunikace –...'!J36</f>
        <v>0</v>
      </c>
      <c r="AZ57" s="103" t="n">
        <f aca="false">'SO 101.102 - Komunikace –...'!F33</f>
        <v>0</v>
      </c>
      <c r="BA57" s="103" t="n">
        <f aca="false">'SO 101.102 - Komunikace –...'!F34</f>
        <v>0</v>
      </c>
      <c r="BB57" s="103" t="n">
        <f aca="false">'SO 101.102 - Komunikace –...'!F35</f>
        <v>0</v>
      </c>
      <c r="BC57" s="103" t="n">
        <f aca="false">'SO 101.102 - Komunikace –...'!F36</f>
        <v>0</v>
      </c>
      <c r="BD57" s="105" t="n">
        <f aca="false">'SO 101.102 - Komunikace –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1.103 - Provizorní d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101.103 - Provizorní d...'!P88</f>
        <v>0</v>
      </c>
      <c r="AV58" s="103" t="n">
        <f aca="false">'SO 101.103 - Provizorní d...'!J33</f>
        <v>0</v>
      </c>
      <c r="AW58" s="103" t="n">
        <f aca="false">'SO 101.103 - Provizorní d...'!J34</f>
        <v>0</v>
      </c>
      <c r="AX58" s="103" t="n">
        <f aca="false">'SO 101.103 - Provizorní d...'!J35</f>
        <v>0</v>
      </c>
      <c r="AY58" s="103" t="n">
        <f aca="false">'SO 101.103 - Provizorní d...'!J36</f>
        <v>0</v>
      </c>
      <c r="AZ58" s="103" t="n">
        <f aca="false">'SO 101.103 - Provizorní d...'!F33</f>
        <v>0</v>
      </c>
      <c r="BA58" s="103" t="n">
        <f aca="false">'SO 101.103 - Provizorní d...'!F34</f>
        <v>0</v>
      </c>
      <c r="BB58" s="103" t="n">
        <f aca="false">'SO 101.103 - Provizorní d...'!F35</f>
        <v>0</v>
      </c>
      <c r="BC58" s="103" t="n">
        <f aca="false">'SO 101.103 - Provizorní d...'!F36</f>
        <v>0</v>
      </c>
      <c r="BD58" s="105" t="n">
        <f aca="false">'SO 101.103 - Provizorní d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1.104 - Komunikace –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101.104 - Komunikace –...'!P90</f>
        <v>0</v>
      </c>
      <c r="AV59" s="103" t="n">
        <f aca="false">'SO 101.104 - Komunikace –...'!J33</f>
        <v>0</v>
      </c>
      <c r="AW59" s="103" t="n">
        <f aca="false">'SO 101.104 - Komunikace –...'!J34</f>
        <v>0</v>
      </c>
      <c r="AX59" s="103" t="n">
        <f aca="false">'SO 101.104 - Komunikace –...'!J35</f>
        <v>0</v>
      </c>
      <c r="AY59" s="103" t="n">
        <f aca="false">'SO 101.104 - Komunikace –...'!J36</f>
        <v>0</v>
      </c>
      <c r="AZ59" s="103" t="n">
        <f aca="false">'SO 101.104 - Komunikace –...'!F33</f>
        <v>0</v>
      </c>
      <c r="BA59" s="103" t="n">
        <f aca="false">'SO 101.104 - Komunikace –...'!F34</f>
        <v>0</v>
      </c>
      <c r="BB59" s="103" t="n">
        <f aca="false">'SO 101.104 - Komunikace –...'!F35</f>
        <v>0</v>
      </c>
      <c r="BC59" s="103" t="n">
        <f aca="false">'SO 101.104 - Komunikace –...'!F36</f>
        <v>0</v>
      </c>
      <c r="BD59" s="105" t="n">
        <f aca="false">'SO 101.104 - Komunikace –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1.105 - Komunikace –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101.105 - Komunikace –...'!P82</f>
        <v>0</v>
      </c>
      <c r="AV60" s="103" t="n">
        <f aca="false">'SO 101.105 - Komunikace –...'!J33</f>
        <v>0</v>
      </c>
      <c r="AW60" s="103" t="n">
        <f aca="false">'SO 101.105 - Komunikace –...'!J34</f>
        <v>0</v>
      </c>
      <c r="AX60" s="103" t="n">
        <f aca="false">'SO 101.105 - Komunikace –...'!J35</f>
        <v>0</v>
      </c>
      <c r="AY60" s="103" t="n">
        <f aca="false">'SO 101.105 - Komunikace –...'!J36</f>
        <v>0</v>
      </c>
      <c r="AZ60" s="103" t="n">
        <f aca="false">'SO 101.105 - Komunikace –...'!F33</f>
        <v>0</v>
      </c>
      <c r="BA60" s="103" t="n">
        <f aca="false">'SO 101.105 - Komunikace –...'!F34</f>
        <v>0</v>
      </c>
      <c r="BB60" s="103" t="n">
        <f aca="false">'SO 101.105 - Komunikace –...'!F35</f>
        <v>0</v>
      </c>
      <c r="BC60" s="103" t="n">
        <f aca="false">'SO 101.105 - Komunikace –...'!F36</f>
        <v>0</v>
      </c>
      <c r="BD60" s="105" t="n">
        <f aca="false">'SO 101.105 - Komunikace –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101.801 - Komunikace –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 101.801 - Komunikace –...'!P82</f>
        <v>0</v>
      </c>
      <c r="AV61" s="103" t="n">
        <f aca="false">'SO 101.801 - Komunikace –...'!J33</f>
        <v>0</v>
      </c>
      <c r="AW61" s="103" t="n">
        <f aca="false">'SO 101.801 - Komunikace –...'!J34</f>
        <v>0</v>
      </c>
      <c r="AX61" s="103" t="n">
        <f aca="false">'SO 101.801 - Komunikace –...'!J35</f>
        <v>0</v>
      </c>
      <c r="AY61" s="103" t="n">
        <f aca="false">'SO 101.801 - Komunikace –...'!J36</f>
        <v>0</v>
      </c>
      <c r="AZ61" s="103" t="n">
        <f aca="false">'SO 101.801 - Komunikace –...'!F33</f>
        <v>0</v>
      </c>
      <c r="BA61" s="103" t="n">
        <f aca="false">'SO 101.801 - Komunikace –...'!F34</f>
        <v>0</v>
      </c>
      <c r="BB61" s="103" t="n">
        <f aca="false">'SO 101.801 - Komunikace –...'!F35</f>
        <v>0</v>
      </c>
      <c r="BC61" s="103" t="n">
        <f aca="false">'SO 101.801 - Komunikace –...'!F36</f>
        <v>0</v>
      </c>
      <c r="BD61" s="105" t="n">
        <f aca="false">'SO 101.801 - Komunikace –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24.7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101.802 - Komunikace -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 101.802 - Komunikace -...'!P84</f>
        <v>0</v>
      </c>
      <c r="AV62" s="103" t="n">
        <f aca="false">'SO 101.802 - Komunikace -...'!J33</f>
        <v>0</v>
      </c>
      <c r="AW62" s="103" t="n">
        <f aca="false">'SO 101.802 - Komunikace -...'!J34</f>
        <v>0</v>
      </c>
      <c r="AX62" s="103" t="n">
        <f aca="false">'SO 101.802 - Komunikace -...'!J35</f>
        <v>0</v>
      </c>
      <c r="AY62" s="103" t="n">
        <f aca="false">'SO 101.802 - Komunikace -...'!J36</f>
        <v>0</v>
      </c>
      <c r="AZ62" s="103" t="n">
        <f aca="false">'SO 101.802 - Komunikace -...'!F33</f>
        <v>0</v>
      </c>
      <c r="BA62" s="103" t="n">
        <f aca="false">'SO 101.802 - Komunikace -...'!F34</f>
        <v>0</v>
      </c>
      <c r="BB62" s="103" t="n">
        <f aca="false">'SO 101.802 - Komunikace -...'!F35</f>
        <v>0</v>
      </c>
      <c r="BC62" s="103" t="n">
        <f aca="false">'SO 101.802 - Komunikace -...'!F36</f>
        <v>0</v>
      </c>
      <c r="BD62" s="105" t="n">
        <f aca="false">'SO 101.802 - Komunikace -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24.7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101.803 - Komunikace –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SO 101.803 - Komunikace –...'!P82</f>
        <v>0</v>
      </c>
      <c r="AV63" s="103" t="n">
        <f aca="false">'SO 101.803 - Komunikace –...'!J33</f>
        <v>0</v>
      </c>
      <c r="AW63" s="103" t="n">
        <f aca="false">'SO 101.803 - Komunikace –...'!J34</f>
        <v>0</v>
      </c>
      <c r="AX63" s="103" t="n">
        <f aca="false">'SO 101.803 - Komunikace –...'!J35</f>
        <v>0</v>
      </c>
      <c r="AY63" s="103" t="n">
        <f aca="false">'SO 101.803 - Komunikace –...'!J36</f>
        <v>0</v>
      </c>
      <c r="AZ63" s="103" t="n">
        <f aca="false">'SO 101.803 - Komunikace –...'!F33</f>
        <v>0</v>
      </c>
      <c r="BA63" s="103" t="n">
        <f aca="false">'SO 101.803 - Komunikace –...'!F34</f>
        <v>0</v>
      </c>
      <c r="BB63" s="103" t="n">
        <f aca="false">'SO 101.803 - Komunikace –...'!F35</f>
        <v>0</v>
      </c>
      <c r="BC63" s="103" t="n">
        <f aca="false">'SO 101.803 - Komunikace –...'!F36</f>
        <v>0</v>
      </c>
      <c r="BD63" s="105" t="n">
        <f aca="false">'SO 101.803 - Komunikace –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24.7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201 - Most přes levost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SO 201 - Most přes levost...'!P94</f>
        <v>0</v>
      </c>
      <c r="AV64" s="103" t="n">
        <f aca="false">'SO 201 - Most přes levost...'!J33</f>
        <v>0</v>
      </c>
      <c r="AW64" s="103" t="n">
        <f aca="false">'SO 201 - Most přes levost...'!J34</f>
        <v>0</v>
      </c>
      <c r="AX64" s="103" t="n">
        <f aca="false">'SO 201 - Most přes levost...'!J35</f>
        <v>0</v>
      </c>
      <c r="AY64" s="103" t="n">
        <f aca="false">'SO 201 - Most přes levost...'!J36</f>
        <v>0</v>
      </c>
      <c r="AZ64" s="103" t="n">
        <f aca="false">'SO 201 - Most přes levost...'!F33</f>
        <v>0</v>
      </c>
      <c r="BA64" s="103" t="n">
        <f aca="false">'SO 201 - Most přes levost...'!F34</f>
        <v>0</v>
      </c>
      <c r="BB64" s="103" t="n">
        <f aca="false">'SO 201 - Most přes levost...'!F35</f>
        <v>0</v>
      </c>
      <c r="BC64" s="103" t="n">
        <f aca="false">'SO 201 - Most přes levost...'!F36</f>
        <v>0</v>
      </c>
      <c r="BD64" s="105" t="n">
        <f aca="false">'SO 201 - Most přes levost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ON - Vedlejší a ostatní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09</v>
      </c>
      <c r="AR65" s="101"/>
      <c r="AS65" s="102" t="n">
        <v>0</v>
      </c>
      <c r="AT65" s="103" t="n">
        <f aca="false">ROUND(SUM(AV65:AW65),2)</f>
        <v>0</v>
      </c>
      <c r="AU65" s="104" t="n">
        <f aca="false">'VON - Vedlejší a ostatní ...'!P82</f>
        <v>0</v>
      </c>
      <c r="AV65" s="103" t="n">
        <f aca="false">'VON - Vedlejší a ostatní ...'!J33</f>
        <v>0</v>
      </c>
      <c r="AW65" s="103" t="n">
        <f aca="false">'VON - Vedlejší a ostatní ...'!J34</f>
        <v>0</v>
      </c>
      <c r="AX65" s="103" t="n">
        <f aca="false">'VON - Vedlejší a ostatní ...'!J35</f>
        <v>0</v>
      </c>
      <c r="AY65" s="103" t="n">
        <f aca="false">'VON - Vedlejší a ostatní ...'!J36</f>
        <v>0</v>
      </c>
      <c r="AZ65" s="103" t="n">
        <f aca="false">'VON - Vedlejší a ostatní ...'!F33</f>
        <v>0</v>
      </c>
      <c r="BA65" s="103" t="n">
        <f aca="false">'VON - Vedlejší a ostatní ...'!F34</f>
        <v>0</v>
      </c>
      <c r="BB65" s="103" t="n">
        <f aca="false">'VON - Vedlejší a ostatní ...'!F35</f>
        <v>0</v>
      </c>
      <c r="BC65" s="103" t="n">
        <f aca="false">'VON - Vedlejší a ostatní ...'!F36</f>
        <v>0</v>
      </c>
      <c r="BD65" s="105" t="n">
        <f aca="false">'VON - Vedlejší a ostatní ...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81</v>
      </c>
    </row>
    <row r="66" s="106" customFormat="true" ht="24.7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ON-NNÚ - Vedlejší a osta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109</v>
      </c>
      <c r="AR66" s="101"/>
      <c r="AS66" s="108" t="n">
        <v>0</v>
      </c>
      <c r="AT66" s="109" t="n">
        <f aca="false">ROUND(SUM(AV66:AW66),2)</f>
        <v>0</v>
      </c>
      <c r="AU66" s="110" t="n">
        <f aca="false">'VON-NNÚ - Vedlejší a osta...'!P85</f>
        <v>0</v>
      </c>
      <c r="AV66" s="109" t="n">
        <f aca="false">'VON-NNÚ - Vedlejší a osta...'!J33</f>
        <v>0</v>
      </c>
      <c r="AW66" s="109" t="n">
        <f aca="false">'VON-NNÚ - Vedlejší a osta...'!J34</f>
        <v>0</v>
      </c>
      <c r="AX66" s="109" t="n">
        <f aca="false">'VON-NNÚ - Vedlejší a osta...'!J35</f>
        <v>0</v>
      </c>
      <c r="AY66" s="109" t="n">
        <f aca="false">'VON-NNÚ - Vedlejší a osta...'!J36</f>
        <v>0</v>
      </c>
      <c r="AZ66" s="109" t="n">
        <f aca="false">'VON-NNÚ - Vedlejší a osta...'!F33</f>
        <v>0</v>
      </c>
      <c r="BA66" s="109" t="n">
        <f aca="false">'VON-NNÚ - Vedlejší a osta...'!F34</f>
        <v>0</v>
      </c>
      <c r="BB66" s="109" t="n">
        <f aca="false">'VON-NNÚ - Vedlejší a osta...'!F35</f>
        <v>0</v>
      </c>
      <c r="BC66" s="109" t="n">
        <f aca="false">'VON-NNÚ - Vedlejší a osta...'!F36</f>
        <v>0</v>
      </c>
      <c r="BD66" s="111" t="n">
        <f aca="false">'VON-NNÚ - Vedlejší a osta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81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KhWYZFMevkUdxkZatdkIOhwo8fzdDY/AJIH9TjKmUKxX/oq8dS5AoPWt1VfL8n64I//9R1LCqORVYQAN+T515w==" saltValue="dPvBJqg+akR/Nia9kFhoHk9J3btZ9PGDRi1qha3FwPCBv0maH6wpaP23tvMgbN6d+eq/+3N50GM1oaJuX0LJtQ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101.001 - Komunikace –...'!C2" display="/"/>
    <hyperlink ref="A56" location="'SO 101.101 - Komunikace –...'!C2" display="/"/>
    <hyperlink ref="A57" location="'SO 101.102 - Komunikace –...'!C2" display="/"/>
    <hyperlink ref="A58" location="'SO 101.103 - Provizorní d...'!C2" display="/"/>
    <hyperlink ref="A59" location="'SO 101.104 - Komunikace –...'!C2" display="/"/>
    <hyperlink ref="A60" location="'SO 101.105 - Komunikace –...'!C2" display="/"/>
    <hyperlink ref="A61" location="'SO 101.801 - Komunikace –...'!C2" display="/"/>
    <hyperlink ref="A62" location="'SO 101.802 - Komunikace -...'!C2" display="/"/>
    <hyperlink ref="A63" location="'SO 101.803 - Komunikace –...'!C2" display="/"/>
    <hyperlink ref="A64" location="'SO 201 - Most přes levost...'!C2" display="/"/>
    <hyperlink ref="A65" location="'VON - Vedlejší a ostatní ...'!C2" display="/"/>
    <hyperlink ref="A66" location="'VON-NNÚ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45)),  2)</f>
        <v>0</v>
      </c>
      <c r="G33" s="24"/>
      <c r="H33" s="24"/>
      <c r="I33" s="134" t="n">
        <v>0.21</v>
      </c>
      <c r="J33" s="133" t="n">
        <f aca="false">ROUND(((SUM(BE82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45)),  2)</f>
        <v>0</v>
      </c>
      <c r="G34" s="24"/>
      <c r="H34" s="24"/>
      <c r="I34" s="134" t="n">
        <v>0.15</v>
      </c>
      <c r="J34" s="133" t="n">
        <f aca="false">ROUND(((SUM(BF82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803 - Komunikace –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4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řeložka silnice II/187 – Číhaň - Kolinec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1.803 - Komunikace – Sadové úpra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ezi obcemi Číhaň – Kolinec</v>
      </c>
      <c r="G76" s="26"/>
      <c r="H76" s="26"/>
      <c r="I76" s="17" t="s">
        <v>22</v>
      </c>
      <c r="J76" s="147" t="str">
        <f aca="false">IF(J12="","",J12)</f>
        <v>31. 1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lzeňského kraje</v>
      </c>
      <c r="G78" s="26"/>
      <c r="H78" s="26"/>
      <c r="I78" s="17" t="s">
        <v>30</v>
      </c>
      <c r="J78" s="148" t="str">
        <f aca="false">E21</f>
        <v>VIN Consult, s. r. 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30</v>
      </c>
      <c r="D81" s="171" t="s">
        <v>56</v>
      </c>
      <c r="E81" s="171" t="s">
        <v>52</v>
      </c>
      <c r="F81" s="171" t="s">
        <v>53</v>
      </c>
      <c r="G81" s="171" t="s">
        <v>131</v>
      </c>
      <c r="H81" s="171" t="s">
        <v>132</v>
      </c>
      <c r="I81" s="171" t="s">
        <v>133</v>
      </c>
      <c r="J81" s="171" t="s">
        <v>121</v>
      </c>
      <c r="K81" s="172" t="s">
        <v>134</v>
      </c>
      <c r="L81" s="173"/>
      <c r="M81" s="74"/>
      <c r="N81" s="75" t="s">
        <v>41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93.99911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142</v>
      </c>
      <c r="F83" s="184" t="s">
        <v>14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3</f>
        <v>0</v>
      </c>
      <c r="Q83" s="189"/>
      <c r="R83" s="190" t="n">
        <f aca="false">R84+R143</f>
        <v>193.999115</v>
      </c>
      <c r="S83" s="189"/>
      <c r="T83" s="191" t="n">
        <f aca="false">T84+T143</f>
        <v>0</v>
      </c>
      <c r="AR83" s="192" t="s">
        <v>79</v>
      </c>
      <c r="AT83" s="193" t="s">
        <v>70</v>
      </c>
      <c r="AU83" s="193" t="s">
        <v>71</v>
      </c>
      <c r="AY83" s="192" t="s">
        <v>144</v>
      </c>
      <c r="BK83" s="194" t="n">
        <f aca="false">BK84+BK143</f>
        <v>0</v>
      </c>
    </row>
    <row r="84" s="180" customFormat="true" ht="22.5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14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2)</f>
        <v>0</v>
      </c>
      <c r="Q84" s="189"/>
      <c r="R84" s="190" t="n">
        <f aca="false">SUM(R85:R142)</f>
        <v>193.999115</v>
      </c>
      <c r="S84" s="189"/>
      <c r="T84" s="191" t="n">
        <f aca="false">SUM(T85:T142)</f>
        <v>0</v>
      </c>
      <c r="AR84" s="192" t="s">
        <v>79</v>
      </c>
      <c r="AT84" s="193" t="s">
        <v>70</v>
      </c>
      <c r="AU84" s="193" t="s">
        <v>79</v>
      </c>
      <c r="AY84" s="192" t="s">
        <v>144</v>
      </c>
      <c r="BK84" s="194" t="n">
        <f aca="false">SUM(BK85:BK142)</f>
        <v>0</v>
      </c>
    </row>
    <row r="85" s="31" customFormat="true" ht="24" hidden="false" customHeight="true" outlineLevel="0" collapsed="false">
      <c r="A85" s="24"/>
      <c r="B85" s="25"/>
      <c r="C85" s="197" t="s">
        <v>79</v>
      </c>
      <c r="D85" s="197" t="s">
        <v>146</v>
      </c>
      <c r="E85" s="198" t="s">
        <v>362</v>
      </c>
      <c r="F85" s="199" t="s">
        <v>363</v>
      </c>
      <c r="G85" s="200" t="s">
        <v>351</v>
      </c>
      <c r="H85" s="201" t="n">
        <v>14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1</v>
      </c>
      <c r="AT85" s="208" t="s">
        <v>146</v>
      </c>
      <c r="AU85" s="208" t="s">
        <v>81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1</v>
      </c>
      <c r="BM85" s="208" t="s">
        <v>1771</v>
      </c>
    </row>
    <row r="86" s="31" customFormat="true" ht="19.5" hidden="false" customHeight="false" outlineLevel="0" collapsed="false">
      <c r="A86" s="24"/>
      <c r="B86" s="25"/>
      <c r="C86" s="26"/>
      <c r="D86" s="210" t="s">
        <v>153</v>
      </c>
      <c r="E86" s="26"/>
      <c r="F86" s="211" t="s">
        <v>36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1</v>
      </c>
    </row>
    <row r="87" s="216" customFormat="true" ht="11.25" hidden="false" customHeight="false" outlineLevel="0" collapsed="false">
      <c r="B87" s="217"/>
      <c r="C87" s="218"/>
      <c r="D87" s="210" t="s">
        <v>157</v>
      </c>
      <c r="E87" s="219"/>
      <c r="F87" s="220" t="s">
        <v>1772</v>
      </c>
      <c r="G87" s="218"/>
      <c r="H87" s="221" t="n">
        <v>14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57</v>
      </c>
      <c r="AU87" s="227" t="s">
        <v>81</v>
      </c>
      <c r="AV87" s="216" t="s">
        <v>81</v>
      </c>
      <c r="AW87" s="216" t="s">
        <v>32</v>
      </c>
      <c r="AX87" s="216" t="s">
        <v>71</v>
      </c>
      <c r="AY87" s="227" t="s">
        <v>144</v>
      </c>
    </row>
    <row r="88" s="31" customFormat="true" ht="14.25" hidden="false" customHeight="true" outlineLevel="0" collapsed="false">
      <c r="A88" s="24"/>
      <c r="B88" s="25"/>
      <c r="C88" s="197" t="s">
        <v>81</v>
      </c>
      <c r="D88" s="197" t="s">
        <v>146</v>
      </c>
      <c r="E88" s="198" t="s">
        <v>372</v>
      </c>
      <c r="F88" s="199" t="s">
        <v>373</v>
      </c>
      <c r="G88" s="200" t="s">
        <v>307</v>
      </c>
      <c r="H88" s="201" t="n">
        <v>25.2</v>
      </c>
      <c r="I88" s="202"/>
      <c r="J88" s="203" t="n">
        <f aca="false">ROUND(I88*H88,2)</f>
        <v>0</v>
      </c>
      <c r="K88" s="199" t="s">
        <v>150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1</v>
      </c>
      <c r="AT88" s="208" t="s">
        <v>146</v>
      </c>
      <c r="AU88" s="208" t="s">
        <v>8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1</v>
      </c>
      <c r="BM88" s="208" t="s">
        <v>1773</v>
      </c>
    </row>
    <row r="89" s="31" customFormat="true" ht="19.5" hidden="false" customHeight="false" outlineLevel="0" collapsed="false">
      <c r="A89" s="24"/>
      <c r="B89" s="25"/>
      <c r="C89" s="26"/>
      <c r="D89" s="210" t="s">
        <v>153</v>
      </c>
      <c r="E89" s="26"/>
      <c r="F89" s="211" t="s">
        <v>3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1</v>
      </c>
    </row>
    <row r="90" s="216" customFormat="true" ht="11.25" hidden="false" customHeight="false" outlineLevel="0" collapsed="false">
      <c r="B90" s="217"/>
      <c r="C90" s="218"/>
      <c r="D90" s="210" t="s">
        <v>157</v>
      </c>
      <c r="E90" s="218"/>
      <c r="F90" s="220" t="s">
        <v>1774</v>
      </c>
      <c r="G90" s="218"/>
      <c r="H90" s="221" t="n">
        <v>25.2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57</v>
      </c>
      <c r="AU90" s="227" t="s">
        <v>81</v>
      </c>
      <c r="AV90" s="216" t="s">
        <v>81</v>
      </c>
      <c r="AW90" s="216" t="s">
        <v>4</v>
      </c>
      <c r="AX90" s="216" t="s">
        <v>79</v>
      </c>
      <c r="AY90" s="227" t="s">
        <v>144</v>
      </c>
    </row>
    <row r="91" s="31" customFormat="true" ht="14.25" hidden="false" customHeight="true" outlineLevel="0" collapsed="false">
      <c r="A91" s="24"/>
      <c r="B91" s="25"/>
      <c r="C91" s="197" t="s">
        <v>164</v>
      </c>
      <c r="D91" s="197" t="s">
        <v>146</v>
      </c>
      <c r="E91" s="198" t="s">
        <v>1775</v>
      </c>
      <c r="F91" s="199" t="s">
        <v>1776</v>
      </c>
      <c r="G91" s="200" t="s">
        <v>172</v>
      </c>
      <c r="H91" s="201" t="n">
        <v>224</v>
      </c>
      <c r="I91" s="202"/>
      <c r="J91" s="203" t="n">
        <f aca="false">ROUND(I91*H91,2)</f>
        <v>0</v>
      </c>
      <c r="K91" s="199" t="s">
        <v>150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1</v>
      </c>
      <c r="AT91" s="208" t="s">
        <v>146</v>
      </c>
      <c r="AU91" s="208" t="s">
        <v>81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1</v>
      </c>
      <c r="BM91" s="208" t="s">
        <v>1777</v>
      </c>
    </row>
    <row r="92" s="31" customFormat="true" ht="19.5" hidden="false" customHeight="false" outlineLevel="0" collapsed="false">
      <c r="A92" s="24"/>
      <c r="B92" s="25"/>
      <c r="C92" s="26"/>
      <c r="D92" s="210" t="s">
        <v>153</v>
      </c>
      <c r="E92" s="26"/>
      <c r="F92" s="211" t="s">
        <v>17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16" customFormat="true" ht="11.25" hidden="false" customHeight="false" outlineLevel="0" collapsed="false">
      <c r="B93" s="217"/>
      <c r="C93" s="218"/>
      <c r="D93" s="210" t="s">
        <v>157</v>
      </c>
      <c r="E93" s="219"/>
      <c r="F93" s="220" t="s">
        <v>1779</v>
      </c>
      <c r="G93" s="218"/>
      <c r="H93" s="221" t="n">
        <v>224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57</v>
      </c>
      <c r="AU93" s="227" t="s">
        <v>81</v>
      </c>
      <c r="AV93" s="216" t="s">
        <v>81</v>
      </c>
      <c r="AW93" s="216" t="s">
        <v>32</v>
      </c>
      <c r="AX93" s="216" t="s">
        <v>71</v>
      </c>
      <c r="AY93" s="227" t="s">
        <v>144</v>
      </c>
    </row>
    <row r="94" s="31" customFormat="true" ht="14.25" hidden="false" customHeight="true" outlineLevel="0" collapsed="false">
      <c r="A94" s="24"/>
      <c r="B94" s="25"/>
      <c r="C94" s="228" t="s">
        <v>151</v>
      </c>
      <c r="D94" s="228" t="s">
        <v>291</v>
      </c>
      <c r="E94" s="229" t="s">
        <v>1780</v>
      </c>
      <c r="F94" s="230" t="s">
        <v>1781</v>
      </c>
      <c r="G94" s="231" t="s">
        <v>351</v>
      </c>
      <c r="H94" s="232" t="n">
        <v>14</v>
      </c>
      <c r="I94" s="233"/>
      <c r="J94" s="234" t="n">
        <f aca="false">ROUND(I94*H94,2)</f>
        <v>0</v>
      </c>
      <c r="K94" s="230" t="s">
        <v>150</v>
      </c>
      <c r="L94" s="235"/>
      <c r="M94" s="236"/>
      <c r="N94" s="237" t="s">
        <v>42</v>
      </c>
      <c r="O94" s="67"/>
      <c r="P94" s="206" t="n">
        <f aca="false">O94*H94</f>
        <v>0</v>
      </c>
      <c r="Q94" s="206" t="n">
        <v>0.22</v>
      </c>
      <c r="R94" s="206" t="n">
        <f aca="false">Q94*H94</f>
        <v>3.0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5</v>
      </c>
      <c r="AT94" s="208" t="s">
        <v>291</v>
      </c>
      <c r="AU94" s="208" t="s">
        <v>8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1</v>
      </c>
      <c r="BM94" s="208" t="s">
        <v>1782</v>
      </c>
    </row>
    <row r="95" s="31" customFormat="true" ht="11.25" hidden="false" customHeight="false" outlineLevel="0" collapsed="false">
      <c r="A95" s="24"/>
      <c r="B95" s="25"/>
      <c r="C95" s="26"/>
      <c r="D95" s="210" t="s">
        <v>153</v>
      </c>
      <c r="E95" s="26"/>
      <c r="F95" s="211" t="s">
        <v>178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1</v>
      </c>
    </row>
    <row r="96" s="216" customFormat="true" ht="11.25" hidden="false" customHeight="false" outlineLevel="0" collapsed="false">
      <c r="B96" s="217"/>
      <c r="C96" s="218"/>
      <c r="D96" s="210" t="s">
        <v>157</v>
      </c>
      <c r="E96" s="218"/>
      <c r="F96" s="220" t="s">
        <v>1783</v>
      </c>
      <c r="G96" s="218"/>
      <c r="H96" s="221" t="n">
        <v>14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7</v>
      </c>
      <c r="AU96" s="227" t="s">
        <v>81</v>
      </c>
      <c r="AV96" s="216" t="s">
        <v>81</v>
      </c>
      <c r="AW96" s="216" t="s">
        <v>4</v>
      </c>
      <c r="AX96" s="216" t="s">
        <v>79</v>
      </c>
      <c r="AY96" s="227" t="s">
        <v>144</v>
      </c>
    </row>
    <row r="97" s="31" customFormat="true" ht="14.25" hidden="false" customHeight="true" outlineLevel="0" collapsed="false">
      <c r="A97" s="24"/>
      <c r="B97" s="25"/>
      <c r="C97" s="197" t="s">
        <v>177</v>
      </c>
      <c r="D97" s="197" t="s">
        <v>146</v>
      </c>
      <c r="E97" s="198" t="s">
        <v>1784</v>
      </c>
      <c r="F97" s="199" t="s">
        <v>1785</v>
      </c>
      <c r="G97" s="200" t="s">
        <v>172</v>
      </c>
      <c r="H97" s="201" t="n">
        <v>6558</v>
      </c>
      <c r="I97" s="202"/>
      <c r="J97" s="203" t="n">
        <f aca="false">ROUND(I97*H97,2)</f>
        <v>0</v>
      </c>
      <c r="K97" s="199" t="s">
        <v>150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6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1786</v>
      </c>
    </row>
    <row r="98" s="31" customFormat="true" ht="11.25" hidden="false" customHeight="false" outlineLevel="0" collapsed="false">
      <c r="A98" s="24"/>
      <c r="B98" s="25"/>
      <c r="C98" s="26"/>
      <c r="D98" s="210" t="s">
        <v>153</v>
      </c>
      <c r="E98" s="26"/>
      <c r="F98" s="211" t="s">
        <v>178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1</v>
      </c>
    </row>
    <row r="99" s="216" customFormat="true" ht="11.25" hidden="false" customHeight="false" outlineLevel="0" collapsed="false">
      <c r="B99" s="217"/>
      <c r="C99" s="218"/>
      <c r="D99" s="210" t="s">
        <v>157</v>
      </c>
      <c r="E99" s="219"/>
      <c r="F99" s="220" t="s">
        <v>1788</v>
      </c>
      <c r="G99" s="218"/>
      <c r="H99" s="221" t="n">
        <v>2570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7</v>
      </c>
      <c r="AU99" s="227" t="s">
        <v>81</v>
      </c>
      <c r="AV99" s="216" t="s">
        <v>81</v>
      </c>
      <c r="AW99" s="216" t="s">
        <v>32</v>
      </c>
      <c r="AX99" s="216" t="s">
        <v>71</v>
      </c>
      <c r="AY99" s="227" t="s">
        <v>144</v>
      </c>
    </row>
    <row r="100" s="216" customFormat="true" ht="11.25" hidden="false" customHeight="false" outlineLevel="0" collapsed="false">
      <c r="B100" s="217"/>
      <c r="C100" s="218"/>
      <c r="D100" s="210" t="s">
        <v>157</v>
      </c>
      <c r="E100" s="219"/>
      <c r="F100" s="220" t="s">
        <v>1789</v>
      </c>
      <c r="G100" s="218"/>
      <c r="H100" s="221" t="n">
        <v>3988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7</v>
      </c>
      <c r="AU100" s="227" t="s">
        <v>81</v>
      </c>
      <c r="AV100" s="216" t="s">
        <v>81</v>
      </c>
      <c r="AW100" s="216" t="s">
        <v>32</v>
      </c>
      <c r="AX100" s="216" t="s">
        <v>71</v>
      </c>
      <c r="AY100" s="227" t="s">
        <v>144</v>
      </c>
    </row>
    <row r="101" s="31" customFormat="true" ht="14.25" hidden="false" customHeight="true" outlineLevel="0" collapsed="false">
      <c r="A101" s="24"/>
      <c r="B101" s="25"/>
      <c r="C101" s="197" t="s">
        <v>183</v>
      </c>
      <c r="D101" s="197" t="s">
        <v>146</v>
      </c>
      <c r="E101" s="198" t="s">
        <v>1680</v>
      </c>
      <c r="F101" s="199" t="s">
        <v>1681</v>
      </c>
      <c r="G101" s="200" t="s">
        <v>149</v>
      </c>
      <c r="H101" s="201" t="n">
        <v>65797.9</v>
      </c>
      <c r="I101" s="202"/>
      <c r="J101" s="203" t="n">
        <f aca="false">ROUND(I101*H101,2)</f>
        <v>0</v>
      </c>
      <c r="K101" s="199" t="s">
        <v>150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127</v>
      </c>
      <c r="R101" s="206" t="n">
        <f aca="false">Q101*H101</f>
        <v>83.56333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6</v>
      </c>
      <c r="AU101" s="208" t="s">
        <v>81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1790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53</v>
      </c>
      <c r="E102" s="26"/>
      <c r="F102" s="211" t="s">
        <v>168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1</v>
      </c>
    </row>
    <row r="103" s="31" customFormat="true" ht="29.25" hidden="false" customHeight="false" outlineLevel="0" collapsed="false">
      <c r="A103" s="24"/>
      <c r="B103" s="25"/>
      <c r="C103" s="26"/>
      <c r="D103" s="210" t="s">
        <v>155</v>
      </c>
      <c r="E103" s="26"/>
      <c r="F103" s="215" t="s">
        <v>168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1</v>
      </c>
    </row>
    <row r="104" s="242" customFormat="true" ht="11.25" hidden="false" customHeight="false" outlineLevel="0" collapsed="false">
      <c r="B104" s="243"/>
      <c r="C104" s="244"/>
      <c r="D104" s="210" t="s">
        <v>157</v>
      </c>
      <c r="E104" s="245"/>
      <c r="F104" s="246" t="s">
        <v>1684</v>
      </c>
      <c r="G104" s="244"/>
      <c r="H104" s="245"/>
      <c r="I104" s="247"/>
      <c r="J104" s="244"/>
      <c r="K104" s="244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57</v>
      </c>
      <c r="AU104" s="252" t="s">
        <v>81</v>
      </c>
      <c r="AV104" s="242" t="s">
        <v>79</v>
      </c>
      <c r="AW104" s="242" t="s">
        <v>32</v>
      </c>
      <c r="AX104" s="242" t="s">
        <v>71</v>
      </c>
      <c r="AY104" s="252" t="s">
        <v>144</v>
      </c>
    </row>
    <row r="105" s="216" customFormat="true" ht="11.25" hidden="false" customHeight="false" outlineLevel="0" collapsed="false">
      <c r="B105" s="217"/>
      <c r="C105" s="218"/>
      <c r="D105" s="210" t="s">
        <v>157</v>
      </c>
      <c r="E105" s="219"/>
      <c r="F105" s="220" t="s">
        <v>1791</v>
      </c>
      <c r="G105" s="218"/>
      <c r="H105" s="221" t="n">
        <v>53893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7</v>
      </c>
      <c r="AU105" s="227" t="s">
        <v>81</v>
      </c>
      <c r="AV105" s="216" t="s">
        <v>81</v>
      </c>
      <c r="AW105" s="216" t="s">
        <v>32</v>
      </c>
      <c r="AX105" s="216" t="s">
        <v>71</v>
      </c>
      <c r="AY105" s="227" t="s">
        <v>144</v>
      </c>
    </row>
    <row r="106" s="216" customFormat="true" ht="11.25" hidden="false" customHeight="false" outlineLevel="0" collapsed="false">
      <c r="B106" s="217"/>
      <c r="C106" s="218"/>
      <c r="D106" s="210" t="s">
        <v>157</v>
      </c>
      <c r="E106" s="219"/>
      <c r="F106" s="220" t="s">
        <v>390</v>
      </c>
      <c r="G106" s="218"/>
      <c r="H106" s="221" t="n">
        <v>7833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7</v>
      </c>
      <c r="AU106" s="227" t="s">
        <v>81</v>
      </c>
      <c r="AV106" s="216" t="s">
        <v>81</v>
      </c>
      <c r="AW106" s="216" t="s">
        <v>32</v>
      </c>
      <c r="AX106" s="216" t="s">
        <v>71</v>
      </c>
      <c r="AY106" s="227" t="s">
        <v>144</v>
      </c>
    </row>
    <row r="107" s="216" customFormat="true" ht="11.25" hidden="false" customHeight="false" outlineLevel="0" collapsed="false">
      <c r="B107" s="217"/>
      <c r="C107" s="218"/>
      <c r="D107" s="210" t="s">
        <v>157</v>
      </c>
      <c r="E107" s="219"/>
      <c r="F107" s="220" t="s">
        <v>391</v>
      </c>
      <c r="G107" s="218"/>
      <c r="H107" s="221" t="n">
        <v>4071.9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7</v>
      </c>
      <c r="AU107" s="227" t="s">
        <v>81</v>
      </c>
      <c r="AV107" s="216" t="s">
        <v>81</v>
      </c>
      <c r="AW107" s="216" t="s">
        <v>32</v>
      </c>
      <c r="AX107" s="216" t="s">
        <v>71</v>
      </c>
      <c r="AY107" s="227" t="s">
        <v>144</v>
      </c>
    </row>
    <row r="108" s="31" customFormat="true" ht="14.25" hidden="false" customHeight="true" outlineLevel="0" collapsed="false">
      <c r="A108" s="24"/>
      <c r="B108" s="25"/>
      <c r="C108" s="228" t="s">
        <v>189</v>
      </c>
      <c r="D108" s="228" t="s">
        <v>291</v>
      </c>
      <c r="E108" s="229" t="s">
        <v>1685</v>
      </c>
      <c r="F108" s="230" t="s">
        <v>1686</v>
      </c>
      <c r="G108" s="231" t="s">
        <v>1687</v>
      </c>
      <c r="H108" s="232" t="n">
        <v>526.382</v>
      </c>
      <c r="I108" s="233"/>
      <c r="J108" s="234" t="n">
        <f aca="false">ROUND(I108*H108,2)</f>
        <v>0</v>
      </c>
      <c r="K108" s="230" t="s">
        <v>150</v>
      </c>
      <c r="L108" s="235"/>
      <c r="M108" s="236"/>
      <c r="N108" s="237" t="s">
        <v>42</v>
      </c>
      <c r="O108" s="67"/>
      <c r="P108" s="206" t="n">
        <f aca="false">O108*H108</f>
        <v>0</v>
      </c>
      <c r="Q108" s="206" t="n">
        <v>0.001</v>
      </c>
      <c r="R108" s="206" t="n">
        <f aca="false">Q108*H108</f>
        <v>0.52638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5</v>
      </c>
      <c r="AT108" s="208" t="s">
        <v>291</v>
      </c>
      <c r="AU108" s="208" t="s">
        <v>81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1792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53</v>
      </c>
      <c r="E109" s="26"/>
      <c r="F109" s="211" t="s">
        <v>168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1</v>
      </c>
    </row>
    <row r="110" s="216" customFormat="true" ht="11.25" hidden="false" customHeight="false" outlineLevel="0" collapsed="false">
      <c r="B110" s="217"/>
      <c r="C110" s="218"/>
      <c r="D110" s="210" t="s">
        <v>157</v>
      </c>
      <c r="E110" s="219"/>
      <c r="F110" s="220" t="s">
        <v>1793</v>
      </c>
      <c r="G110" s="218"/>
      <c r="H110" s="221" t="n">
        <v>526.382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7</v>
      </c>
      <c r="AU110" s="227" t="s">
        <v>81</v>
      </c>
      <c r="AV110" s="216" t="s">
        <v>81</v>
      </c>
      <c r="AW110" s="216" t="s">
        <v>32</v>
      </c>
      <c r="AX110" s="216" t="s">
        <v>71</v>
      </c>
      <c r="AY110" s="227" t="s">
        <v>144</v>
      </c>
    </row>
    <row r="111" s="31" customFormat="true" ht="14.25" hidden="false" customHeight="true" outlineLevel="0" collapsed="false">
      <c r="A111" s="24"/>
      <c r="B111" s="25"/>
      <c r="C111" s="197" t="s">
        <v>195</v>
      </c>
      <c r="D111" s="197" t="s">
        <v>146</v>
      </c>
      <c r="E111" s="198" t="s">
        <v>1794</v>
      </c>
      <c r="F111" s="199" t="s">
        <v>1795</v>
      </c>
      <c r="G111" s="200" t="s">
        <v>172</v>
      </c>
      <c r="H111" s="201" t="n">
        <v>224</v>
      </c>
      <c r="I111" s="202"/>
      <c r="J111" s="203" t="n">
        <f aca="false">ROUND(I111*H111,2)</f>
        <v>0</v>
      </c>
      <c r="K111" s="199" t="s">
        <v>150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6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1796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53</v>
      </c>
      <c r="E112" s="26"/>
      <c r="F112" s="211" t="s">
        <v>17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1</v>
      </c>
    </row>
    <row r="113" s="31" customFormat="true" ht="39" hidden="false" customHeight="false" outlineLevel="0" collapsed="false">
      <c r="A113" s="24"/>
      <c r="B113" s="25"/>
      <c r="C113" s="26"/>
      <c r="D113" s="210" t="s">
        <v>155</v>
      </c>
      <c r="E113" s="26"/>
      <c r="F113" s="215" t="s">
        <v>179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1</v>
      </c>
    </row>
    <row r="114" s="216" customFormat="true" ht="11.25" hidden="false" customHeight="false" outlineLevel="0" collapsed="false">
      <c r="B114" s="217"/>
      <c r="C114" s="218"/>
      <c r="D114" s="210" t="s">
        <v>157</v>
      </c>
      <c r="E114" s="219"/>
      <c r="F114" s="220" t="s">
        <v>1779</v>
      </c>
      <c r="G114" s="218"/>
      <c r="H114" s="221" t="n">
        <v>224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7</v>
      </c>
      <c r="AU114" s="227" t="s">
        <v>81</v>
      </c>
      <c r="AV114" s="216" t="s">
        <v>81</v>
      </c>
      <c r="AW114" s="216" t="s">
        <v>32</v>
      </c>
      <c r="AX114" s="216" t="s">
        <v>71</v>
      </c>
      <c r="AY114" s="227" t="s">
        <v>144</v>
      </c>
    </row>
    <row r="115" s="31" customFormat="true" ht="14.25" hidden="false" customHeight="true" outlineLevel="0" collapsed="false">
      <c r="A115" s="24"/>
      <c r="B115" s="25"/>
      <c r="C115" s="228" t="s">
        <v>201</v>
      </c>
      <c r="D115" s="228" t="s">
        <v>291</v>
      </c>
      <c r="E115" s="229" t="s">
        <v>1799</v>
      </c>
      <c r="F115" s="230" t="s">
        <v>1800</v>
      </c>
      <c r="G115" s="231" t="s">
        <v>172</v>
      </c>
      <c r="H115" s="232" t="n">
        <v>224</v>
      </c>
      <c r="I115" s="233"/>
      <c r="J115" s="234" t="n">
        <f aca="false">ROUND(I115*H115,2)</f>
        <v>0</v>
      </c>
      <c r="K115" s="230"/>
      <c r="L115" s="235"/>
      <c r="M115" s="236"/>
      <c r="N115" s="237" t="s">
        <v>42</v>
      </c>
      <c r="O115" s="67"/>
      <c r="P115" s="206" t="n">
        <f aca="false">O115*H115</f>
        <v>0</v>
      </c>
      <c r="Q115" s="206" t="n">
        <v>0.027</v>
      </c>
      <c r="R115" s="206" t="n">
        <f aca="false">Q115*H115</f>
        <v>6.04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5</v>
      </c>
      <c r="AT115" s="208" t="s">
        <v>291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180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53</v>
      </c>
      <c r="E116" s="26"/>
      <c r="F116" s="211" t="s">
        <v>180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1</v>
      </c>
    </row>
    <row r="117" s="216" customFormat="true" ht="11.25" hidden="false" customHeight="false" outlineLevel="0" collapsed="false">
      <c r="B117" s="217"/>
      <c r="C117" s="218"/>
      <c r="D117" s="210" t="s">
        <v>157</v>
      </c>
      <c r="E117" s="219"/>
      <c r="F117" s="220" t="s">
        <v>1779</v>
      </c>
      <c r="G117" s="218"/>
      <c r="H117" s="221" t="n">
        <v>224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7</v>
      </c>
      <c r="AU117" s="227" t="s">
        <v>81</v>
      </c>
      <c r="AV117" s="216" t="s">
        <v>81</v>
      </c>
      <c r="AW117" s="216" t="s">
        <v>32</v>
      </c>
      <c r="AX117" s="216" t="s">
        <v>71</v>
      </c>
      <c r="AY117" s="227" t="s">
        <v>144</v>
      </c>
    </row>
    <row r="118" s="31" customFormat="true" ht="14.25" hidden="false" customHeight="true" outlineLevel="0" collapsed="false">
      <c r="A118" s="24"/>
      <c r="B118" s="25"/>
      <c r="C118" s="197" t="s">
        <v>207</v>
      </c>
      <c r="D118" s="197" t="s">
        <v>146</v>
      </c>
      <c r="E118" s="198" t="s">
        <v>1802</v>
      </c>
      <c r="F118" s="199" t="s">
        <v>1803</v>
      </c>
      <c r="G118" s="200" t="s">
        <v>172</v>
      </c>
      <c r="H118" s="201" t="n">
        <v>6558</v>
      </c>
      <c r="I118" s="202"/>
      <c r="J118" s="203" t="n">
        <f aca="false">ROUND(I118*H118,2)</f>
        <v>0</v>
      </c>
      <c r="K118" s="199" t="s">
        <v>150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6</v>
      </c>
      <c r="AU118" s="208" t="s">
        <v>81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1804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53</v>
      </c>
      <c r="E119" s="26"/>
      <c r="F119" s="211" t="s">
        <v>180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31" customFormat="true" ht="48.75" hidden="false" customHeight="false" outlineLevel="0" collapsed="false">
      <c r="A120" s="24"/>
      <c r="B120" s="25"/>
      <c r="C120" s="26"/>
      <c r="D120" s="210" t="s">
        <v>155</v>
      </c>
      <c r="E120" s="26"/>
      <c r="F120" s="215" t="s">
        <v>180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1</v>
      </c>
    </row>
    <row r="121" s="216" customFormat="true" ht="11.25" hidden="false" customHeight="false" outlineLevel="0" collapsed="false">
      <c r="B121" s="217"/>
      <c r="C121" s="218"/>
      <c r="D121" s="210" t="s">
        <v>157</v>
      </c>
      <c r="E121" s="219"/>
      <c r="F121" s="220" t="s">
        <v>1788</v>
      </c>
      <c r="G121" s="218"/>
      <c r="H121" s="221" t="n">
        <v>2570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7</v>
      </c>
      <c r="AU121" s="227" t="s">
        <v>81</v>
      </c>
      <c r="AV121" s="216" t="s">
        <v>81</v>
      </c>
      <c r="AW121" s="216" t="s">
        <v>32</v>
      </c>
      <c r="AX121" s="216" t="s">
        <v>71</v>
      </c>
      <c r="AY121" s="227" t="s">
        <v>144</v>
      </c>
    </row>
    <row r="122" s="216" customFormat="true" ht="11.25" hidden="false" customHeight="false" outlineLevel="0" collapsed="false">
      <c r="B122" s="217"/>
      <c r="C122" s="218"/>
      <c r="D122" s="210" t="s">
        <v>157</v>
      </c>
      <c r="E122" s="219"/>
      <c r="F122" s="220" t="s">
        <v>1789</v>
      </c>
      <c r="G122" s="218"/>
      <c r="H122" s="221" t="n">
        <v>3988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7</v>
      </c>
      <c r="AU122" s="227" t="s">
        <v>81</v>
      </c>
      <c r="AV122" s="216" t="s">
        <v>81</v>
      </c>
      <c r="AW122" s="216" t="s">
        <v>32</v>
      </c>
      <c r="AX122" s="216" t="s">
        <v>71</v>
      </c>
      <c r="AY122" s="227" t="s">
        <v>144</v>
      </c>
    </row>
    <row r="123" s="31" customFormat="true" ht="14.25" hidden="false" customHeight="true" outlineLevel="0" collapsed="false">
      <c r="A123" s="24"/>
      <c r="B123" s="25"/>
      <c r="C123" s="228" t="s">
        <v>213</v>
      </c>
      <c r="D123" s="228" t="s">
        <v>291</v>
      </c>
      <c r="E123" s="229" t="s">
        <v>1807</v>
      </c>
      <c r="F123" s="230" t="s">
        <v>1808</v>
      </c>
      <c r="G123" s="231" t="s">
        <v>172</v>
      </c>
      <c r="H123" s="232" t="n">
        <v>6558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9</v>
      </c>
      <c r="R123" s="206" t="n">
        <f aca="false">Q123*H123</f>
        <v>59.02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95</v>
      </c>
      <c r="AT123" s="208" t="s">
        <v>291</v>
      </c>
      <c r="AU123" s="208" t="s">
        <v>81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1809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53</v>
      </c>
      <c r="E124" s="26"/>
      <c r="F124" s="211" t="s">
        <v>180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1</v>
      </c>
    </row>
    <row r="125" s="31" customFormat="true" ht="165.75" hidden="false" customHeight="false" outlineLevel="0" collapsed="false">
      <c r="A125" s="24"/>
      <c r="B125" s="25"/>
      <c r="C125" s="26"/>
      <c r="D125" s="210" t="s">
        <v>155</v>
      </c>
      <c r="E125" s="26"/>
      <c r="F125" s="215" t="s">
        <v>181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1</v>
      </c>
    </row>
    <row r="126" s="216" customFormat="true" ht="11.25" hidden="false" customHeight="false" outlineLevel="0" collapsed="false">
      <c r="B126" s="217"/>
      <c r="C126" s="218"/>
      <c r="D126" s="210" t="s">
        <v>157</v>
      </c>
      <c r="E126" s="219"/>
      <c r="F126" s="220" t="s">
        <v>1788</v>
      </c>
      <c r="G126" s="218"/>
      <c r="H126" s="221" t="n">
        <v>2570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7</v>
      </c>
      <c r="AU126" s="227" t="s">
        <v>81</v>
      </c>
      <c r="AV126" s="216" t="s">
        <v>81</v>
      </c>
      <c r="AW126" s="216" t="s">
        <v>32</v>
      </c>
      <c r="AX126" s="216" t="s">
        <v>71</v>
      </c>
      <c r="AY126" s="227" t="s">
        <v>144</v>
      </c>
    </row>
    <row r="127" s="216" customFormat="true" ht="11.25" hidden="false" customHeight="false" outlineLevel="0" collapsed="false">
      <c r="B127" s="217"/>
      <c r="C127" s="218"/>
      <c r="D127" s="210" t="s">
        <v>157</v>
      </c>
      <c r="E127" s="219"/>
      <c r="F127" s="220" t="s">
        <v>1789</v>
      </c>
      <c r="G127" s="218"/>
      <c r="H127" s="221" t="n">
        <v>3988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7</v>
      </c>
      <c r="AU127" s="227" t="s">
        <v>81</v>
      </c>
      <c r="AV127" s="216" t="s">
        <v>81</v>
      </c>
      <c r="AW127" s="216" t="s">
        <v>32</v>
      </c>
      <c r="AX127" s="216" t="s">
        <v>71</v>
      </c>
      <c r="AY127" s="227" t="s">
        <v>144</v>
      </c>
    </row>
    <row r="128" s="31" customFormat="true" ht="14.25" hidden="false" customHeight="true" outlineLevel="0" collapsed="false">
      <c r="A128" s="24"/>
      <c r="B128" s="25"/>
      <c r="C128" s="197" t="s">
        <v>219</v>
      </c>
      <c r="D128" s="197" t="s">
        <v>146</v>
      </c>
      <c r="E128" s="198" t="s">
        <v>1811</v>
      </c>
      <c r="F128" s="199" t="s">
        <v>1812</v>
      </c>
      <c r="G128" s="200" t="s">
        <v>172</v>
      </c>
      <c r="H128" s="201" t="n">
        <v>224</v>
      </c>
      <c r="I128" s="202"/>
      <c r="J128" s="203" t="n">
        <f aca="false">ROUND(I128*H128,2)</f>
        <v>0</v>
      </c>
      <c r="K128" s="199" t="s">
        <v>150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5E-005</v>
      </c>
      <c r="R128" s="206" t="n">
        <f aca="false">Q128*H128</f>
        <v>0.011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6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1813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53</v>
      </c>
      <c r="E129" s="26"/>
      <c r="F129" s="211" t="s">
        <v>181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31" customFormat="true" ht="19.5" hidden="false" customHeight="false" outlineLevel="0" collapsed="false">
      <c r="A130" s="24"/>
      <c r="B130" s="25"/>
      <c r="C130" s="26"/>
      <c r="D130" s="210" t="s">
        <v>155</v>
      </c>
      <c r="E130" s="26"/>
      <c r="F130" s="215" t="s">
        <v>181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1</v>
      </c>
    </row>
    <row r="131" s="216" customFormat="true" ht="11.25" hidden="false" customHeight="false" outlineLevel="0" collapsed="false">
      <c r="B131" s="217"/>
      <c r="C131" s="218"/>
      <c r="D131" s="210" t="s">
        <v>157</v>
      </c>
      <c r="E131" s="219"/>
      <c r="F131" s="220" t="s">
        <v>1779</v>
      </c>
      <c r="G131" s="218"/>
      <c r="H131" s="221" t="n">
        <v>224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7</v>
      </c>
      <c r="AU131" s="227" t="s">
        <v>81</v>
      </c>
      <c r="AV131" s="216" t="s">
        <v>81</v>
      </c>
      <c r="AW131" s="216" t="s">
        <v>32</v>
      </c>
      <c r="AX131" s="216" t="s">
        <v>71</v>
      </c>
      <c r="AY131" s="227" t="s">
        <v>144</v>
      </c>
    </row>
    <row r="132" s="31" customFormat="true" ht="14.25" hidden="false" customHeight="true" outlineLevel="0" collapsed="false">
      <c r="A132" s="24"/>
      <c r="B132" s="25"/>
      <c r="C132" s="228" t="s">
        <v>225</v>
      </c>
      <c r="D132" s="228" t="s">
        <v>291</v>
      </c>
      <c r="E132" s="229" t="s">
        <v>1816</v>
      </c>
      <c r="F132" s="230" t="s">
        <v>1817</v>
      </c>
      <c r="G132" s="231" t="s">
        <v>172</v>
      </c>
      <c r="H132" s="232" t="n">
        <v>672</v>
      </c>
      <c r="I132" s="233"/>
      <c r="J132" s="234" t="n">
        <f aca="false">ROUND(I132*H132,2)</f>
        <v>0</v>
      </c>
      <c r="K132" s="230"/>
      <c r="L132" s="235"/>
      <c r="M132" s="236"/>
      <c r="N132" s="237" t="s">
        <v>42</v>
      </c>
      <c r="O132" s="67"/>
      <c r="P132" s="206" t="n">
        <f aca="false">O132*H132</f>
        <v>0</v>
      </c>
      <c r="Q132" s="206" t="n">
        <v>0.005</v>
      </c>
      <c r="R132" s="206" t="n">
        <f aca="false">Q132*H132</f>
        <v>3.3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5</v>
      </c>
      <c r="AT132" s="208" t="s">
        <v>291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1818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53</v>
      </c>
      <c r="E133" s="26"/>
      <c r="F133" s="211" t="s">
        <v>181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1</v>
      </c>
    </row>
    <row r="134" s="216" customFormat="true" ht="11.25" hidden="false" customHeight="false" outlineLevel="0" collapsed="false">
      <c r="B134" s="217"/>
      <c r="C134" s="218"/>
      <c r="D134" s="210" t="s">
        <v>157</v>
      </c>
      <c r="E134" s="219"/>
      <c r="F134" s="220" t="s">
        <v>1819</v>
      </c>
      <c r="G134" s="218"/>
      <c r="H134" s="221" t="n">
        <v>672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7</v>
      </c>
      <c r="AU134" s="227" t="s">
        <v>81</v>
      </c>
      <c r="AV134" s="216" t="s">
        <v>81</v>
      </c>
      <c r="AW134" s="216" t="s">
        <v>32</v>
      </c>
      <c r="AX134" s="216" t="s">
        <v>71</v>
      </c>
      <c r="AY134" s="227" t="s">
        <v>144</v>
      </c>
    </row>
    <row r="135" s="31" customFormat="true" ht="14.25" hidden="false" customHeight="true" outlineLevel="0" collapsed="false">
      <c r="A135" s="24"/>
      <c r="B135" s="25"/>
      <c r="C135" s="197" t="s">
        <v>231</v>
      </c>
      <c r="D135" s="197" t="s">
        <v>146</v>
      </c>
      <c r="E135" s="198" t="s">
        <v>1820</v>
      </c>
      <c r="F135" s="199" t="s">
        <v>1821</v>
      </c>
      <c r="G135" s="200" t="s">
        <v>149</v>
      </c>
      <c r="H135" s="201" t="n">
        <v>1863.5</v>
      </c>
      <c r="I135" s="202"/>
      <c r="J135" s="203" t="n">
        <f aca="false">ROUND(I135*H135,2)</f>
        <v>0</v>
      </c>
      <c r="K135" s="199" t="s">
        <v>150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6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1822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53</v>
      </c>
      <c r="E136" s="26"/>
      <c r="F136" s="211" t="s">
        <v>182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16" customFormat="true" ht="11.25" hidden="false" customHeight="false" outlineLevel="0" collapsed="false">
      <c r="B137" s="217"/>
      <c r="C137" s="218"/>
      <c r="D137" s="210" t="s">
        <v>157</v>
      </c>
      <c r="E137" s="219"/>
      <c r="F137" s="220" t="s">
        <v>1824</v>
      </c>
      <c r="G137" s="218"/>
      <c r="H137" s="221" t="n">
        <v>642.5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7</v>
      </c>
      <c r="AU137" s="227" t="s">
        <v>81</v>
      </c>
      <c r="AV137" s="216" t="s">
        <v>81</v>
      </c>
      <c r="AW137" s="216" t="s">
        <v>32</v>
      </c>
      <c r="AX137" s="216" t="s">
        <v>71</v>
      </c>
      <c r="AY137" s="227" t="s">
        <v>144</v>
      </c>
    </row>
    <row r="138" s="216" customFormat="true" ht="11.25" hidden="false" customHeight="false" outlineLevel="0" collapsed="false">
      <c r="B138" s="217"/>
      <c r="C138" s="218"/>
      <c r="D138" s="210" t="s">
        <v>157</v>
      </c>
      <c r="E138" s="219"/>
      <c r="F138" s="220" t="s">
        <v>1825</v>
      </c>
      <c r="G138" s="218"/>
      <c r="H138" s="221" t="n">
        <v>997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7</v>
      </c>
      <c r="AU138" s="227" t="s">
        <v>81</v>
      </c>
      <c r="AV138" s="216" t="s">
        <v>81</v>
      </c>
      <c r="AW138" s="216" t="s">
        <v>32</v>
      </c>
      <c r="AX138" s="216" t="s">
        <v>71</v>
      </c>
      <c r="AY138" s="227" t="s">
        <v>144</v>
      </c>
    </row>
    <row r="139" s="216" customFormat="true" ht="11.25" hidden="false" customHeight="false" outlineLevel="0" collapsed="false">
      <c r="B139" s="217"/>
      <c r="C139" s="218"/>
      <c r="D139" s="210" t="s">
        <v>157</v>
      </c>
      <c r="E139" s="219"/>
      <c r="F139" s="220" t="s">
        <v>1826</v>
      </c>
      <c r="G139" s="218"/>
      <c r="H139" s="221" t="n">
        <v>224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7</v>
      </c>
      <c r="AU139" s="227" t="s">
        <v>81</v>
      </c>
      <c r="AV139" s="216" t="s">
        <v>81</v>
      </c>
      <c r="AW139" s="216" t="s">
        <v>32</v>
      </c>
      <c r="AX139" s="216" t="s">
        <v>71</v>
      </c>
      <c r="AY139" s="227" t="s">
        <v>144</v>
      </c>
    </row>
    <row r="140" s="31" customFormat="true" ht="14.25" hidden="false" customHeight="true" outlineLevel="0" collapsed="false">
      <c r="A140" s="24"/>
      <c r="B140" s="25"/>
      <c r="C140" s="228" t="s">
        <v>8</v>
      </c>
      <c r="D140" s="228" t="s">
        <v>291</v>
      </c>
      <c r="E140" s="229" t="s">
        <v>1827</v>
      </c>
      <c r="F140" s="230" t="s">
        <v>1828</v>
      </c>
      <c r="G140" s="231" t="s">
        <v>351</v>
      </c>
      <c r="H140" s="232" t="n">
        <v>191.941</v>
      </c>
      <c r="I140" s="233"/>
      <c r="J140" s="234" t="n">
        <f aca="false">ROUND(I140*H140,2)</f>
        <v>0</v>
      </c>
      <c r="K140" s="230" t="s">
        <v>150</v>
      </c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2</v>
      </c>
      <c r="R140" s="206" t="n">
        <f aca="false">Q140*H140</f>
        <v>38.388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5</v>
      </c>
      <c r="AT140" s="208" t="s">
        <v>291</v>
      </c>
      <c r="AU140" s="208" t="s">
        <v>81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1829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53</v>
      </c>
      <c r="E141" s="26"/>
      <c r="F141" s="211" t="s">
        <v>182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1</v>
      </c>
    </row>
    <row r="142" s="216" customFormat="true" ht="11.25" hidden="false" customHeight="false" outlineLevel="0" collapsed="false">
      <c r="B142" s="217"/>
      <c r="C142" s="218"/>
      <c r="D142" s="210" t="s">
        <v>157</v>
      </c>
      <c r="E142" s="218"/>
      <c r="F142" s="220" t="s">
        <v>1830</v>
      </c>
      <c r="G142" s="218"/>
      <c r="H142" s="221" t="n">
        <v>191.941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7</v>
      </c>
      <c r="AU142" s="227" t="s">
        <v>81</v>
      </c>
      <c r="AV142" s="216" t="s">
        <v>81</v>
      </c>
      <c r="AW142" s="216" t="s">
        <v>4</v>
      </c>
      <c r="AX142" s="216" t="s">
        <v>79</v>
      </c>
      <c r="AY142" s="227" t="s">
        <v>144</v>
      </c>
    </row>
    <row r="143" s="180" customFormat="true" ht="22.5" hidden="false" customHeight="true" outlineLevel="0" collapsed="false">
      <c r="B143" s="181"/>
      <c r="C143" s="182"/>
      <c r="D143" s="183" t="s">
        <v>70</v>
      </c>
      <c r="E143" s="195" t="s">
        <v>326</v>
      </c>
      <c r="F143" s="195" t="s">
        <v>327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0</v>
      </c>
      <c r="AR143" s="192" t="s">
        <v>79</v>
      </c>
      <c r="AT143" s="193" t="s">
        <v>70</v>
      </c>
      <c r="AU143" s="193" t="s">
        <v>79</v>
      </c>
      <c r="AY143" s="192" t="s">
        <v>144</v>
      </c>
      <c r="BK143" s="194" t="n">
        <f aca="false">SUM(BK144:BK145)</f>
        <v>0</v>
      </c>
    </row>
    <row r="144" s="31" customFormat="true" ht="14.25" hidden="false" customHeight="true" outlineLevel="0" collapsed="false">
      <c r="A144" s="24"/>
      <c r="B144" s="25"/>
      <c r="C144" s="197" t="s">
        <v>240</v>
      </c>
      <c r="D144" s="197" t="s">
        <v>146</v>
      </c>
      <c r="E144" s="198" t="s">
        <v>1695</v>
      </c>
      <c r="F144" s="199" t="s">
        <v>1696</v>
      </c>
      <c r="G144" s="200" t="s">
        <v>307</v>
      </c>
      <c r="H144" s="201" t="n">
        <v>193.999</v>
      </c>
      <c r="I144" s="202"/>
      <c r="J144" s="203" t="n">
        <f aca="false">ROUND(I144*H144,2)</f>
        <v>0</v>
      </c>
      <c r="K144" s="199" t="s">
        <v>150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6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1831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53</v>
      </c>
      <c r="E145" s="26"/>
      <c r="F145" s="211" t="s">
        <v>1698</v>
      </c>
      <c r="G145" s="26"/>
      <c r="H145" s="26"/>
      <c r="I145" s="212"/>
      <c r="J145" s="26"/>
      <c r="K145" s="26"/>
      <c r="L145" s="30"/>
      <c r="M145" s="238"/>
      <c r="N145" s="239"/>
      <c r="O145" s="240"/>
      <c r="P145" s="240"/>
      <c r="Q145" s="240"/>
      <c r="R145" s="240"/>
      <c r="S145" s="240"/>
      <c r="T145" s="241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1</v>
      </c>
    </row>
    <row r="146" s="31" customFormat="true" ht="6.7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mWPGF7TBB8uBJKfPiVjc/pNncJ1jt7GtnWDpqZOmXsXefpVyUcm9NDU3nMMYo5Yx4ZNy2bYgbFiGwQ6LH2DuTQ==" saltValue="1WqtqJsKHlxlkAkLeXs3VQSNpuFRt0Xy07HH3v54KHjlwESLrpdwQ+F5v7PAFxkIvDNCNW8k2/Jgjs4Yb0YHHQ==" spinCount="100000" sheet="true" objects="true" scenarios="true" formatColumns="false" formatRows="false" autoFilter="false"/>
  <autoFilter ref="C81:K14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428)),  2)</f>
        <v>0</v>
      </c>
      <c r="G33" s="24"/>
      <c r="H33" s="24"/>
      <c r="I33" s="134" t="n">
        <v>0.21</v>
      </c>
      <c r="J33" s="133" t="n">
        <f aca="false">ROUND(((SUM(BE94:BE4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428)),  2)</f>
        <v>0</v>
      </c>
      <c r="G34" s="24"/>
      <c r="H34" s="24"/>
      <c r="I34" s="134" t="n">
        <v>0.15</v>
      </c>
      <c r="J34" s="133" t="n">
        <f aca="false">ROUND(((SUM(BF94:BF4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4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4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4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Most přes levostranný přítok Kalného poto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34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35</v>
      </c>
      <c r="E63" s="165"/>
      <c r="F63" s="165"/>
      <c r="G63" s="165"/>
      <c r="H63" s="165"/>
      <c r="I63" s="165"/>
      <c r="J63" s="166" t="n">
        <f aca="false">J19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36</v>
      </c>
      <c r="E64" s="165"/>
      <c r="F64" s="165"/>
      <c r="G64" s="165"/>
      <c r="H64" s="165"/>
      <c r="I64" s="165"/>
      <c r="J64" s="166" t="n">
        <f aca="false">J24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5</v>
      </c>
      <c r="E65" s="165"/>
      <c r="F65" s="165"/>
      <c r="G65" s="165"/>
      <c r="H65" s="165"/>
      <c r="I65" s="165"/>
      <c r="J65" s="166" t="n">
        <f aca="false">J30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833</v>
      </c>
      <c r="E66" s="165"/>
      <c r="F66" s="165"/>
      <c r="G66" s="165"/>
      <c r="H66" s="165"/>
      <c r="I66" s="165"/>
      <c r="J66" s="166" t="n">
        <f aca="false">J31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6</v>
      </c>
      <c r="E67" s="165"/>
      <c r="F67" s="165"/>
      <c r="G67" s="165"/>
      <c r="H67" s="165"/>
      <c r="I67" s="165"/>
      <c r="J67" s="166" t="n">
        <f aca="false">J32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7</v>
      </c>
      <c r="E68" s="165"/>
      <c r="F68" s="165"/>
      <c r="G68" s="165"/>
      <c r="H68" s="165"/>
      <c r="I68" s="165"/>
      <c r="J68" s="166" t="n">
        <f aca="false">J364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8</v>
      </c>
      <c r="E69" s="165"/>
      <c r="F69" s="165"/>
      <c r="G69" s="165"/>
      <c r="H69" s="165"/>
      <c r="I69" s="165"/>
      <c r="J69" s="166" t="n">
        <f aca="false">J370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337</v>
      </c>
      <c r="E70" s="158"/>
      <c r="F70" s="158"/>
      <c r="G70" s="158"/>
      <c r="H70" s="158"/>
      <c r="I70" s="158"/>
      <c r="J70" s="159" t="n">
        <f aca="false">J373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338</v>
      </c>
      <c r="E71" s="165"/>
      <c r="F71" s="165"/>
      <c r="G71" s="165"/>
      <c r="H71" s="165"/>
      <c r="I71" s="165"/>
      <c r="J71" s="166" t="n">
        <f aca="false">J374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834</v>
      </c>
      <c r="E72" s="158"/>
      <c r="F72" s="158"/>
      <c r="G72" s="158"/>
      <c r="H72" s="158"/>
      <c r="I72" s="158"/>
      <c r="J72" s="159" t="n">
        <f aca="false">J411</f>
        <v>0</v>
      </c>
      <c r="K72" s="156"/>
      <c r="L72" s="160"/>
    </row>
    <row r="73" s="161" customFormat="true" ht="19.5" hidden="false" customHeight="true" outlineLevel="0" collapsed="false">
      <c r="B73" s="162"/>
      <c r="C73" s="163"/>
      <c r="D73" s="164" t="s">
        <v>1835</v>
      </c>
      <c r="E73" s="165"/>
      <c r="F73" s="165"/>
      <c r="G73" s="165"/>
      <c r="H73" s="165"/>
      <c r="I73" s="165"/>
      <c r="J73" s="166" t="n">
        <f aca="false">J412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836</v>
      </c>
      <c r="E74" s="165"/>
      <c r="F74" s="165"/>
      <c r="G74" s="165"/>
      <c r="H74" s="165"/>
      <c r="I74" s="165"/>
      <c r="J74" s="166" t="n">
        <f aca="false">J425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Přeložka silnice II/187 – Číhaň - Kolinec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201 - Most přes levostranný přítok Kalného potok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mezi obcemi Číhaň – Kolinec</v>
      </c>
      <c r="G88" s="26"/>
      <c r="H88" s="26"/>
      <c r="I88" s="17" t="s">
        <v>22</v>
      </c>
      <c r="J88" s="147" t="str">
        <f aca="false">IF(J12="","",J12)</f>
        <v>31. 1. 2020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ÚS Plzeňského kraje</v>
      </c>
      <c r="G90" s="26"/>
      <c r="H90" s="26"/>
      <c r="I90" s="17" t="s">
        <v>30</v>
      </c>
      <c r="J90" s="148" t="str">
        <f aca="false">E21</f>
        <v>VIN Consult, s. r. 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30</v>
      </c>
      <c r="D93" s="171" t="s">
        <v>56</v>
      </c>
      <c r="E93" s="171" t="s">
        <v>52</v>
      </c>
      <c r="F93" s="171" t="s">
        <v>53</v>
      </c>
      <c r="G93" s="171" t="s">
        <v>131</v>
      </c>
      <c r="H93" s="171" t="s">
        <v>132</v>
      </c>
      <c r="I93" s="171" t="s">
        <v>133</v>
      </c>
      <c r="J93" s="171" t="s">
        <v>121</v>
      </c>
      <c r="K93" s="172" t="s">
        <v>134</v>
      </c>
      <c r="L93" s="173"/>
      <c r="M93" s="74"/>
      <c r="N93" s="75" t="s">
        <v>41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373+P411</f>
        <v>0</v>
      </c>
      <c r="Q94" s="78"/>
      <c r="R94" s="177" t="n">
        <f aca="false">R95+R373+R411</f>
        <v>581.4424292</v>
      </c>
      <c r="S94" s="78"/>
      <c r="T94" s="178" t="n">
        <f aca="false">T95+T373+T411</f>
        <v>56.80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2</v>
      </c>
      <c r="BK94" s="179" t="n">
        <f aca="false">BK95+BK373+BK411</f>
        <v>0</v>
      </c>
    </row>
    <row r="95" s="180" customFormat="true" ht="25.5" hidden="false" customHeight="true" outlineLevel="0" collapsed="false">
      <c r="B95" s="181"/>
      <c r="C95" s="182"/>
      <c r="D95" s="183" t="s">
        <v>70</v>
      </c>
      <c r="E95" s="184" t="s">
        <v>142</v>
      </c>
      <c r="F95" s="184" t="s">
        <v>143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38+P199+P243+P301+P314+P321+P364+P370</f>
        <v>0</v>
      </c>
      <c r="Q95" s="189"/>
      <c r="R95" s="190" t="n">
        <f aca="false">R96+R138+R199+R243+R301+R314+R321+R364+R370</f>
        <v>580.37101328</v>
      </c>
      <c r="S95" s="189"/>
      <c r="T95" s="191" t="n">
        <f aca="false">T96+T138+T199+T243+T301+T314+T321+T364+T370</f>
        <v>56.802</v>
      </c>
      <c r="AR95" s="192" t="s">
        <v>79</v>
      </c>
      <c r="AT95" s="193" t="s">
        <v>70</v>
      </c>
      <c r="AU95" s="193" t="s">
        <v>71</v>
      </c>
      <c r="AY95" s="192" t="s">
        <v>144</v>
      </c>
      <c r="BK95" s="194" t="n">
        <f aca="false">BK96+BK138+BK199+BK243+BK301+BK314+BK321+BK364+BK370</f>
        <v>0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145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37)</f>
        <v>0</v>
      </c>
      <c r="Q96" s="189"/>
      <c r="R96" s="190" t="n">
        <f aca="false">SUM(R97:R137)</f>
        <v>0</v>
      </c>
      <c r="S96" s="189"/>
      <c r="T96" s="191" t="n">
        <f aca="false">SUM(T97:T137)</f>
        <v>0</v>
      </c>
      <c r="AR96" s="192" t="s">
        <v>79</v>
      </c>
      <c r="AT96" s="193" t="s">
        <v>70</v>
      </c>
      <c r="AU96" s="193" t="s">
        <v>79</v>
      </c>
      <c r="AY96" s="192" t="s">
        <v>144</v>
      </c>
      <c r="BK96" s="194" t="n">
        <f aca="false">SUM(BK97:BK137)</f>
        <v>0</v>
      </c>
    </row>
    <row r="97" s="31" customFormat="true" ht="14.25" hidden="false" customHeight="true" outlineLevel="0" collapsed="false">
      <c r="A97" s="24"/>
      <c r="B97" s="25"/>
      <c r="C97" s="197" t="s">
        <v>79</v>
      </c>
      <c r="D97" s="197" t="s">
        <v>146</v>
      </c>
      <c r="E97" s="198" t="s">
        <v>832</v>
      </c>
      <c r="F97" s="199" t="s">
        <v>833</v>
      </c>
      <c r="G97" s="200" t="s">
        <v>149</v>
      </c>
      <c r="H97" s="201" t="n">
        <v>56</v>
      </c>
      <c r="I97" s="202"/>
      <c r="J97" s="203" t="n">
        <f aca="false">ROUND(I97*H97,2)</f>
        <v>0</v>
      </c>
      <c r="K97" s="199" t="s">
        <v>150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6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1837</v>
      </c>
    </row>
    <row r="98" s="31" customFormat="true" ht="19.5" hidden="false" customHeight="false" outlineLevel="0" collapsed="false">
      <c r="A98" s="24"/>
      <c r="B98" s="25"/>
      <c r="C98" s="26"/>
      <c r="D98" s="210" t="s">
        <v>153</v>
      </c>
      <c r="E98" s="26"/>
      <c r="F98" s="211" t="s">
        <v>83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1</v>
      </c>
    </row>
    <row r="99" s="31" customFormat="true" ht="19.5" hidden="false" customHeight="false" outlineLevel="0" collapsed="false">
      <c r="A99" s="24"/>
      <c r="B99" s="25"/>
      <c r="C99" s="26"/>
      <c r="D99" s="210" t="s">
        <v>155</v>
      </c>
      <c r="E99" s="26"/>
      <c r="F99" s="215" t="s">
        <v>83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81</v>
      </c>
    </row>
    <row r="100" s="216" customFormat="true" ht="11.25" hidden="false" customHeight="false" outlineLevel="0" collapsed="false">
      <c r="B100" s="217"/>
      <c r="C100" s="218"/>
      <c r="D100" s="210" t="s">
        <v>157</v>
      </c>
      <c r="E100" s="219"/>
      <c r="F100" s="220" t="s">
        <v>1838</v>
      </c>
      <c r="G100" s="218"/>
      <c r="H100" s="221" t="n">
        <v>56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7</v>
      </c>
      <c r="AU100" s="227" t="s">
        <v>81</v>
      </c>
      <c r="AV100" s="216" t="s">
        <v>81</v>
      </c>
      <c r="AW100" s="216" t="s">
        <v>32</v>
      </c>
      <c r="AX100" s="216" t="s">
        <v>71</v>
      </c>
      <c r="AY100" s="227" t="s">
        <v>144</v>
      </c>
    </row>
    <row r="101" s="31" customFormat="true" ht="14.25" hidden="false" customHeight="true" outlineLevel="0" collapsed="false">
      <c r="A101" s="24"/>
      <c r="B101" s="25"/>
      <c r="C101" s="197" t="s">
        <v>81</v>
      </c>
      <c r="D101" s="197" t="s">
        <v>146</v>
      </c>
      <c r="E101" s="198" t="s">
        <v>1839</v>
      </c>
      <c r="F101" s="199" t="s">
        <v>1840</v>
      </c>
      <c r="G101" s="200" t="s">
        <v>1841</v>
      </c>
      <c r="H101" s="201" t="n">
        <v>500</v>
      </c>
      <c r="I101" s="202"/>
      <c r="J101" s="203" t="n">
        <f aca="false">ROUND(I101*H101,2)</f>
        <v>0</v>
      </c>
      <c r="K101" s="199" t="s">
        <v>150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6</v>
      </c>
      <c r="AU101" s="208" t="s">
        <v>81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1842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53</v>
      </c>
      <c r="E102" s="26"/>
      <c r="F102" s="211" t="s">
        <v>18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1</v>
      </c>
    </row>
    <row r="103" s="216" customFormat="true" ht="11.25" hidden="false" customHeight="false" outlineLevel="0" collapsed="false">
      <c r="B103" s="217"/>
      <c r="C103" s="218"/>
      <c r="D103" s="210" t="s">
        <v>157</v>
      </c>
      <c r="E103" s="219"/>
      <c r="F103" s="220" t="s">
        <v>1844</v>
      </c>
      <c r="G103" s="218"/>
      <c r="H103" s="221" t="n">
        <v>500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7</v>
      </c>
      <c r="AU103" s="227" t="s">
        <v>81</v>
      </c>
      <c r="AV103" s="216" t="s">
        <v>81</v>
      </c>
      <c r="AW103" s="216" t="s">
        <v>32</v>
      </c>
      <c r="AX103" s="216" t="s">
        <v>71</v>
      </c>
      <c r="AY103" s="227" t="s">
        <v>144</v>
      </c>
    </row>
    <row r="104" s="31" customFormat="true" ht="14.25" hidden="false" customHeight="true" outlineLevel="0" collapsed="false">
      <c r="A104" s="24"/>
      <c r="B104" s="25"/>
      <c r="C104" s="197" t="s">
        <v>164</v>
      </c>
      <c r="D104" s="197" t="s">
        <v>146</v>
      </c>
      <c r="E104" s="198" t="s">
        <v>1845</v>
      </c>
      <c r="F104" s="199" t="s">
        <v>1846</v>
      </c>
      <c r="G104" s="200" t="s">
        <v>351</v>
      </c>
      <c r="H104" s="201" t="n">
        <v>553.8</v>
      </c>
      <c r="I104" s="202"/>
      <c r="J104" s="203" t="n">
        <f aca="false">ROUND(I104*H104,2)</f>
        <v>0</v>
      </c>
      <c r="K104" s="199" t="s">
        <v>150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6</v>
      </c>
      <c r="AU104" s="208" t="s">
        <v>81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184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53</v>
      </c>
      <c r="E105" s="26"/>
      <c r="F105" s="211" t="s">
        <v>184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1</v>
      </c>
    </row>
    <row r="106" s="216" customFormat="true" ht="11.25" hidden="false" customHeight="false" outlineLevel="0" collapsed="false">
      <c r="B106" s="217"/>
      <c r="C106" s="218"/>
      <c r="D106" s="210" t="s">
        <v>157</v>
      </c>
      <c r="E106" s="219"/>
      <c r="F106" s="220" t="s">
        <v>1849</v>
      </c>
      <c r="G106" s="218"/>
      <c r="H106" s="221" t="n">
        <v>553.8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7</v>
      </c>
      <c r="AU106" s="227" t="s">
        <v>81</v>
      </c>
      <c r="AV106" s="216" t="s">
        <v>81</v>
      </c>
      <c r="AW106" s="216" t="s">
        <v>32</v>
      </c>
      <c r="AX106" s="216" t="s">
        <v>71</v>
      </c>
      <c r="AY106" s="227" t="s">
        <v>144</v>
      </c>
    </row>
    <row r="107" s="31" customFormat="true" ht="24" hidden="false" customHeight="true" outlineLevel="0" collapsed="false">
      <c r="A107" s="24"/>
      <c r="B107" s="25"/>
      <c r="C107" s="197" t="s">
        <v>151</v>
      </c>
      <c r="D107" s="197" t="s">
        <v>146</v>
      </c>
      <c r="E107" s="198" t="s">
        <v>355</v>
      </c>
      <c r="F107" s="199" t="s">
        <v>356</v>
      </c>
      <c r="G107" s="200" t="s">
        <v>351</v>
      </c>
      <c r="H107" s="201" t="n">
        <v>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6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1850</v>
      </c>
    </row>
    <row r="108" s="31" customFormat="true" ht="19.5" hidden="false" customHeight="false" outlineLevel="0" collapsed="false">
      <c r="A108" s="24"/>
      <c r="B108" s="25"/>
      <c r="C108" s="26"/>
      <c r="D108" s="210" t="s">
        <v>153</v>
      </c>
      <c r="E108" s="26"/>
      <c r="F108" s="211" t="s">
        <v>3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1</v>
      </c>
    </row>
    <row r="109" s="31" customFormat="true" ht="19.5" hidden="false" customHeight="false" outlineLevel="0" collapsed="false">
      <c r="A109" s="24"/>
      <c r="B109" s="25"/>
      <c r="C109" s="26"/>
      <c r="D109" s="210" t="s">
        <v>155</v>
      </c>
      <c r="E109" s="26"/>
      <c r="F109" s="215" t="s">
        <v>185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1</v>
      </c>
    </row>
    <row r="110" s="242" customFormat="true" ht="11.25" hidden="false" customHeight="false" outlineLevel="0" collapsed="false">
      <c r="B110" s="243"/>
      <c r="C110" s="244"/>
      <c r="D110" s="210" t="s">
        <v>157</v>
      </c>
      <c r="E110" s="245"/>
      <c r="F110" s="246" t="s">
        <v>1852</v>
      </c>
      <c r="G110" s="244"/>
      <c r="H110" s="245"/>
      <c r="I110" s="247"/>
      <c r="J110" s="244"/>
      <c r="K110" s="244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57</v>
      </c>
      <c r="AU110" s="252" t="s">
        <v>81</v>
      </c>
      <c r="AV110" s="242" t="s">
        <v>79</v>
      </c>
      <c r="AW110" s="242" t="s">
        <v>32</v>
      </c>
      <c r="AX110" s="242" t="s">
        <v>71</v>
      </c>
      <c r="AY110" s="252" t="s">
        <v>144</v>
      </c>
    </row>
    <row r="111" s="216" customFormat="true" ht="11.25" hidden="false" customHeight="false" outlineLevel="0" collapsed="false">
      <c r="B111" s="217"/>
      <c r="C111" s="218"/>
      <c r="D111" s="210" t="s">
        <v>157</v>
      </c>
      <c r="E111" s="219"/>
      <c r="F111" s="220" t="s">
        <v>1853</v>
      </c>
      <c r="G111" s="218"/>
      <c r="H111" s="221" t="n">
        <v>4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7</v>
      </c>
      <c r="AU111" s="227" t="s">
        <v>81</v>
      </c>
      <c r="AV111" s="216" t="s">
        <v>81</v>
      </c>
      <c r="AW111" s="216" t="s">
        <v>32</v>
      </c>
      <c r="AX111" s="216" t="s">
        <v>71</v>
      </c>
      <c r="AY111" s="227" t="s">
        <v>144</v>
      </c>
    </row>
    <row r="112" s="216" customFormat="true" ht="11.25" hidden="false" customHeight="false" outlineLevel="0" collapsed="false">
      <c r="B112" s="217"/>
      <c r="C112" s="218"/>
      <c r="D112" s="210" t="s">
        <v>157</v>
      </c>
      <c r="E112" s="219"/>
      <c r="F112" s="220" t="s">
        <v>1854</v>
      </c>
      <c r="G112" s="218"/>
      <c r="H112" s="221" t="n">
        <v>4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7</v>
      </c>
      <c r="AU112" s="227" t="s">
        <v>81</v>
      </c>
      <c r="AV112" s="216" t="s">
        <v>81</v>
      </c>
      <c r="AW112" s="216" t="s">
        <v>32</v>
      </c>
      <c r="AX112" s="216" t="s">
        <v>71</v>
      </c>
      <c r="AY112" s="227" t="s">
        <v>144</v>
      </c>
    </row>
    <row r="113" s="31" customFormat="true" ht="24" hidden="false" customHeight="true" outlineLevel="0" collapsed="false">
      <c r="A113" s="24"/>
      <c r="B113" s="25"/>
      <c r="C113" s="197" t="s">
        <v>177</v>
      </c>
      <c r="D113" s="197" t="s">
        <v>146</v>
      </c>
      <c r="E113" s="198" t="s">
        <v>362</v>
      </c>
      <c r="F113" s="199" t="s">
        <v>363</v>
      </c>
      <c r="G113" s="200" t="s">
        <v>351</v>
      </c>
      <c r="H113" s="201" t="n">
        <v>595.01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6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1855</v>
      </c>
    </row>
    <row r="114" s="31" customFormat="true" ht="19.5" hidden="false" customHeight="false" outlineLevel="0" collapsed="false">
      <c r="A114" s="24"/>
      <c r="B114" s="25"/>
      <c r="C114" s="26"/>
      <c r="D114" s="210" t="s">
        <v>153</v>
      </c>
      <c r="E114" s="26"/>
      <c r="F114" s="211" t="s">
        <v>3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1</v>
      </c>
    </row>
    <row r="115" s="216" customFormat="true" ht="11.25" hidden="false" customHeight="false" outlineLevel="0" collapsed="false">
      <c r="B115" s="217"/>
      <c r="C115" s="218"/>
      <c r="D115" s="210" t="s">
        <v>157</v>
      </c>
      <c r="E115" s="219"/>
      <c r="F115" s="220" t="s">
        <v>1849</v>
      </c>
      <c r="G115" s="218"/>
      <c r="H115" s="221" t="n">
        <v>553.8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7</v>
      </c>
      <c r="AU115" s="227" t="s">
        <v>81</v>
      </c>
      <c r="AV115" s="216" t="s">
        <v>81</v>
      </c>
      <c r="AW115" s="216" t="s">
        <v>32</v>
      </c>
      <c r="AX115" s="216" t="s">
        <v>71</v>
      </c>
      <c r="AY115" s="227" t="s">
        <v>144</v>
      </c>
    </row>
    <row r="116" s="216" customFormat="true" ht="11.25" hidden="false" customHeight="false" outlineLevel="0" collapsed="false">
      <c r="B116" s="217"/>
      <c r="C116" s="218"/>
      <c r="D116" s="210" t="s">
        <v>157</v>
      </c>
      <c r="E116" s="219"/>
      <c r="F116" s="220" t="s">
        <v>1856</v>
      </c>
      <c r="G116" s="218"/>
      <c r="H116" s="221" t="n">
        <v>45.216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7</v>
      </c>
      <c r="AU116" s="227" t="s">
        <v>81</v>
      </c>
      <c r="AV116" s="216" t="s">
        <v>81</v>
      </c>
      <c r="AW116" s="216" t="s">
        <v>32</v>
      </c>
      <c r="AX116" s="216" t="s">
        <v>71</v>
      </c>
      <c r="AY116" s="227" t="s">
        <v>144</v>
      </c>
    </row>
    <row r="117" s="216" customFormat="true" ht="11.25" hidden="false" customHeight="false" outlineLevel="0" collapsed="false">
      <c r="B117" s="217"/>
      <c r="C117" s="218"/>
      <c r="D117" s="210" t="s">
        <v>157</v>
      </c>
      <c r="E117" s="219"/>
      <c r="F117" s="220" t="s">
        <v>1857</v>
      </c>
      <c r="G117" s="218"/>
      <c r="H117" s="221" t="n">
        <v>-4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7</v>
      </c>
      <c r="AU117" s="227" t="s">
        <v>81</v>
      </c>
      <c r="AV117" s="216" t="s">
        <v>81</v>
      </c>
      <c r="AW117" s="216" t="s">
        <v>32</v>
      </c>
      <c r="AX117" s="216" t="s">
        <v>71</v>
      </c>
      <c r="AY117" s="227" t="s">
        <v>144</v>
      </c>
    </row>
    <row r="118" s="31" customFormat="true" ht="14.25" hidden="false" customHeight="true" outlineLevel="0" collapsed="false">
      <c r="A118" s="24"/>
      <c r="B118" s="25"/>
      <c r="C118" s="197" t="s">
        <v>183</v>
      </c>
      <c r="D118" s="197" t="s">
        <v>146</v>
      </c>
      <c r="E118" s="198" t="s">
        <v>1858</v>
      </c>
      <c r="F118" s="199" t="s">
        <v>1859</v>
      </c>
      <c r="G118" s="200" t="s">
        <v>351</v>
      </c>
      <c r="H118" s="201" t="n">
        <v>4</v>
      </c>
      <c r="I118" s="202"/>
      <c r="J118" s="203" t="n">
        <f aca="false">ROUND(I118*H118,2)</f>
        <v>0</v>
      </c>
      <c r="K118" s="199" t="s">
        <v>150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6</v>
      </c>
      <c r="AU118" s="208" t="s">
        <v>81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1860</v>
      </c>
    </row>
    <row r="119" s="31" customFormat="true" ht="19.5" hidden="false" customHeight="false" outlineLevel="0" collapsed="false">
      <c r="A119" s="24"/>
      <c r="B119" s="25"/>
      <c r="C119" s="26"/>
      <c r="D119" s="210" t="s">
        <v>153</v>
      </c>
      <c r="E119" s="26"/>
      <c r="F119" s="211" t="s">
        <v>186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242" customFormat="true" ht="11.25" hidden="false" customHeight="false" outlineLevel="0" collapsed="false">
      <c r="B120" s="243"/>
      <c r="C120" s="244"/>
      <c r="D120" s="210" t="s">
        <v>157</v>
      </c>
      <c r="E120" s="245"/>
      <c r="F120" s="246" t="s">
        <v>1852</v>
      </c>
      <c r="G120" s="244"/>
      <c r="H120" s="245"/>
      <c r="I120" s="247"/>
      <c r="J120" s="244"/>
      <c r="K120" s="244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57</v>
      </c>
      <c r="AU120" s="252" t="s">
        <v>81</v>
      </c>
      <c r="AV120" s="242" t="s">
        <v>79</v>
      </c>
      <c r="AW120" s="242" t="s">
        <v>32</v>
      </c>
      <c r="AX120" s="242" t="s">
        <v>71</v>
      </c>
      <c r="AY120" s="252" t="s">
        <v>144</v>
      </c>
    </row>
    <row r="121" s="216" customFormat="true" ht="11.25" hidden="false" customHeight="false" outlineLevel="0" collapsed="false">
      <c r="B121" s="217"/>
      <c r="C121" s="218"/>
      <c r="D121" s="210" t="s">
        <v>157</v>
      </c>
      <c r="E121" s="219"/>
      <c r="F121" s="220" t="s">
        <v>1854</v>
      </c>
      <c r="G121" s="218"/>
      <c r="H121" s="221" t="n">
        <v>4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7</v>
      </c>
      <c r="AU121" s="227" t="s">
        <v>81</v>
      </c>
      <c r="AV121" s="216" t="s">
        <v>81</v>
      </c>
      <c r="AW121" s="216" t="s">
        <v>32</v>
      </c>
      <c r="AX121" s="216" t="s">
        <v>71</v>
      </c>
      <c r="AY121" s="227" t="s">
        <v>144</v>
      </c>
    </row>
    <row r="122" s="31" customFormat="true" ht="14.25" hidden="false" customHeight="true" outlineLevel="0" collapsed="false">
      <c r="A122" s="24"/>
      <c r="B122" s="25"/>
      <c r="C122" s="197" t="s">
        <v>189</v>
      </c>
      <c r="D122" s="197" t="s">
        <v>146</v>
      </c>
      <c r="E122" s="198" t="s">
        <v>372</v>
      </c>
      <c r="F122" s="199" t="s">
        <v>373</v>
      </c>
      <c r="G122" s="200" t="s">
        <v>307</v>
      </c>
      <c r="H122" s="201" t="n">
        <v>1071.029</v>
      </c>
      <c r="I122" s="202"/>
      <c r="J122" s="203" t="n">
        <f aca="false">ROUND(I122*H122,2)</f>
        <v>0</v>
      </c>
      <c r="K122" s="199" t="s">
        <v>150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6</v>
      </c>
      <c r="AU122" s="208" t="s">
        <v>81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1862</v>
      </c>
    </row>
    <row r="123" s="31" customFormat="true" ht="19.5" hidden="false" customHeight="false" outlineLevel="0" collapsed="false">
      <c r="A123" s="24"/>
      <c r="B123" s="25"/>
      <c r="C123" s="26"/>
      <c r="D123" s="210" t="s">
        <v>153</v>
      </c>
      <c r="E123" s="26"/>
      <c r="F123" s="211" t="s">
        <v>32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1</v>
      </c>
    </row>
    <row r="124" s="216" customFormat="true" ht="11.25" hidden="false" customHeight="false" outlineLevel="0" collapsed="false">
      <c r="B124" s="217"/>
      <c r="C124" s="218"/>
      <c r="D124" s="210" t="s">
        <v>157</v>
      </c>
      <c r="E124" s="219"/>
      <c r="F124" s="220" t="s">
        <v>1849</v>
      </c>
      <c r="G124" s="218"/>
      <c r="H124" s="221" t="n">
        <v>553.8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7</v>
      </c>
      <c r="AU124" s="227" t="s">
        <v>81</v>
      </c>
      <c r="AV124" s="216" t="s">
        <v>81</v>
      </c>
      <c r="AW124" s="216" t="s">
        <v>32</v>
      </c>
      <c r="AX124" s="216" t="s">
        <v>71</v>
      </c>
      <c r="AY124" s="227" t="s">
        <v>144</v>
      </c>
    </row>
    <row r="125" s="216" customFormat="true" ht="11.25" hidden="false" customHeight="false" outlineLevel="0" collapsed="false">
      <c r="B125" s="217"/>
      <c r="C125" s="218"/>
      <c r="D125" s="210" t="s">
        <v>157</v>
      </c>
      <c r="E125" s="219"/>
      <c r="F125" s="220" t="s">
        <v>1856</v>
      </c>
      <c r="G125" s="218"/>
      <c r="H125" s="221" t="n">
        <v>45.216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7</v>
      </c>
      <c r="AU125" s="227" t="s">
        <v>81</v>
      </c>
      <c r="AV125" s="216" t="s">
        <v>81</v>
      </c>
      <c r="AW125" s="216" t="s">
        <v>32</v>
      </c>
      <c r="AX125" s="216" t="s">
        <v>71</v>
      </c>
      <c r="AY125" s="227" t="s">
        <v>144</v>
      </c>
    </row>
    <row r="126" s="216" customFormat="true" ht="11.25" hidden="false" customHeight="false" outlineLevel="0" collapsed="false">
      <c r="B126" s="217"/>
      <c r="C126" s="218"/>
      <c r="D126" s="210" t="s">
        <v>157</v>
      </c>
      <c r="E126" s="219"/>
      <c r="F126" s="220" t="s">
        <v>1857</v>
      </c>
      <c r="G126" s="218"/>
      <c r="H126" s="221" t="n">
        <v>-4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7</v>
      </c>
      <c r="AU126" s="227" t="s">
        <v>81</v>
      </c>
      <c r="AV126" s="216" t="s">
        <v>81</v>
      </c>
      <c r="AW126" s="216" t="s">
        <v>32</v>
      </c>
      <c r="AX126" s="216" t="s">
        <v>71</v>
      </c>
      <c r="AY126" s="227" t="s">
        <v>144</v>
      </c>
    </row>
    <row r="127" s="216" customFormat="true" ht="11.25" hidden="false" customHeight="false" outlineLevel="0" collapsed="false">
      <c r="B127" s="217"/>
      <c r="C127" s="218"/>
      <c r="D127" s="210" t="s">
        <v>157</v>
      </c>
      <c r="E127" s="218"/>
      <c r="F127" s="220" t="s">
        <v>1863</v>
      </c>
      <c r="G127" s="218"/>
      <c r="H127" s="221" t="n">
        <v>1071.029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7</v>
      </c>
      <c r="AU127" s="227" t="s">
        <v>81</v>
      </c>
      <c r="AV127" s="216" t="s">
        <v>81</v>
      </c>
      <c r="AW127" s="216" t="s">
        <v>4</v>
      </c>
      <c r="AX127" s="216" t="s">
        <v>79</v>
      </c>
      <c r="AY127" s="227" t="s">
        <v>144</v>
      </c>
    </row>
    <row r="128" s="31" customFormat="true" ht="14.25" hidden="false" customHeight="true" outlineLevel="0" collapsed="false">
      <c r="A128" s="24"/>
      <c r="B128" s="25"/>
      <c r="C128" s="197" t="s">
        <v>195</v>
      </c>
      <c r="D128" s="197" t="s">
        <v>146</v>
      </c>
      <c r="E128" s="198" t="s">
        <v>1864</v>
      </c>
      <c r="F128" s="199" t="s">
        <v>1865</v>
      </c>
      <c r="G128" s="200" t="s">
        <v>351</v>
      </c>
      <c r="H128" s="201" t="n">
        <v>117.9</v>
      </c>
      <c r="I128" s="202"/>
      <c r="J128" s="203" t="n">
        <f aca="false">ROUND(I128*H128,2)</f>
        <v>0</v>
      </c>
      <c r="K128" s="199" t="s">
        <v>150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6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1866</v>
      </c>
    </row>
    <row r="129" s="31" customFormat="true" ht="19.5" hidden="false" customHeight="false" outlineLevel="0" collapsed="false">
      <c r="A129" s="24"/>
      <c r="B129" s="25"/>
      <c r="C129" s="26"/>
      <c r="D129" s="210" t="s">
        <v>153</v>
      </c>
      <c r="E129" s="26"/>
      <c r="F129" s="211" t="s">
        <v>186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216" customFormat="true" ht="11.25" hidden="false" customHeight="false" outlineLevel="0" collapsed="false">
      <c r="B130" s="217"/>
      <c r="C130" s="218"/>
      <c r="D130" s="210" t="s">
        <v>157</v>
      </c>
      <c r="E130" s="219"/>
      <c r="F130" s="220" t="s">
        <v>1868</v>
      </c>
      <c r="G130" s="218"/>
      <c r="H130" s="221" t="n">
        <v>117.9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7</v>
      </c>
      <c r="AU130" s="227" t="s">
        <v>81</v>
      </c>
      <c r="AV130" s="216" t="s">
        <v>81</v>
      </c>
      <c r="AW130" s="216" t="s">
        <v>32</v>
      </c>
      <c r="AX130" s="216" t="s">
        <v>71</v>
      </c>
      <c r="AY130" s="227" t="s">
        <v>144</v>
      </c>
    </row>
    <row r="131" s="31" customFormat="true" ht="14.25" hidden="false" customHeight="true" outlineLevel="0" collapsed="false">
      <c r="A131" s="24"/>
      <c r="B131" s="25"/>
      <c r="C131" s="228" t="s">
        <v>201</v>
      </c>
      <c r="D131" s="228" t="s">
        <v>291</v>
      </c>
      <c r="E131" s="229" t="s">
        <v>1869</v>
      </c>
      <c r="F131" s="230" t="s">
        <v>1870</v>
      </c>
      <c r="G131" s="231" t="s">
        <v>307</v>
      </c>
      <c r="H131" s="232" t="n">
        <v>212.22</v>
      </c>
      <c r="I131" s="233"/>
      <c r="J131" s="234" t="n">
        <f aca="false">ROUND(I131*H131,2)</f>
        <v>0</v>
      </c>
      <c r="K131" s="230"/>
      <c r="L131" s="235"/>
      <c r="M131" s="236"/>
      <c r="N131" s="237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291</v>
      </c>
      <c r="AU131" s="208" t="s">
        <v>81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1871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53</v>
      </c>
      <c r="E132" s="26"/>
      <c r="F132" s="211" t="s">
        <v>187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1</v>
      </c>
    </row>
    <row r="133" s="31" customFormat="true" ht="19.5" hidden="false" customHeight="false" outlineLevel="0" collapsed="false">
      <c r="A133" s="24"/>
      <c r="B133" s="25"/>
      <c r="C133" s="26"/>
      <c r="D133" s="210" t="s">
        <v>155</v>
      </c>
      <c r="E133" s="26"/>
      <c r="F133" s="215" t="s">
        <v>187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1</v>
      </c>
    </row>
    <row r="134" s="216" customFormat="true" ht="11.25" hidden="false" customHeight="false" outlineLevel="0" collapsed="false">
      <c r="B134" s="217"/>
      <c r="C134" s="218"/>
      <c r="D134" s="210" t="s">
        <v>157</v>
      </c>
      <c r="E134" s="218"/>
      <c r="F134" s="220" t="s">
        <v>1873</v>
      </c>
      <c r="G134" s="218"/>
      <c r="H134" s="221" t="n">
        <v>212.22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7</v>
      </c>
      <c r="AU134" s="227" t="s">
        <v>81</v>
      </c>
      <c r="AV134" s="216" t="s">
        <v>81</v>
      </c>
      <c r="AW134" s="216" t="s">
        <v>4</v>
      </c>
      <c r="AX134" s="216" t="s">
        <v>79</v>
      </c>
      <c r="AY134" s="227" t="s">
        <v>144</v>
      </c>
    </row>
    <row r="135" s="31" customFormat="true" ht="14.25" hidden="false" customHeight="true" outlineLevel="0" collapsed="false">
      <c r="A135" s="24"/>
      <c r="B135" s="25"/>
      <c r="C135" s="197" t="s">
        <v>207</v>
      </c>
      <c r="D135" s="197" t="s">
        <v>146</v>
      </c>
      <c r="E135" s="198" t="s">
        <v>1874</v>
      </c>
      <c r="F135" s="199" t="s">
        <v>1875</v>
      </c>
      <c r="G135" s="200" t="s">
        <v>351</v>
      </c>
      <c r="H135" s="201" t="n">
        <v>4</v>
      </c>
      <c r="I135" s="202"/>
      <c r="J135" s="203" t="n">
        <f aca="false">ROUND(I135*H135,2)</f>
        <v>0</v>
      </c>
      <c r="K135" s="199" t="s">
        <v>150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6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1876</v>
      </c>
    </row>
    <row r="136" s="31" customFormat="true" ht="19.5" hidden="false" customHeight="false" outlineLevel="0" collapsed="false">
      <c r="A136" s="24"/>
      <c r="B136" s="25"/>
      <c r="C136" s="26"/>
      <c r="D136" s="210" t="s">
        <v>153</v>
      </c>
      <c r="E136" s="26"/>
      <c r="F136" s="211" t="s">
        <v>187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16" customFormat="true" ht="11.25" hidden="false" customHeight="false" outlineLevel="0" collapsed="false">
      <c r="B137" s="217"/>
      <c r="C137" s="218"/>
      <c r="D137" s="210" t="s">
        <v>157</v>
      </c>
      <c r="E137" s="219"/>
      <c r="F137" s="220" t="s">
        <v>1878</v>
      </c>
      <c r="G137" s="218"/>
      <c r="H137" s="221" t="n">
        <v>4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7</v>
      </c>
      <c r="AU137" s="227" t="s">
        <v>81</v>
      </c>
      <c r="AV137" s="216" t="s">
        <v>81</v>
      </c>
      <c r="AW137" s="216" t="s">
        <v>32</v>
      </c>
      <c r="AX137" s="216" t="s">
        <v>71</v>
      </c>
      <c r="AY137" s="227" t="s">
        <v>144</v>
      </c>
    </row>
    <row r="138" s="180" customFormat="true" ht="22.5" hidden="false" customHeight="true" outlineLevel="0" collapsed="false">
      <c r="B138" s="181"/>
      <c r="C138" s="182"/>
      <c r="D138" s="183" t="s">
        <v>70</v>
      </c>
      <c r="E138" s="195" t="s">
        <v>81</v>
      </c>
      <c r="F138" s="195" t="s">
        <v>396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98)</f>
        <v>0</v>
      </c>
      <c r="Q138" s="189"/>
      <c r="R138" s="190" t="n">
        <f aca="false">SUM(R139:R198)</f>
        <v>24.48698464</v>
      </c>
      <c r="S138" s="189"/>
      <c r="T138" s="191" t="n">
        <f aca="false">SUM(T139:T198)</f>
        <v>4.552</v>
      </c>
      <c r="AR138" s="192" t="s">
        <v>79</v>
      </c>
      <c r="AT138" s="193" t="s">
        <v>70</v>
      </c>
      <c r="AU138" s="193" t="s">
        <v>79</v>
      </c>
      <c r="AY138" s="192" t="s">
        <v>144</v>
      </c>
      <c r="BK138" s="194" t="n">
        <f aca="false">SUM(BK139:BK198)</f>
        <v>0</v>
      </c>
    </row>
    <row r="139" s="31" customFormat="true" ht="14.25" hidden="false" customHeight="true" outlineLevel="0" collapsed="false">
      <c r="A139" s="24"/>
      <c r="B139" s="25"/>
      <c r="C139" s="197" t="s">
        <v>213</v>
      </c>
      <c r="D139" s="197" t="s">
        <v>146</v>
      </c>
      <c r="E139" s="198" t="s">
        <v>1879</v>
      </c>
      <c r="F139" s="199" t="s">
        <v>1880</v>
      </c>
      <c r="G139" s="200" t="s">
        <v>351</v>
      </c>
      <c r="H139" s="201" t="n">
        <v>3.564</v>
      </c>
      <c r="I139" s="202"/>
      <c r="J139" s="203" t="n">
        <f aca="false">ROUND(I139*H139,2)</f>
        <v>0</v>
      </c>
      <c r="K139" s="199" t="s">
        <v>150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6</v>
      </c>
      <c r="AU139" s="208" t="s">
        <v>81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1881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53</v>
      </c>
      <c r="E140" s="26"/>
      <c r="F140" s="211" t="s">
        <v>188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1</v>
      </c>
    </row>
    <row r="141" s="216" customFormat="true" ht="11.25" hidden="false" customHeight="false" outlineLevel="0" collapsed="false">
      <c r="B141" s="217"/>
      <c r="C141" s="218"/>
      <c r="D141" s="210" t="s">
        <v>157</v>
      </c>
      <c r="E141" s="219"/>
      <c r="F141" s="220" t="s">
        <v>1883</v>
      </c>
      <c r="G141" s="218"/>
      <c r="H141" s="221" t="n">
        <v>3.564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7</v>
      </c>
      <c r="AU141" s="227" t="s">
        <v>81</v>
      </c>
      <c r="AV141" s="216" t="s">
        <v>81</v>
      </c>
      <c r="AW141" s="216" t="s">
        <v>32</v>
      </c>
      <c r="AX141" s="216" t="s">
        <v>71</v>
      </c>
      <c r="AY141" s="227" t="s">
        <v>144</v>
      </c>
    </row>
    <row r="142" s="31" customFormat="true" ht="14.25" hidden="false" customHeight="true" outlineLevel="0" collapsed="false">
      <c r="A142" s="24"/>
      <c r="B142" s="25"/>
      <c r="C142" s="197" t="s">
        <v>219</v>
      </c>
      <c r="D142" s="197" t="s">
        <v>146</v>
      </c>
      <c r="E142" s="198" t="s">
        <v>1884</v>
      </c>
      <c r="F142" s="199" t="s">
        <v>1885</v>
      </c>
      <c r="G142" s="200" t="s">
        <v>351</v>
      </c>
      <c r="H142" s="201" t="n">
        <v>2.97</v>
      </c>
      <c r="I142" s="202"/>
      <c r="J142" s="203" t="n">
        <f aca="false">ROUND(I142*H142,2)</f>
        <v>0</v>
      </c>
      <c r="K142" s="199" t="s">
        <v>150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6</v>
      </c>
      <c r="AU142" s="208" t="s">
        <v>81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1886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53</v>
      </c>
      <c r="E143" s="26"/>
      <c r="F143" s="211" t="s">
        <v>188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1</v>
      </c>
    </row>
    <row r="144" s="216" customFormat="true" ht="11.25" hidden="false" customHeight="false" outlineLevel="0" collapsed="false">
      <c r="B144" s="217"/>
      <c r="C144" s="218"/>
      <c r="D144" s="210" t="s">
        <v>157</v>
      </c>
      <c r="E144" s="219"/>
      <c r="F144" s="220" t="s">
        <v>1887</v>
      </c>
      <c r="G144" s="218"/>
      <c r="H144" s="221" t="n">
        <v>2.97</v>
      </c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7</v>
      </c>
      <c r="AU144" s="227" t="s">
        <v>81</v>
      </c>
      <c r="AV144" s="216" t="s">
        <v>81</v>
      </c>
      <c r="AW144" s="216" t="s">
        <v>32</v>
      </c>
      <c r="AX144" s="216" t="s">
        <v>71</v>
      </c>
      <c r="AY144" s="227" t="s">
        <v>144</v>
      </c>
    </row>
    <row r="145" s="31" customFormat="true" ht="14.25" hidden="false" customHeight="true" outlineLevel="0" collapsed="false">
      <c r="A145" s="24"/>
      <c r="B145" s="25"/>
      <c r="C145" s="197" t="s">
        <v>225</v>
      </c>
      <c r="D145" s="197" t="s">
        <v>146</v>
      </c>
      <c r="E145" s="198" t="s">
        <v>1888</v>
      </c>
      <c r="F145" s="199" t="s">
        <v>1889</v>
      </c>
      <c r="G145" s="200" t="s">
        <v>286</v>
      </c>
      <c r="H145" s="201" t="n">
        <v>21.8</v>
      </c>
      <c r="I145" s="202"/>
      <c r="J145" s="203" t="n">
        <f aca="false">ROUND(I145*H145,2)</f>
        <v>0</v>
      </c>
      <c r="K145" s="199" t="s">
        <v>150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0114</v>
      </c>
      <c r="R145" s="206" t="n">
        <f aca="false">Q145*H145</f>
        <v>0.02485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1</v>
      </c>
      <c r="AT145" s="208" t="s">
        <v>146</v>
      </c>
      <c r="AU145" s="208" t="s">
        <v>81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1</v>
      </c>
      <c r="BM145" s="208" t="s">
        <v>1890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53</v>
      </c>
      <c r="E146" s="26"/>
      <c r="F146" s="211" t="s">
        <v>189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1</v>
      </c>
    </row>
    <row r="147" s="216" customFormat="true" ht="11.25" hidden="false" customHeight="false" outlineLevel="0" collapsed="false">
      <c r="B147" s="217"/>
      <c r="C147" s="218"/>
      <c r="D147" s="210" t="s">
        <v>157</v>
      </c>
      <c r="E147" s="219"/>
      <c r="F147" s="220" t="s">
        <v>1892</v>
      </c>
      <c r="G147" s="218"/>
      <c r="H147" s="221" t="n">
        <v>19.8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7</v>
      </c>
      <c r="AU147" s="227" t="s">
        <v>81</v>
      </c>
      <c r="AV147" s="216" t="s">
        <v>81</v>
      </c>
      <c r="AW147" s="216" t="s">
        <v>32</v>
      </c>
      <c r="AX147" s="216" t="s">
        <v>71</v>
      </c>
      <c r="AY147" s="227" t="s">
        <v>144</v>
      </c>
    </row>
    <row r="148" s="216" customFormat="true" ht="11.25" hidden="false" customHeight="false" outlineLevel="0" collapsed="false">
      <c r="B148" s="217"/>
      <c r="C148" s="218"/>
      <c r="D148" s="210" t="s">
        <v>157</v>
      </c>
      <c r="E148" s="219"/>
      <c r="F148" s="220" t="s">
        <v>1893</v>
      </c>
      <c r="G148" s="218"/>
      <c r="H148" s="221" t="n">
        <v>2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7</v>
      </c>
      <c r="AU148" s="227" t="s">
        <v>81</v>
      </c>
      <c r="AV148" s="216" t="s">
        <v>81</v>
      </c>
      <c r="AW148" s="216" t="s">
        <v>32</v>
      </c>
      <c r="AX148" s="216" t="s">
        <v>71</v>
      </c>
      <c r="AY148" s="227" t="s">
        <v>144</v>
      </c>
    </row>
    <row r="149" s="31" customFormat="true" ht="14.25" hidden="false" customHeight="true" outlineLevel="0" collapsed="false">
      <c r="A149" s="24"/>
      <c r="B149" s="25"/>
      <c r="C149" s="197" t="s">
        <v>231</v>
      </c>
      <c r="D149" s="197" t="s">
        <v>146</v>
      </c>
      <c r="E149" s="198" t="s">
        <v>1894</v>
      </c>
      <c r="F149" s="199" t="s">
        <v>1895</v>
      </c>
      <c r="G149" s="200" t="s">
        <v>286</v>
      </c>
      <c r="H149" s="201" t="n">
        <v>2</v>
      </c>
      <c r="I149" s="202"/>
      <c r="J149" s="203" t="n">
        <f aca="false">ROUND(I149*H149,2)</f>
        <v>0</v>
      </c>
      <c r="K149" s="199" t="s">
        <v>150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092</v>
      </c>
      <c r="R149" s="206" t="n">
        <f aca="false">Q149*H149</f>
        <v>0.0018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6</v>
      </c>
      <c r="AU149" s="208" t="s">
        <v>81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1896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53</v>
      </c>
      <c r="E150" s="26"/>
      <c r="F150" s="211" t="s">
        <v>189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1</v>
      </c>
    </row>
    <row r="151" s="216" customFormat="true" ht="11.25" hidden="false" customHeight="false" outlineLevel="0" collapsed="false">
      <c r="B151" s="217"/>
      <c r="C151" s="218"/>
      <c r="D151" s="210" t="s">
        <v>157</v>
      </c>
      <c r="E151" s="219"/>
      <c r="F151" s="220" t="s">
        <v>1898</v>
      </c>
      <c r="G151" s="218"/>
      <c r="H151" s="221" t="n">
        <v>2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7</v>
      </c>
      <c r="AU151" s="227" t="s">
        <v>81</v>
      </c>
      <c r="AV151" s="216" t="s">
        <v>81</v>
      </c>
      <c r="AW151" s="216" t="s">
        <v>32</v>
      </c>
      <c r="AX151" s="216" t="s">
        <v>71</v>
      </c>
      <c r="AY151" s="227" t="s">
        <v>144</v>
      </c>
    </row>
    <row r="152" s="31" customFormat="true" ht="14.25" hidden="false" customHeight="true" outlineLevel="0" collapsed="false">
      <c r="A152" s="24"/>
      <c r="B152" s="25"/>
      <c r="C152" s="197" t="s">
        <v>8</v>
      </c>
      <c r="D152" s="197" t="s">
        <v>146</v>
      </c>
      <c r="E152" s="198" t="s">
        <v>1899</v>
      </c>
      <c r="F152" s="199" t="s">
        <v>1900</v>
      </c>
      <c r="G152" s="200" t="s">
        <v>286</v>
      </c>
      <c r="H152" s="201" t="n">
        <v>92.8</v>
      </c>
      <c r="I152" s="202"/>
      <c r="J152" s="203" t="n">
        <f aca="false">ROUND(I152*H152,2)</f>
        <v>0</v>
      </c>
      <c r="K152" s="199" t="s">
        <v>150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0011</v>
      </c>
      <c r="R152" s="206" t="n">
        <f aca="false">Q152*H152</f>
        <v>0.0102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6</v>
      </c>
      <c r="AU152" s="208" t="s">
        <v>81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1901</v>
      </c>
    </row>
    <row r="153" s="31" customFormat="true" ht="19.5" hidden="false" customHeight="false" outlineLevel="0" collapsed="false">
      <c r="A153" s="24"/>
      <c r="B153" s="25"/>
      <c r="C153" s="26"/>
      <c r="D153" s="210" t="s">
        <v>153</v>
      </c>
      <c r="E153" s="26"/>
      <c r="F153" s="211" t="s">
        <v>190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1</v>
      </c>
    </row>
    <row r="154" s="216" customFormat="true" ht="11.25" hidden="false" customHeight="false" outlineLevel="0" collapsed="false">
      <c r="B154" s="217"/>
      <c r="C154" s="218"/>
      <c r="D154" s="210" t="s">
        <v>157</v>
      </c>
      <c r="E154" s="219"/>
      <c r="F154" s="220" t="s">
        <v>1903</v>
      </c>
      <c r="G154" s="218"/>
      <c r="H154" s="221" t="n">
        <v>92.8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7</v>
      </c>
      <c r="AU154" s="227" t="s">
        <v>81</v>
      </c>
      <c r="AV154" s="216" t="s">
        <v>81</v>
      </c>
      <c r="AW154" s="216" t="s">
        <v>32</v>
      </c>
      <c r="AX154" s="216" t="s">
        <v>71</v>
      </c>
      <c r="AY154" s="227" t="s">
        <v>144</v>
      </c>
    </row>
    <row r="155" s="31" customFormat="true" ht="14.25" hidden="false" customHeight="true" outlineLevel="0" collapsed="false">
      <c r="A155" s="24"/>
      <c r="B155" s="25"/>
      <c r="C155" s="197" t="s">
        <v>240</v>
      </c>
      <c r="D155" s="197" t="s">
        <v>146</v>
      </c>
      <c r="E155" s="198" t="s">
        <v>1904</v>
      </c>
      <c r="F155" s="199" t="s">
        <v>1905</v>
      </c>
      <c r="G155" s="200" t="s">
        <v>286</v>
      </c>
      <c r="H155" s="201" t="n">
        <v>67.2</v>
      </c>
      <c r="I155" s="202"/>
      <c r="J155" s="203" t="n">
        <f aca="false">ROUND(I155*H155,2)</f>
        <v>0</v>
      </c>
      <c r="K155" s="199" t="s">
        <v>150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01</v>
      </c>
      <c r="R155" s="206" t="n">
        <f aca="false">Q155*H155</f>
        <v>0.0067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6</v>
      </c>
      <c r="AU155" s="208" t="s">
        <v>81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1906</v>
      </c>
    </row>
    <row r="156" s="31" customFormat="true" ht="19.5" hidden="false" customHeight="false" outlineLevel="0" collapsed="false">
      <c r="A156" s="24"/>
      <c r="B156" s="25"/>
      <c r="C156" s="26"/>
      <c r="D156" s="210" t="s">
        <v>153</v>
      </c>
      <c r="E156" s="26"/>
      <c r="F156" s="211" t="s">
        <v>190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1</v>
      </c>
    </row>
    <row r="157" s="216" customFormat="true" ht="11.25" hidden="false" customHeight="false" outlineLevel="0" collapsed="false">
      <c r="B157" s="217"/>
      <c r="C157" s="218"/>
      <c r="D157" s="210" t="s">
        <v>157</v>
      </c>
      <c r="E157" s="219"/>
      <c r="F157" s="220" t="s">
        <v>1908</v>
      </c>
      <c r="G157" s="218"/>
      <c r="H157" s="221" t="n">
        <v>67.2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7</v>
      </c>
      <c r="AU157" s="227" t="s">
        <v>81</v>
      </c>
      <c r="AV157" s="216" t="s">
        <v>81</v>
      </c>
      <c r="AW157" s="216" t="s">
        <v>32</v>
      </c>
      <c r="AX157" s="216" t="s">
        <v>71</v>
      </c>
      <c r="AY157" s="227" t="s">
        <v>144</v>
      </c>
    </row>
    <row r="158" s="31" customFormat="true" ht="14.25" hidden="false" customHeight="true" outlineLevel="0" collapsed="false">
      <c r="A158" s="24"/>
      <c r="B158" s="25"/>
      <c r="C158" s="197" t="s">
        <v>245</v>
      </c>
      <c r="D158" s="197" t="s">
        <v>146</v>
      </c>
      <c r="E158" s="198" t="s">
        <v>1909</v>
      </c>
      <c r="F158" s="199" t="s">
        <v>1910</v>
      </c>
      <c r="G158" s="200" t="s">
        <v>286</v>
      </c>
      <c r="H158" s="201" t="n">
        <v>120</v>
      </c>
      <c r="I158" s="202"/>
      <c r="J158" s="203" t="n">
        <f aca="false">ROUND(I158*H158,2)</f>
        <v>0</v>
      </c>
      <c r="K158" s="199" t="s">
        <v>150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1</v>
      </c>
      <c r="AT158" s="208" t="s">
        <v>146</v>
      </c>
      <c r="AU158" s="208" t="s">
        <v>81</v>
      </c>
      <c r="AY158" s="3" t="s">
        <v>14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1</v>
      </c>
      <c r="BM158" s="208" t="s">
        <v>1911</v>
      </c>
    </row>
    <row r="159" s="31" customFormat="true" ht="19.5" hidden="false" customHeight="false" outlineLevel="0" collapsed="false">
      <c r="A159" s="24"/>
      <c r="B159" s="25"/>
      <c r="C159" s="26"/>
      <c r="D159" s="210" t="s">
        <v>153</v>
      </c>
      <c r="E159" s="26"/>
      <c r="F159" s="211" t="s">
        <v>191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1</v>
      </c>
    </row>
    <row r="160" s="216" customFormat="true" ht="11.25" hidden="false" customHeight="false" outlineLevel="0" collapsed="false">
      <c r="B160" s="217"/>
      <c r="C160" s="218"/>
      <c r="D160" s="210" t="s">
        <v>157</v>
      </c>
      <c r="E160" s="219"/>
      <c r="F160" s="220" t="s">
        <v>1913</v>
      </c>
      <c r="G160" s="218"/>
      <c r="H160" s="221" t="n">
        <v>120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7</v>
      </c>
      <c r="AU160" s="227" t="s">
        <v>81</v>
      </c>
      <c r="AV160" s="216" t="s">
        <v>81</v>
      </c>
      <c r="AW160" s="216" t="s">
        <v>32</v>
      </c>
      <c r="AX160" s="216" t="s">
        <v>71</v>
      </c>
      <c r="AY160" s="227" t="s">
        <v>144</v>
      </c>
    </row>
    <row r="161" s="31" customFormat="true" ht="14.25" hidden="false" customHeight="true" outlineLevel="0" collapsed="false">
      <c r="A161" s="24"/>
      <c r="B161" s="25"/>
      <c r="C161" s="228" t="s">
        <v>250</v>
      </c>
      <c r="D161" s="228" t="s">
        <v>291</v>
      </c>
      <c r="E161" s="229" t="s">
        <v>1914</v>
      </c>
      <c r="F161" s="230" t="s">
        <v>1915</v>
      </c>
      <c r="G161" s="231" t="s">
        <v>351</v>
      </c>
      <c r="H161" s="232" t="n">
        <v>33.912</v>
      </c>
      <c r="I161" s="233"/>
      <c r="J161" s="234" t="n">
        <f aca="false">ROUND(I161*H161,2)</f>
        <v>0</v>
      </c>
      <c r="K161" s="230"/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5</v>
      </c>
      <c r="AT161" s="208" t="s">
        <v>291</v>
      </c>
      <c r="AU161" s="208" t="s">
        <v>81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1</v>
      </c>
      <c r="BM161" s="208" t="s">
        <v>1916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53</v>
      </c>
      <c r="E162" s="26"/>
      <c r="F162" s="211" t="s">
        <v>191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1</v>
      </c>
    </row>
    <row r="163" s="216" customFormat="true" ht="11.25" hidden="false" customHeight="false" outlineLevel="0" collapsed="false">
      <c r="B163" s="217"/>
      <c r="C163" s="218"/>
      <c r="D163" s="210" t="s">
        <v>157</v>
      </c>
      <c r="E163" s="219"/>
      <c r="F163" s="220" t="s">
        <v>1917</v>
      </c>
      <c r="G163" s="218"/>
      <c r="H163" s="221" t="n">
        <v>33.912</v>
      </c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57</v>
      </c>
      <c r="AU163" s="227" t="s">
        <v>81</v>
      </c>
      <c r="AV163" s="216" t="s">
        <v>81</v>
      </c>
      <c r="AW163" s="216" t="s">
        <v>32</v>
      </c>
      <c r="AX163" s="216" t="s">
        <v>71</v>
      </c>
      <c r="AY163" s="227" t="s">
        <v>144</v>
      </c>
    </row>
    <row r="164" s="31" customFormat="true" ht="14.25" hidden="false" customHeight="true" outlineLevel="0" collapsed="false">
      <c r="A164" s="24"/>
      <c r="B164" s="25"/>
      <c r="C164" s="197" t="s">
        <v>255</v>
      </c>
      <c r="D164" s="197" t="s">
        <v>146</v>
      </c>
      <c r="E164" s="198" t="s">
        <v>1918</v>
      </c>
      <c r="F164" s="199" t="s">
        <v>1919</v>
      </c>
      <c r="G164" s="200" t="s">
        <v>307</v>
      </c>
      <c r="H164" s="201" t="n">
        <v>3.391</v>
      </c>
      <c r="I164" s="202"/>
      <c r="J164" s="203" t="n">
        <f aca="false">ROUND(I164*H164,2)</f>
        <v>0</v>
      </c>
      <c r="K164" s="199" t="s">
        <v>150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1.11332</v>
      </c>
      <c r="R164" s="206" t="n">
        <f aca="false">Q164*H164</f>
        <v>3.7752681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6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1920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53</v>
      </c>
      <c r="E165" s="26"/>
      <c r="F165" s="211" t="s">
        <v>192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216" customFormat="true" ht="11.25" hidden="false" customHeight="false" outlineLevel="0" collapsed="false">
      <c r="B166" s="217"/>
      <c r="C166" s="218"/>
      <c r="D166" s="210" t="s">
        <v>157</v>
      </c>
      <c r="E166" s="219"/>
      <c r="F166" s="220" t="s">
        <v>1922</v>
      </c>
      <c r="G166" s="218"/>
      <c r="H166" s="221" t="n">
        <v>3.391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7</v>
      </c>
      <c r="AU166" s="227" t="s">
        <v>81</v>
      </c>
      <c r="AV166" s="216" t="s">
        <v>81</v>
      </c>
      <c r="AW166" s="216" t="s">
        <v>32</v>
      </c>
      <c r="AX166" s="216" t="s">
        <v>71</v>
      </c>
      <c r="AY166" s="227" t="s">
        <v>144</v>
      </c>
    </row>
    <row r="167" s="31" customFormat="true" ht="14.25" hidden="false" customHeight="true" outlineLevel="0" collapsed="false">
      <c r="A167" s="24"/>
      <c r="B167" s="25"/>
      <c r="C167" s="197" t="s">
        <v>260</v>
      </c>
      <c r="D167" s="197" t="s">
        <v>146</v>
      </c>
      <c r="E167" s="198" t="s">
        <v>1923</v>
      </c>
      <c r="F167" s="199" t="s">
        <v>1924</v>
      </c>
      <c r="G167" s="200" t="s">
        <v>286</v>
      </c>
      <c r="H167" s="201" t="n">
        <v>8</v>
      </c>
      <c r="I167" s="202"/>
      <c r="J167" s="203" t="n">
        <f aca="false">ROUND(I167*H167,2)</f>
        <v>0</v>
      </c>
      <c r="K167" s="199" t="s">
        <v>150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569</v>
      </c>
      <c r="T167" s="207" t="n">
        <f aca="false">S167*H167</f>
        <v>4.55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6</v>
      </c>
      <c r="AU167" s="208" t="s">
        <v>81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1925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53</v>
      </c>
      <c r="E168" s="26"/>
      <c r="F168" s="211" t="s">
        <v>192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1</v>
      </c>
    </row>
    <row r="169" s="216" customFormat="true" ht="11.25" hidden="false" customHeight="false" outlineLevel="0" collapsed="false">
      <c r="B169" s="217"/>
      <c r="C169" s="218"/>
      <c r="D169" s="210" t="s">
        <v>157</v>
      </c>
      <c r="E169" s="219"/>
      <c r="F169" s="220" t="s">
        <v>1927</v>
      </c>
      <c r="G169" s="218"/>
      <c r="H169" s="221" t="n">
        <v>8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7</v>
      </c>
      <c r="AU169" s="227" t="s">
        <v>81</v>
      </c>
      <c r="AV169" s="216" t="s">
        <v>81</v>
      </c>
      <c r="AW169" s="216" t="s">
        <v>32</v>
      </c>
      <c r="AX169" s="216" t="s">
        <v>71</v>
      </c>
      <c r="AY169" s="227" t="s">
        <v>144</v>
      </c>
    </row>
    <row r="170" s="31" customFormat="true" ht="14.25" hidden="false" customHeight="true" outlineLevel="0" collapsed="false">
      <c r="A170" s="24"/>
      <c r="B170" s="25"/>
      <c r="C170" s="197" t="s">
        <v>7</v>
      </c>
      <c r="D170" s="197" t="s">
        <v>146</v>
      </c>
      <c r="E170" s="198" t="s">
        <v>1120</v>
      </c>
      <c r="F170" s="199" t="s">
        <v>1121</v>
      </c>
      <c r="G170" s="200" t="s">
        <v>351</v>
      </c>
      <c r="H170" s="201" t="n">
        <v>23.75</v>
      </c>
      <c r="I170" s="202"/>
      <c r="J170" s="203" t="n">
        <f aca="false">ROUND(I170*H170,2)</f>
        <v>0</v>
      </c>
      <c r="K170" s="199" t="s">
        <v>150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1</v>
      </c>
      <c r="AT170" s="208" t="s">
        <v>146</v>
      </c>
      <c r="AU170" s="208" t="s">
        <v>81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1</v>
      </c>
      <c r="BM170" s="208" t="s">
        <v>1928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53</v>
      </c>
      <c r="E171" s="26"/>
      <c r="F171" s="211" t="s">
        <v>112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1</v>
      </c>
    </row>
    <row r="172" s="216" customFormat="true" ht="11.25" hidden="false" customHeight="false" outlineLevel="0" collapsed="false">
      <c r="B172" s="217"/>
      <c r="C172" s="218"/>
      <c r="D172" s="210" t="s">
        <v>157</v>
      </c>
      <c r="E172" s="219"/>
      <c r="F172" s="220" t="s">
        <v>1929</v>
      </c>
      <c r="G172" s="218"/>
      <c r="H172" s="221" t="n">
        <v>23.75</v>
      </c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7</v>
      </c>
      <c r="AU172" s="227" t="s">
        <v>81</v>
      </c>
      <c r="AV172" s="216" t="s">
        <v>81</v>
      </c>
      <c r="AW172" s="216" t="s">
        <v>32</v>
      </c>
      <c r="AX172" s="216" t="s">
        <v>71</v>
      </c>
      <c r="AY172" s="227" t="s">
        <v>144</v>
      </c>
    </row>
    <row r="173" s="31" customFormat="true" ht="14.25" hidden="false" customHeight="true" outlineLevel="0" collapsed="false">
      <c r="A173" s="24"/>
      <c r="B173" s="25"/>
      <c r="C173" s="197" t="s">
        <v>269</v>
      </c>
      <c r="D173" s="197" t="s">
        <v>146</v>
      </c>
      <c r="E173" s="198" t="s">
        <v>1930</v>
      </c>
      <c r="F173" s="199" t="s">
        <v>1931</v>
      </c>
      <c r="G173" s="200" t="s">
        <v>351</v>
      </c>
      <c r="H173" s="201" t="n">
        <v>5.76</v>
      </c>
      <c r="I173" s="202"/>
      <c r="J173" s="203" t="n">
        <f aca="false">ROUND(I173*H173,2)</f>
        <v>0</v>
      </c>
      <c r="K173" s="199" t="s">
        <v>150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6</v>
      </c>
      <c r="AU173" s="208" t="s">
        <v>81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932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53</v>
      </c>
      <c r="E174" s="26"/>
      <c r="F174" s="211" t="s">
        <v>193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1</v>
      </c>
    </row>
    <row r="175" s="216" customFormat="true" ht="11.25" hidden="false" customHeight="false" outlineLevel="0" collapsed="false">
      <c r="B175" s="217"/>
      <c r="C175" s="218"/>
      <c r="D175" s="210" t="s">
        <v>157</v>
      </c>
      <c r="E175" s="219"/>
      <c r="F175" s="220" t="s">
        <v>1934</v>
      </c>
      <c r="G175" s="218"/>
      <c r="H175" s="221" t="n">
        <v>5.76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7</v>
      </c>
      <c r="AU175" s="227" t="s">
        <v>81</v>
      </c>
      <c r="AV175" s="216" t="s">
        <v>81</v>
      </c>
      <c r="AW175" s="216" t="s">
        <v>32</v>
      </c>
      <c r="AX175" s="216" t="s">
        <v>71</v>
      </c>
      <c r="AY175" s="227" t="s">
        <v>144</v>
      </c>
    </row>
    <row r="176" s="31" customFormat="true" ht="14.25" hidden="false" customHeight="true" outlineLevel="0" collapsed="false">
      <c r="A176" s="24"/>
      <c r="B176" s="25"/>
      <c r="C176" s="197" t="s">
        <v>276</v>
      </c>
      <c r="D176" s="197" t="s">
        <v>146</v>
      </c>
      <c r="E176" s="198" t="s">
        <v>1220</v>
      </c>
      <c r="F176" s="199" t="s">
        <v>1221</v>
      </c>
      <c r="G176" s="200" t="s">
        <v>351</v>
      </c>
      <c r="H176" s="201" t="n">
        <v>32.054</v>
      </c>
      <c r="I176" s="202"/>
      <c r="J176" s="203" t="n">
        <f aca="false">ROUND(I176*H176,2)</f>
        <v>0</v>
      </c>
      <c r="K176" s="199" t="s">
        <v>150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1</v>
      </c>
      <c r="AT176" s="208" t="s">
        <v>146</v>
      </c>
      <c r="AU176" s="208" t="s">
        <v>81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1</v>
      </c>
      <c r="BM176" s="208" t="s">
        <v>1935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53</v>
      </c>
      <c r="E177" s="26"/>
      <c r="F177" s="211" t="s">
        <v>122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1</v>
      </c>
    </row>
    <row r="178" s="216" customFormat="true" ht="11.25" hidden="false" customHeight="false" outlineLevel="0" collapsed="false">
      <c r="B178" s="217"/>
      <c r="C178" s="218"/>
      <c r="D178" s="210" t="s">
        <v>157</v>
      </c>
      <c r="E178" s="219"/>
      <c r="F178" s="220" t="s">
        <v>1936</v>
      </c>
      <c r="G178" s="218"/>
      <c r="H178" s="221" t="n">
        <v>24.086</v>
      </c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7</v>
      </c>
      <c r="AU178" s="227" t="s">
        <v>81</v>
      </c>
      <c r="AV178" s="216" t="s">
        <v>81</v>
      </c>
      <c r="AW178" s="216" t="s">
        <v>32</v>
      </c>
      <c r="AX178" s="216" t="s">
        <v>71</v>
      </c>
      <c r="AY178" s="227" t="s">
        <v>144</v>
      </c>
    </row>
    <row r="179" s="216" customFormat="true" ht="11.25" hidden="false" customHeight="false" outlineLevel="0" collapsed="false">
      <c r="B179" s="217"/>
      <c r="C179" s="218"/>
      <c r="D179" s="210" t="s">
        <v>157</v>
      </c>
      <c r="E179" s="219"/>
      <c r="F179" s="220" t="s">
        <v>1937</v>
      </c>
      <c r="G179" s="218"/>
      <c r="H179" s="221" t="n">
        <v>7.968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7</v>
      </c>
      <c r="AU179" s="227" t="s">
        <v>81</v>
      </c>
      <c r="AV179" s="216" t="s">
        <v>81</v>
      </c>
      <c r="AW179" s="216" t="s">
        <v>32</v>
      </c>
      <c r="AX179" s="216" t="s">
        <v>71</v>
      </c>
      <c r="AY179" s="227" t="s">
        <v>144</v>
      </c>
    </row>
    <row r="180" s="31" customFormat="true" ht="14.25" hidden="false" customHeight="true" outlineLevel="0" collapsed="false">
      <c r="A180" s="24"/>
      <c r="B180" s="25"/>
      <c r="C180" s="197" t="s">
        <v>283</v>
      </c>
      <c r="D180" s="197" t="s">
        <v>146</v>
      </c>
      <c r="E180" s="198" t="s">
        <v>1232</v>
      </c>
      <c r="F180" s="199" t="s">
        <v>1233</v>
      </c>
      <c r="G180" s="200" t="s">
        <v>149</v>
      </c>
      <c r="H180" s="201" t="n">
        <v>85.88</v>
      </c>
      <c r="I180" s="202"/>
      <c r="J180" s="203" t="n">
        <f aca="false">ROUND(I180*H180,2)</f>
        <v>0</v>
      </c>
      <c r="K180" s="199" t="s">
        <v>150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144</v>
      </c>
      <c r="R180" s="206" t="n">
        <f aca="false">Q180*H180</f>
        <v>0.123667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6</v>
      </c>
      <c r="AU180" s="208" t="s">
        <v>81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1938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53</v>
      </c>
      <c r="E181" s="26"/>
      <c r="F181" s="211" t="s">
        <v>123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216" customFormat="true" ht="11.25" hidden="false" customHeight="false" outlineLevel="0" collapsed="false">
      <c r="B182" s="217"/>
      <c r="C182" s="218"/>
      <c r="D182" s="210" t="s">
        <v>157</v>
      </c>
      <c r="E182" s="219"/>
      <c r="F182" s="220" t="s">
        <v>1939</v>
      </c>
      <c r="G182" s="218"/>
      <c r="H182" s="221" t="n">
        <v>33.584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7</v>
      </c>
      <c r="AU182" s="227" t="s">
        <v>81</v>
      </c>
      <c r="AV182" s="216" t="s">
        <v>81</v>
      </c>
      <c r="AW182" s="216" t="s">
        <v>32</v>
      </c>
      <c r="AX182" s="216" t="s">
        <v>71</v>
      </c>
      <c r="AY182" s="227" t="s">
        <v>144</v>
      </c>
    </row>
    <row r="183" s="216" customFormat="true" ht="11.25" hidden="false" customHeight="false" outlineLevel="0" collapsed="false">
      <c r="B183" s="217"/>
      <c r="C183" s="218"/>
      <c r="D183" s="210" t="s">
        <v>157</v>
      </c>
      <c r="E183" s="219"/>
      <c r="F183" s="220" t="s">
        <v>1940</v>
      </c>
      <c r="G183" s="218"/>
      <c r="H183" s="221" t="n">
        <v>23.496</v>
      </c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57</v>
      </c>
      <c r="AU183" s="227" t="s">
        <v>81</v>
      </c>
      <c r="AV183" s="216" t="s">
        <v>81</v>
      </c>
      <c r="AW183" s="216" t="s">
        <v>32</v>
      </c>
      <c r="AX183" s="216" t="s">
        <v>71</v>
      </c>
      <c r="AY183" s="227" t="s">
        <v>144</v>
      </c>
    </row>
    <row r="184" s="216" customFormat="true" ht="11.25" hidden="false" customHeight="false" outlineLevel="0" collapsed="false">
      <c r="B184" s="217"/>
      <c r="C184" s="218"/>
      <c r="D184" s="210" t="s">
        <v>157</v>
      </c>
      <c r="E184" s="219"/>
      <c r="F184" s="220" t="s">
        <v>1941</v>
      </c>
      <c r="G184" s="218"/>
      <c r="H184" s="221" t="n">
        <v>28.8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57</v>
      </c>
      <c r="AU184" s="227" t="s">
        <v>81</v>
      </c>
      <c r="AV184" s="216" t="s">
        <v>81</v>
      </c>
      <c r="AW184" s="216" t="s">
        <v>32</v>
      </c>
      <c r="AX184" s="216" t="s">
        <v>71</v>
      </c>
      <c r="AY184" s="227" t="s">
        <v>144</v>
      </c>
    </row>
    <row r="185" s="31" customFormat="true" ht="14.25" hidden="false" customHeight="true" outlineLevel="0" collapsed="false">
      <c r="A185" s="24"/>
      <c r="B185" s="25"/>
      <c r="C185" s="197" t="s">
        <v>290</v>
      </c>
      <c r="D185" s="197" t="s">
        <v>146</v>
      </c>
      <c r="E185" s="198" t="s">
        <v>1245</v>
      </c>
      <c r="F185" s="199" t="s">
        <v>1246</v>
      </c>
      <c r="G185" s="200" t="s">
        <v>149</v>
      </c>
      <c r="H185" s="201" t="n">
        <v>85.88</v>
      </c>
      <c r="I185" s="202"/>
      <c r="J185" s="203" t="n">
        <f aca="false">ROUND(I185*H185,2)</f>
        <v>0</v>
      </c>
      <c r="K185" s="199" t="s">
        <v>150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4E-005</v>
      </c>
      <c r="R185" s="206" t="n">
        <f aca="false">Q185*H185</f>
        <v>0.003435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1</v>
      </c>
      <c r="AT185" s="208" t="s">
        <v>146</v>
      </c>
      <c r="AU185" s="208" t="s">
        <v>81</v>
      </c>
      <c r="AY185" s="3" t="s">
        <v>14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1</v>
      </c>
      <c r="BM185" s="208" t="s">
        <v>1942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53</v>
      </c>
      <c r="E186" s="26"/>
      <c r="F186" s="211" t="s">
        <v>124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1</v>
      </c>
    </row>
    <row r="187" s="31" customFormat="true" ht="14.25" hidden="false" customHeight="true" outlineLevel="0" collapsed="false">
      <c r="A187" s="24"/>
      <c r="B187" s="25"/>
      <c r="C187" s="197" t="s">
        <v>296</v>
      </c>
      <c r="D187" s="197" t="s">
        <v>146</v>
      </c>
      <c r="E187" s="198" t="s">
        <v>428</v>
      </c>
      <c r="F187" s="199" t="s">
        <v>429</v>
      </c>
      <c r="G187" s="200" t="s">
        <v>307</v>
      </c>
      <c r="H187" s="201" t="n">
        <v>3.846</v>
      </c>
      <c r="I187" s="202"/>
      <c r="J187" s="203" t="n">
        <f aca="false">ROUND(I187*H187,2)</f>
        <v>0</v>
      </c>
      <c r="K187" s="199" t="s">
        <v>150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1.03822</v>
      </c>
      <c r="R187" s="206" t="n">
        <f aca="false">Q187*H187</f>
        <v>3.9929941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1</v>
      </c>
      <c r="AT187" s="208" t="s">
        <v>146</v>
      </c>
      <c r="AU187" s="208" t="s">
        <v>81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1</v>
      </c>
      <c r="BM187" s="208" t="s">
        <v>1943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53</v>
      </c>
      <c r="E188" s="26"/>
      <c r="F188" s="211" t="s">
        <v>43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1</v>
      </c>
    </row>
    <row r="189" s="216" customFormat="true" ht="11.25" hidden="false" customHeight="false" outlineLevel="0" collapsed="false">
      <c r="B189" s="217"/>
      <c r="C189" s="218"/>
      <c r="D189" s="210" t="s">
        <v>157</v>
      </c>
      <c r="E189" s="219"/>
      <c r="F189" s="220" t="s">
        <v>1944</v>
      </c>
      <c r="G189" s="218"/>
      <c r="H189" s="221" t="n">
        <v>3.846</v>
      </c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7</v>
      </c>
      <c r="AU189" s="227" t="s">
        <v>81</v>
      </c>
      <c r="AV189" s="216" t="s">
        <v>81</v>
      </c>
      <c r="AW189" s="216" t="s">
        <v>32</v>
      </c>
      <c r="AX189" s="216" t="s">
        <v>71</v>
      </c>
      <c r="AY189" s="227" t="s">
        <v>144</v>
      </c>
    </row>
    <row r="190" s="31" customFormat="true" ht="14.25" hidden="false" customHeight="true" outlineLevel="0" collapsed="false">
      <c r="A190" s="24"/>
      <c r="B190" s="25"/>
      <c r="C190" s="197" t="s">
        <v>304</v>
      </c>
      <c r="D190" s="197" t="s">
        <v>146</v>
      </c>
      <c r="E190" s="198" t="s">
        <v>838</v>
      </c>
      <c r="F190" s="199" t="s">
        <v>839</v>
      </c>
      <c r="G190" s="200" t="s">
        <v>149</v>
      </c>
      <c r="H190" s="201" t="n">
        <v>56</v>
      </c>
      <c r="I190" s="202"/>
      <c r="J190" s="203" t="n">
        <f aca="false">ROUND(I190*H190,2)</f>
        <v>0</v>
      </c>
      <c r="K190" s="199" t="s">
        <v>150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108</v>
      </c>
      <c r="R190" s="206" t="n">
        <f aca="false">Q190*H190</f>
        <v>6.04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1</v>
      </c>
      <c r="AT190" s="208" t="s">
        <v>146</v>
      </c>
      <c r="AU190" s="208" t="s">
        <v>81</v>
      </c>
      <c r="AY190" s="3" t="s">
        <v>14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1</v>
      </c>
      <c r="BM190" s="208" t="s">
        <v>1945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53</v>
      </c>
      <c r="E191" s="26"/>
      <c r="F191" s="211" t="s">
        <v>84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1</v>
      </c>
    </row>
    <row r="192" s="31" customFormat="true" ht="19.5" hidden="false" customHeight="false" outlineLevel="0" collapsed="false">
      <c r="A192" s="24"/>
      <c r="B192" s="25"/>
      <c r="C192" s="26"/>
      <c r="D192" s="210" t="s">
        <v>155</v>
      </c>
      <c r="E192" s="26"/>
      <c r="F192" s="215" t="s">
        <v>84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1</v>
      </c>
    </row>
    <row r="193" s="216" customFormat="true" ht="11.25" hidden="false" customHeight="false" outlineLevel="0" collapsed="false">
      <c r="B193" s="217"/>
      <c r="C193" s="218"/>
      <c r="D193" s="210" t="s">
        <v>157</v>
      </c>
      <c r="E193" s="219"/>
      <c r="F193" s="220" t="s">
        <v>1838</v>
      </c>
      <c r="G193" s="218"/>
      <c r="H193" s="221" t="n">
        <v>56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7</v>
      </c>
      <c r="AU193" s="227" t="s">
        <v>81</v>
      </c>
      <c r="AV193" s="216" t="s">
        <v>81</v>
      </c>
      <c r="AW193" s="216" t="s">
        <v>32</v>
      </c>
      <c r="AX193" s="216" t="s">
        <v>71</v>
      </c>
      <c r="AY193" s="227" t="s">
        <v>144</v>
      </c>
    </row>
    <row r="194" s="31" customFormat="true" ht="14.25" hidden="false" customHeight="true" outlineLevel="0" collapsed="false">
      <c r="A194" s="24"/>
      <c r="B194" s="25"/>
      <c r="C194" s="228" t="s">
        <v>311</v>
      </c>
      <c r="D194" s="228" t="s">
        <v>291</v>
      </c>
      <c r="E194" s="229" t="s">
        <v>1946</v>
      </c>
      <c r="F194" s="230" t="s">
        <v>1947</v>
      </c>
      <c r="G194" s="231" t="s">
        <v>172</v>
      </c>
      <c r="H194" s="232" t="n">
        <v>14</v>
      </c>
      <c r="I194" s="233"/>
      <c r="J194" s="234" t="n">
        <f aca="false">ROUND(I194*H194,2)</f>
        <v>0</v>
      </c>
      <c r="K194" s="230" t="s">
        <v>150</v>
      </c>
      <c r="L194" s="235"/>
      <c r="M194" s="236"/>
      <c r="N194" s="237" t="s">
        <v>42</v>
      </c>
      <c r="O194" s="67"/>
      <c r="P194" s="206" t="n">
        <f aca="false">O194*H194</f>
        <v>0</v>
      </c>
      <c r="Q194" s="206" t="n">
        <v>0.75</v>
      </c>
      <c r="R194" s="206" t="n">
        <f aca="false">Q194*H194</f>
        <v>10.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95</v>
      </c>
      <c r="AT194" s="208" t="s">
        <v>291</v>
      </c>
      <c r="AU194" s="208" t="s">
        <v>81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1</v>
      </c>
      <c r="BM194" s="208" t="s">
        <v>1948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53</v>
      </c>
      <c r="E195" s="26"/>
      <c r="F195" s="211" t="s">
        <v>194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1</v>
      </c>
    </row>
    <row r="196" s="31" customFormat="true" ht="19.5" hidden="false" customHeight="false" outlineLevel="0" collapsed="false">
      <c r="A196" s="24"/>
      <c r="B196" s="25"/>
      <c r="C196" s="26"/>
      <c r="D196" s="210" t="s">
        <v>155</v>
      </c>
      <c r="E196" s="26"/>
      <c r="F196" s="215" t="s">
        <v>194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1</v>
      </c>
    </row>
    <row r="197" s="242" customFormat="true" ht="11.25" hidden="false" customHeight="false" outlineLevel="0" collapsed="false">
      <c r="B197" s="243"/>
      <c r="C197" s="244"/>
      <c r="D197" s="210" t="s">
        <v>157</v>
      </c>
      <c r="E197" s="245"/>
      <c r="F197" s="246" t="s">
        <v>1950</v>
      </c>
      <c r="G197" s="244"/>
      <c r="H197" s="245"/>
      <c r="I197" s="247"/>
      <c r="J197" s="244"/>
      <c r="K197" s="244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57</v>
      </c>
      <c r="AU197" s="252" t="s">
        <v>81</v>
      </c>
      <c r="AV197" s="242" t="s">
        <v>79</v>
      </c>
      <c r="AW197" s="242" t="s">
        <v>32</v>
      </c>
      <c r="AX197" s="242" t="s">
        <v>71</v>
      </c>
      <c r="AY197" s="252" t="s">
        <v>144</v>
      </c>
    </row>
    <row r="198" s="216" customFormat="true" ht="11.25" hidden="false" customHeight="false" outlineLevel="0" collapsed="false">
      <c r="B198" s="217"/>
      <c r="C198" s="218"/>
      <c r="D198" s="210" t="s">
        <v>157</v>
      </c>
      <c r="E198" s="219"/>
      <c r="F198" s="220" t="s">
        <v>1951</v>
      </c>
      <c r="G198" s="218"/>
      <c r="H198" s="221" t="n">
        <v>14</v>
      </c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7</v>
      </c>
      <c r="AU198" s="227" t="s">
        <v>81</v>
      </c>
      <c r="AV198" s="216" t="s">
        <v>81</v>
      </c>
      <c r="AW198" s="216" t="s">
        <v>32</v>
      </c>
      <c r="AX198" s="216" t="s">
        <v>71</v>
      </c>
      <c r="AY198" s="227" t="s">
        <v>144</v>
      </c>
    </row>
    <row r="199" s="180" customFormat="true" ht="22.5" hidden="false" customHeight="true" outlineLevel="0" collapsed="false">
      <c r="B199" s="181"/>
      <c r="C199" s="182"/>
      <c r="D199" s="183" t="s">
        <v>70</v>
      </c>
      <c r="E199" s="195" t="s">
        <v>164</v>
      </c>
      <c r="F199" s="195" t="s">
        <v>435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42)</f>
        <v>0</v>
      </c>
      <c r="Q199" s="189"/>
      <c r="R199" s="190" t="n">
        <f aca="false">SUM(R200:R242)</f>
        <v>11.71878802</v>
      </c>
      <c r="S199" s="189"/>
      <c r="T199" s="191" t="n">
        <f aca="false">SUM(T200:T242)</f>
        <v>0</v>
      </c>
      <c r="AR199" s="192" t="s">
        <v>79</v>
      </c>
      <c r="AT199" s="193" t="s">
        <v>70</v>
      </c>
      <c r="AU199" s="193" t="s">
        <v>79</v>
      </c>
      <c r="AY199" s="192" t="s">
        <v>144</v>
      </c>
      <c r="BK199" s="194" t="n">
        <f aca="false">SUM(BK200:BK242)</f>
        <v>0</v>
      </c>
    </row>
    <row r="200" s="31" customFormat="true" ht="14.25" hidden="false" customHeight="true" outlineLevel="0" collapsed="false">
      <c r="A200" s="24"/>
      <c r="B200" s="25"/>
      <c r="C200" s="197" t="s">
        <v>317</v>
      </c>
      <c r="D200" s="197" t="s">
        <v>146</v>
      </c>
      <c r="E200" s="198" t="s">
        <v>1952</v>
      </c>
      <c r="F200" s="199" t="s">
        <v>1953</v>
      </c>
      <c r="G200" s="200" t="s">
        <v>172</v>
      </c>
      <c r="H200" s="201" t="n">
        <v>16</v>
      </c>
      <c r="I200" s="202"/>
      <c r="J200" s="203" t="n">
        <f aca="false">ROUND(I200*H200,2)</f>
        <v>0</v>
      </c>
      <c r="K200" s="199" t="s">
        <v>150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7</v>
      </c>
      <c r="R200" s="206" t="n">
        <f aca="false">Q200*H200</f>
        <v>0.011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1</v>
      </c>
      <c r="AT200" s="208" t="s">
        <v>146</v>
      </c>
      <c r="AU200" s="208" t="s">
        <v>81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1</v>
      </c>
      <c r="BM200" s="208" t="s">
        <v>1954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53</v>
      </c>
      <c r="E201" s="26"/>
      <c r="F201" s="211" t="s">
        <v>195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1</v>
      </c>
    </row>
    <row r="202" s="31" customFormat="true" ht="19.5" hidden="false" customHeight="false" outlineLevel="0" collapsed="false">
      <c r="A202" s="24"/>
      <c r="B202" s="25"/>
      <c r="C202" s="26"/>
      <c r="D202" s="210" t="s">
        <v>155</v>
      </c>
      <c r="E202" s="26"/>
      <c r="F202" s="215" t="s">
        <v>195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1</v>
      </c>
    </row>
    <row r="203" s="216" customFormat="true" ht="11.25" hidden="false" customHeight="false" outlineLevel="0" collapsed="false">
      <c r="B203" s="217"/>
      <c r="C203" s="218"/>
      <c r="D203" s="210" t="s">
        <v>157</v>
      </c>
      <c r="E203" s="219"/>
      <c r="F203" s="220" t="s">
        <v>1956</v>
      </c>
      <c r="G203" s="218"/>
      <c r="H203" s="221" t="n">
        <v>16</v>
      </c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7</v>
      </c>
      <c r="AU203" s="227" t="s">
        <v>81</v>
      </c>
      <c r="AV203" s="216" t="s">
        <v>81</v>
      </c>
      <c r="AW203" s="216" t="s">
        <v>32</v>
      </c>
      <c r="AX203" s="216" t="s">
        <v>71</v>
      </c>
      <c r="AY203" s="227" t="s">
        <v>144</v>
      </c>
    </row>
    <row r="204" s="31" customFormat="true" ht="14.25" hidden="false" customHeight="true" outlineLevel="0" collapsed="false">
      <c r="A204" s="24"/>
      <c r="B204" s="25"/>
      <c r="C204" s="228" t="s">
        <v>322</v>
      </c>
      <c r="D204" s="228" t="s">
        <v>291</v>
      </c>
      <c r="E204" s="229" t="s">
        <v>1957</v>
      </c>
      <c r="F204" s="230" t="s">
        <v>1958</v>
      </c>
      <c r="G204" s="231" t="s">
        <v>172</v>
      </c>
      <c r="H204" s="232" t="n">
        <v>16</v>
      </c>
      <c r="I204" s="233"/>
      <c r="J204" s="234" t="n">
        <f aca="false">ROUND(I204*H204,2)</f>
        <v>0</v>
      </c>
      <c r="K204" s="230"/>
      <c r="L204" s="235"/>
      <c r="M204" s="236"/>
      <c r="N204" s="237" t="s">
        <v>42</v>
      </c>
      <c r="O204" s="67"/>
      <c r="P204" s="206" t="n">
        <f aca="false">O204*H204</f>
        <v>0</v>
      </c>
      <c r="Q204" s="206" t="n">
        <v>0.00487</v>
      </c>
      <c r="R204" s="206" t="n">
        <f aca="false">Q204*H204</f>
        <v>0.0779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5</v>
      </c>
      <c r="AT204" s="208" t="s">
        <v>291</v>
      </c>
      <c r="AU204" s="208" t="s">
        <v>81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1</v>
      </c>
      <c r="BM204" s="208" t="s">
        <v>1959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53</v>
      </c>
      <c r="E205" s="26"/>
      <c r="F205" s="211" t="s">
        <v>195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1</v>
      </c>
    </row>
    <row r="206" s="31" customFormat="true" ht="14.25" hidden="false" customHeight="true" outlineLevel="0" collapsed="false">
      <c r="A206" s="24"/>
      <c r="B206" s="25"/>
      <c r="C206" s="197" t="s">
        <v>328</v>
      </c>
      <c r="D206" s="197" t="s">
        <v>146</v>
      </c>
      <c r="E206" s="198" t="s">
        <v>1277</v>
      </c>
      <c r="F206" s="199" t="s">
        <v>1278</v>
      </c>
      <c r="G206" s="200" t="s">
        <v>351</v>
      </c>
      <c r="H206" s="201" t="n">
        <v>10.547</v>
      </c>
      <c r="I206" s="202"/>
      <c r="J206" s="203" t="n">
        <f aca="false">ROUND(I206*H206,2)</f>
        <v>0</v>
      </c>
      <c r="K206" s="199" t="s">
        <v>150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1</v>
      </c>
      <c r="AT206" s="208" t="s">
        <v>146</v>
      </c>
      <c r="AU206" s="208" t="s">
        <v>81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1</v>
      </c>
      <c r="BM206" s="208" t="s">
        <v>1960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53</v>
      </c>
      <c r="E207" s="26"/>
      <c r="F207" s="211" t="s">
        <v>128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1</v>
      </c>
    </row>
    <row r="208" s="31" customFormat="true" ht="19.5" hidden="false" customHeight="false" outlineLevel="0" collapsed="false">
      <c r="A208" s="24"/>
      <c r="B208" s="25"/>
      <c r="C208" s="26"/>
      <c r="D208" s="210" t="s">
        <v>155</v>
      </c>
      <c r="E208" s="26"/>
      <c r="F208" s="215" t="s">
        <v>196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1</v>
      </c>
    </row>
    <row r="209" s="216" customFormat="true" ht="11.25" hidden="false" customHeight="false" outlineLevel="0" collapsed="false">
      <c r="B209" s="217"/>
      <c r="C209" s="218"/>
      <c r="D209" s="210" t="s">
        <v>157</v>
      </c>
      <c r="E209" s="219"/>
      <c r="F209" s="220" t="s">
        <v>1962</v>
      </c>
      <c r="G209" s="218"/>
      <c r="H209" s="221" t="n">
        <v>10.547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57</v>
      </c>
      <c r="AU209" s="227" t="s">
        <v>81</v>
      </c>
      <c r="AV209" s="216" t="s">
        <v>81</v>
      </c>
      <c r="AW209" s="216" t="s">
        <v>32</v>
      </c>
      <c r="AX209" s="216" t="s">
        <v>71</v>
      </c>
      <c r="AY209" s="227" t="s">
        <v>144</v>
      </c>
    </row>
    <row r="210" s="31" customFormat="true" ht="14.25" hidden="false" customHeight="true" outlineLevel="0" collapsed="false">
      <c r="A210" s="24"/>
      <c r="B210" s="25"/>
      <c r="C210" s="197" t="s">
        <v>519</v>
      </c>
      <c r="D210" s="197" t="s">
        <v>146</v>
      </c>
      <c r="E210" s="198" t="s">
        <v>1289</v>
      </c>
      <c r="F210" s="199" t="s">
        <v>1290</v>
      </c>
      <c r="G210" s="200" t="s">
        <v>149</v>
      </c>
      <c r="H210" s="201" t="n">
        <v>43.488</v>
      </c>
      <c r="I210" s="202"/>
      <c r="J210" s="203" t="n">
        <f aca="false">ROUND(I210*H210,2)</f>
        <v>0</v>
      </c>
      <c r="K210" s="199" t="s">
        <v>150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4174</v>
      </c>
      <c r="R210" s="206" t="n">
        <f aca="false">Q210*H210</f>
        <v>1.8151891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1</v>
      </c>
      <c r="AT210" s="208" t="s">
        <v>146</v>
      </c>
      <c r="AU210" s="208" t="s">
        <v>81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1</v>
      </c>
      <c r="BM210" s="208" t="s">
        <v>1963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53</v>
      </c>
      <c r="E211" s="26"/>
      <c r="F211" s="211" t="s">
        <v>129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1</v>
      </c>
    </row>
    <row r="212" s="216" customFormat="true" ht="11.25" hidden="false" customHeight="false" outlineLevel="0" collapsed="false">
      <c r="B212" s="217"/>
      <c r="C212" s="218"/>
      <c r="D212" s="210" t="s">
        <v>157</v>
      </c>
      <c r="E212" s="219"/>
      <c r="F212" s="220" t="s">
        <v>1964</v>
      </c>
      <c r="G212" s="218"/>
      <c r="H212" s="221" t="n">
        <v>43.488</v>
      </c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7</v>
      </c>
      <c r="AU212" s="227" t="s">
        <v>81</v>
      </c>
      <c r="AV212" s="216" t="s">
        <v>81</v>
      </c>
      <c r="AW212" s="216" t="s">
        <v>32</v>
      </c>
      <c r="AX212" s="216" t="s">
        <v>71</v>
      </c>
      <c r="AY212" s="227" t="s">
        <v>144</v>
      </c>
    </row>
    <row r="213" s="31" customFormat="true" ht="14.25" hidden="false" customHeight="true" outlineLevel="0" collapsed="false">
      <c r="A213" s="24"/>
      <c r="B213" s="25"/>
      <c r="C213" s="197" t="s">
        <v>525</v>
      </c>
      <c r="D213" s="197" t="s">
        <v>146</v>
      </c>
      <c r="E213" s="198" t="s">
        <v>1300</v>
      </c>
      <c r="F213" s="199" t="s">
        <v>1301</v>
      </c>
      <c r="G213" s="200" t="s">
        <v>149</v>
      </c>
      <c r="H213" s="201" t="n">
        <v>43.488</v>
      </c>
      <c r="I213" s="202"/>
      <c r="J213" s="203" t="n">
        <f aca="false">ROUND(I213*H213,2)</f>
        <v>0</v>
      </c>
      <c r="K213" s="199" t="s">
        <v>150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2E-005</v>
      </c>
      <c r="R213" s="206" t="n">
        <f aca="false">Q213*H213</f>
        <v>0.0008697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1</v>
      </c>
      <c r="AT213" s="208" t="s">
        <v>146</v>
      </c>
      <c r="AU213" s="208" t="s">
        <v>81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1</v>
      </c>
      <c r="BM213" s="208" t="s">
        <v>1965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53</v>
      </c>
      <c r="E214" s="26"/>
      <c r="F214" s="211" t="s">
        <v>130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1</v>
      </c>
    </row>
    <row r="215" s="31" customFormat="true" ht="14.25" hidden="false" customHeight="true" outlineLevel="0" collapsed="false">
      <c r="A215" s="24"/>
      <c r="B215" s="25"/>
      <c r="C215" s="197" t="s">
        <v>531</v>
      </c>
      <c r="D215" s="197" t="s">
        <v>146</v>
      </c>
      <c r="E215" s="198" t="s">
        <v>1304</v>
      </c>
      <c r="F215" s="199" t="s">
        <v>1305</v>
      </c>
      <c r="G215" s="200" t="s">
        <v>307</v>
      </c>
      <c r="H215" s="201" t="n">
        <v>1.582</v>
      </c>
      <c r="I215" s="202"/>
      <c r="J215" s="203" t="n">
        <f aca="false">ROUND(I215*H215,2)</f>
        <v>0</v>
      </c>
      <c r="K215" s="199" t="s">
        <v>150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1.04877</v>
      </c>
      <c r="R215" s="206" t="n">
        <f aca="false">Q215*H215</f>
        <v>1.65915414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1</v>
      </c>
      <c r="AT215" s="208" t="s">
        <v>146</v>
      </c>
      <c r="AU215" s="208" t="s">
        <v>81</v>
      </c>
      <c r="AY215" s="3" t="s">
        <v>14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1</v>
      </c>
      <c r="BM215" s="208" t="s">
        <v>1966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53</v>
      </c>
      <c r="E216" s="26"/>
      <c r="F216" s="211" t="s">
        <v>130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1</v>
      </c>
    </row>
    <row r="217" s="216" customFormat="true" ht="11.25" hidden="false" customHeight="false" outlineLevel="0" collapsed="false">
      <c r="B217" s="217"/>
      <c r="C217" s="218"/>
      <c r="D217" s="210" t="s">
        <v>157</v>
      </c>
      <c r="E217" s="219"/>
      <c r="F217" s="220" t="s">
        <v>1967</v>
      </c>
      <c r="G217" s="218"/>
      <c r="H217" s="221" t="n">
        <v>1.582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7</v>
      </c>
      <c r="AU217" s="227" t="s">
        <v>81</v>
      </c>
      <c r="AV217" s="216" t="s">
        <v>81</v>
      </c>
      <c r="AW217" s="216" t="s">
        <v>32</v>
      </c>
      <c r="AX217" s="216" t="s">
        <v>71</v>
      </c>
      <c r="AY217" s="227" t="s">
        <v>144</v>
      </c>
    </row>
    <row r="218" s="31" customFormat="true" ht="14.25" hidden="false" customHeight="true" outlineLevel="0" collapsed="false">
      <c r="A218" s="24"/>
      <c r="B218" s="25"/>
      <c r="C218" s="197" t="s">
        <v>537</v>
      </c>
      <c r="D218" s="197" t="s">
        <v>146</v>
      </c>
      <c r="E218" s="198" t="s">
        <v>436</v>
      </c>
      <c r="F218" s="199" t="s">
        <v>437</v>
      </c>
      <c r="G218" s="200" t="s">
        <v>351</v>
      </c>
      <c r="H218" s="201" t="n">
        <v>35.141</v>
      </c>
      <c r="I218" s="202"/>
      <c r="J218" s="203" t="n">
        <f aca="false">ROUND(I218*H218,2)</f>
        <v>0</v>
      </c>
      <c r="K218" s="199" t="s">
        <v>150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1</v>
      </c>
      <c r="AT218" s="208" t="s">
        <v>146</v>
      </c>
      <c r="AU218" s="208" t="s">
        <v>81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1</v>
      </c>
      <c r="BM218" s="208" t="s">
        <v>1968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53</v>
      </c>
      <c r="E219" s="26"/>
      <c r="F219" s="211" t="s">
        <v>43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1</v>
      </c>
    </row>
    <row r="220" s="216" customFormat="true" ht="11.25" hidden="false" customHeight="false" outlineLevel="0" collapsed="false">
      <c r="B220" s="217"/>
      <c r="C220" s="218"/>
      <c r="D220" s="210" t="s">
        <v>157</v>
      </c>
      <c r="E220" s="219"/>
      <c r="F220" s="220" t="s">
        <v>1969</v>
      </c>
      <c r="G220" s="218"/>
      <c r="H220" s="221" t="n">
        <v>35.141</v>
      </c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7</v>
      </c>
      <c r="AU220" s="227" t="s">
        <v>81</v>
      </c>
      <c r="AV220" s="216" t="s">
        <v>81</v>
      </c>
      <c r="AW220" s="216" t="s">
        <v>32</v>
      </c>
      <c r="AX220" s="216" t="s">
        <v>71</v>
      </c>
      <c r="AY220" s="227" t="s">
        <v>144</v>
      </c>
    </row>
    <row r="221" s="31" customFormat="true" ht="14.25" hidden="false" customHeight="true" outlineLevel="0" collapsed="false">
      <c r="A221" s="24"/>
      <c r="B221" s="25"/>
      <c r="C221" s="197" t="s">
        <v>544</v>
      </c>
      <c r="D221" s="197" t="s">
        <v>146</v>
      </c>
      <c r="E221" s="198" t="s">
        <v>1309</v>
      </c>
      <c r="F221" s="199" t="s">
        <v>1310</v>
      </c>
      <c r="G221" s="200" t="s">
        <v>351</v>
      </c>
      <c r="H221" s="201" t="n">
        <v>19.535</v>
      </c>
      <c r="I221" s="202"/>
      <c r="J221" s="203" t="n">
        <f aca="false">ROUND(I221*H221,2)</f>
        <v>0</v>
      </c>
      <c r="K221" s="199" t="s">
        <v>150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1</v>
      </c>
      <c r="AT221" s="208" t="s">
        <v>146</v>
      </c>
      <c r="AU221" s="208" t="s">
        <v>81</v>
      </c>
      <c r="AY221" s="3" t="s">
        <v>14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1</v>
      </c>
      <c r="BM221" s="208" t="s">
        <v>1970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53</v>
      </c>
      <c r="E222" s="26"/>
      <c r="F222" s="211" t="s">
        <v>131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1</v>
      </c>
    </row>
    <row r="223" s="216" customFormat="true" ht="11.25" hidden="false" customHeight="false" outlineLevel="0" collapsed="false">
      <c r="B223" s="217"/>
      <c r="C223" s="218"/>
      <c r="D223" s="210" t="s">
        <v>157</v>
      </c>
      <c r="E223" s="219"/>
      <c r="F223" s="220" t="s">
        <v>1971</v>
      </c>
      <c r="G223" s="218"/>
      <c r="H223" s="221" t="n">
        <v>19.535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57</v>
      </c>
      <c r="AU223" s="227" t="s">
        <v>81</v>
      </c>
      <c r="AV223" s="216" t="s">
        <v>81</v>
      </c>
      <c r="AW223" s="216" t="s">
        <v>32</v>
      </c>
      <c r="AX223" s="216" t="s">
        <v>71</v>
      </c>
      <c r="AY223" s="227" t="s">
        <v>144</v>
      </c>
    </row>
    <row r="224" s="31" customFormat="true" ht="14.25" hidden="false" customHeight="true" outlineLevel="0" collapsed="false">
      <c r="A224" s="24"/>
      <c r="B224" s="25"/>
      <c r="C224" s="197" t="s">
        <v>555</v>
      </c>
      <c r="D224" s="197" t="s">
        <v>146</v>
      </c>
      <c r="E224" s="198" t="s">
        <v>443</v>
      </c>
      <c r="F224" s="199" t="s">
        <v>444</v>
      </c>
      <c r="G224" s="200" t="s">
        <v>149</v>
      </c>
      <c r="H224" s="201" t="n">
        <v>82.892</v>
      </c>
      <c r="I224" s="202"/>
      <c r="J224" s="203" t="n">
        <f aca="false">ROUND(I224*H224,2)</f>
        <v>0</v>
      </c>
      <c r="K224" s="199" t="s">
        <v>150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0182</v>
      </c>
      <c r="R224" s="206" t="n">
        <f aca="false">Q224*H224</f>
        <v>0.1508634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1</v>
      </c>
      <c r="AT224" s="208" t="s">
        <v>146</v>
      </c>
      <c r="AU224" s="208" t="s">
        <v>81</v>
      </c>
      <c r="AY224" s="3" t="s">
        <v>14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1</v>
      </c>
      <c r="BM224" s="208" t="s">
        <v>1972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53</v>
      </c>
      <c r="E225" s="26"/>
      <c r="F225" s="211" t="s">
        <v>44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1</v>
      </c>
    </row>
    <row r="226" s="216" customFormat="true" ht="11.25" hidden="false" customHeight="false" outlineLevel="0" collapsed="false">
      <c r="B226" s="217"/>
      <c r="C226" s="218"/>
      <c r="D226" s="210" t="s">
        <v>157</v>
      </c>
      <c r="E226" s="219"/>
      <c r="F226" s="220" t="s">
        <v>1973</v>
      </c>
      <c r="G226" s="218"/>
      <c r="H226" s="221" t="n">
        <v>82.892</v>
      </c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57</v>
      </c>
      <c r="AU226" s="227" t="s">
        <v>81</v>
      </c>
      <c r="AV226" s="216" t="s">
        <v>81</v>
      </c>
      <c r="AW226" s="216" t="s">
        <v>32</v>
      </c>
      <c r="AX226" s="216" t="s">
        <v>71</v>
      </c>
      <c r="AY226" s="227" t="s">
        <v>144</v>
      </c>
    </row>
    <row r="227" s="31" customFormat="true" ht="14.25" hidden="false" customHeight="true" outlineLevel="0" collapsed="false">
      <c r="A227" s="24"/>
      <c r="B227" s="25"/>
      <c r="C227" s="197" t="s">
        <v>561</v>
      </c>
      <c r="D227" s="197" t="s">
        <v>146</v>
      </c>
      <c r="E227" s="198" t="s">
        <v>449</v>
      </c>
      <c r="F227" s="199" t="s">
        <v>450</v>
      </c>
      <c r="G227" s="200" t="s">
        <v>149</v>
      </c>
      <c r="H227" s="201" t="n">
        <v>82.892</v>
      </c>
      <c r="I227" s="202"/>
      <c r="J227" s="203" t="n">
        <f aca="false">ROUND(I227*H227,2)</f>
        <v>0</v>
      </c>
      <c r="K227" s="199" t="s">
        <v>150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4E-005</v>
      </c>
      <c r="R227" s="206" t="n">
        <f aca="false">Q227*H227</f>
        <v>0.0033156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1</v>
      </c>
      <c r="AT227" s="208" t="s">
        <v>146</v>
      </c>
      <c r="AU227" s="208" t="s">
        <v>81</v>
      </c>
      <c r="AY227" s="3" t="s">
        <v>14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1</v>
      </c>
      <c r="BM227" s="208" t="s">
        <v>1974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53</v>
      </c>
      <c r="E228" s="26"/>
      <c r="F228" s="211" t="s">
        <v>45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1</v>
      </c>
    </row>
    <row r="229" s="31" customFormat="true" ht="14.25" hidden="false" customHeight="true" outlineLevel="0" collapsed="false">
      <c r="A229" s="24"/>
      <c r="B229" s="25"/>
      <c r="C229" s="197" t="s">
        <v>572</v>
      </c>
      <c r="D229" s="197" t="s">
        <v>146</v>
      </c>
      <c r="E229" s="198" t="s">
        <v>1321</v>
      </c>
      <c r="F229" s="199" t="s">
        <v>1322</v>
      </c>
      <c r="G229" s="200" t="s">
        <v>149</v>
      </c>
      <c r="H229" s="201" t="n">
        <v>57.938</v>
      </c>
      <c r="I229" s="202"/>
      <c r="J229" s="203" t="n">
        <f aca="false">ROUND(I229*H229,2)</f>
        <v>0</v>
      </c>
      <c r="K229" s="199" t="s">
        <v>150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132</v>
      </c>
      <c r="R229" s="206" t="n">
        <f aca="false">Q229*H229</f>
        <v>0.07647816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1</v>
      </c>
      <c r="AT229" s="208" t="s">
        <v>146</v>
      </c>
      <c r="AU229" s="208" t="s">
        <v>81</v>
      </c>
      <c r="AY229" s="3" t="s">
        <v>14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1</v>
      </c>
      <c r="BM229" s="208" t="s">
        <v>1975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53</v>
      </c>
      <c r="E230" s="26"/>
      <c r="F230" s="211" t="s">
        <v>132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1</v>
      </c>
    </row>
    <row r="231" s="216" customFormat="true" ht="11.25" hidden="false" customHeight="false" outlineLevel="0" collapsed="false">
      <c r="B231" s="217"/>
      <c r="C231" s="218"/>
      <c r="D231" s="210" t="s">
        <v>157</v>
      </c>
      <c r="E231" s="219"/>
      <c r="F231" s="220" t="s">
        <v>1976</v>
      </c>
      <c r="G231" s="218"/>
      <c r="H231" s="221" t="n">
        <v>57.938</v>
      </c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7</v>
      </c>
      <c r="AU231" s="227" t="s">
        <v>81</v>
      </c>
      <c r="AV231" s="216" t="s">
        <v>81</v>
      </c>
      <c r="AW231" s="216" t="s">
        <v>32</v>
      </c>
      <c r="AX231" s="216" t="s">
        <v>71</v>
      </c>
      <c r="AY231" s="227" t="s">
        <v>144</v>
      </c>
    </row>
    <row r="232" s="31" customFormat="true" ht="14.25" hidden="false" customHeight="true" outlineLevel="0" collapsed="false">
      <c r="A232" s="24"/>
      <c r="B232" s="25"/>
      <c r="C232" s="197" t="s">
        <v>579</v>
      </c>
      <c r="D232" s="197" t="s">
        <v>146</v>
      </c>
      <c r="E232" s="198" t="s">
        <v>1332</v>
      </c>
      <c r="F232" s="199" t="s">
        <v>1333</v>
      </c>
      <c r="G232" s="200" t="s">
        <v>149</v>
      </c>
      <c r="H232" s="201" t="n">
        <v>57.938</v>
      </c>
      <c r="I232" s="202"/>
      <c r="J232" s="203" t="n">
        <f aca="false">ROUND(I232*H232,2)</f>
        <v>0</v>
      </c>
      <c r="K232" s="199" t="s">
        <v>150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4E-005</v>
      </c>
      <c r="R232" s="206" t="n">
        <f aca="false">Q232*H232</f>
        <v>0.0023175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1</v>
      </c>
      <c r="AT232" s="208" t="s">
        <v>146</v>
      </c>
      <c r="AU232" s="208" t="s">
        <v>81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1</v>
      </c>
      <c r="BM232" s="208" t="s">
        <v>1977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53</v>
      </c>
      <c r="E233" s="26"/>
      <c r="F233" s="211" t="s">
        <v>133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1</v>
      </c>
    </row>
    <row r="234" s="31" customFormat="true" ht="14.25" hidden="false" customHeight="true" outlineLevel="0" collapsed="false">
      <c r="A234" s="24"/>
      <c r="B234" s="25"/>
      <c r="C234" s="197" t="s">
        <v>588</v>
      </c>
      <c r="D234" s="197" t="s">
        <v>146</v>
      </c>
      <c r="E234" s="198" t="s">
        <v>1341</v>
      </c>
      <c r="F234" s="199" t="s">
        <v>1342</v>
      </c>
      <c r="G234" s="200" t="s">
        <v>307</v>
      </c>
      <c r="H234" s="201" t="n">
        <v>4.568</v>
      </c>
      <c r="I234" s="202"/>
      <c r="J234" s="203" t="n">
        <f aca="false">ROUND(I234*H234,2)</f>
        <v>0</v>
      </c>
      <c r="K234" s="199" t="s">
        <v>150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1.0383</v>
      </c>
      <c r="R234" s="206" t="n">
        <f aca="false">Q234*H234</f>
        <v>4.742954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1</v>
      </c>
      <c r="AT234" s="208" t="s">
        <v>146</v>
      </c>
      <c r="AU234" s="208" t="s">
        <v>81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1</v>
      </c>
      <c r="BM234" s="208" t="s">
        <v>1978</v>
      </c>
    </row>
    <row r="235" s="31" customFormat="true" ht="19.5" hidden="false" customHeight="false" outlineLevel="0" collapsed="false">
      <c r="A235" s="24"/>
      <c r="B235" s="25"/>
      <c r="C235" s="26"/>
      <c r="D235" s="210" t="s">
        <v>153</v>
      </c>
      <c r="E235" s="26"/>
      <c r="F235" s="211" t="s">
        <v>134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1</v>
      </c>
    </row>
    <row r="236" s="216" customFormat="true" ht="11.25" hidden="false" customHeight="false" outlineLevel="0" collapsed="false">
      <c r="B236" s="217"/>
      <c r="C236" s="218"/>
      <c r="D236" s="210" t="s">
        <v>157</v>
      </c>
      <c r="E236" s="219"/>
      <c r="F236" s="220" t="s">
        <v>1979</v>
      </c>
      <c r="G236" s="218"/>
      <c r="H236" s="221" t="n">
        <v>4.568</v>
      </c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7</v>
      </c>
      <c r="AU236" s="227" t="s">
        <v>81</v>
      </c>
      <c r="AV236" s="216" t="s">
        <v>81</v>
      </c>
      <c r="AW236" s="216" t="s">
        <v>32</v>
      </c>
      <c r="AX236" s="216" t="s">
        <v>71</v>
      </c>
      <c r="AY236" s="227" t="s">
        <v>144</v>
      </c>
    </row>
    <row r="237" s="31" customFormat="true" ht="14.25" hidden="false" customHeight="true" outlineLevel="0" collapsed="false">
      <c r="A237" s="24"/>
      <c r="B237" s="25"/>
      <c r="C237" s="197" t="s">
        <v>594</v>
      </c>
      <c r="D237" s="197" t="s">
        <v>146</v>
      </c>
      <c r="E237" s="198" t="s">
        <v>453</v>
      </c>
      <c r="F237" s="199" t="s">
        <v>454</v>
      </c>
      <c r="G237" s="200" t="s">
        <v>307</v>
      </c>
      <c r="H237" s="201" t="n">
        <v>2.93</v>
      </c>
      <c r="I237" s="202"/>
      <c r="J237" s="203" t="n">
        <f aca="false">ROUND(I237*H237,2)</f>
        <v>0</v>
      </c>
      <c r="K237" s="199" t="s">
        <v>150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1.07637</v>
      </c>
      <c r="R237" s="206" t="n">
        <f aca="false">Q237*H237</f>
        <v>3.153764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1</v>
      </c>
      <c r="AT237" s="208" t="s">
        <v>146</v>
      </c>
      <c r="AU237" s="208" t="s">
        <v>81</v>
      </c>
      <c r="AY237" s="3" t="s">
        <v>14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1</v>
      </c>
      <c r="BM237" s="208" t="s">
        <v>1980</v>
      </c>
    </row>
    <row r="238" s="31" customFormat="true" ht="19.5" hidden="false" customHeight="false" outlineLevel="0" collapsed="false">
      <c r="A238" s="24"/>
      <c r="B238" s="25"/>
      <c r="C238" s="26"/>
      <c r="D238" s="210" t="s">
        <v>153</v>
      </c>
      <c r="E238" s="26"/>
      <c r="F238" s="211" t="s">
        <v>45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1</v>
      </c>
    </row>
    <row r="239" s="216" customFormat="true" ht="11.25" hidden="false" customHeight="false" outlineLevel="0" collapsed="false">
      <c r="B239" s="217"/>
      <c r="C239" s="218"/>
      <c r="D239" s="210" t="s">
        <v>157</v>
      </c>
      <c r="E239" s="219"/>
      <c r="F239" s="220" t="s">
        <v>1981</v>
      </c>
      <c r="G239" s="218"/>
      <c r="H239" s="221" t="n">
        <v>2.93</v>
      </c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7</v>
      </c>
      <c r="AU239" s="227" t="s">
        <v>81</v>
      </c>
      <c r="AV239" s="216" t="s">
        <v>81</v>
      </c>
      <c r="AW239" s="216" t="s">
        <v>32</v>
      </c>
      <c r="AX239" s="216" t="s">
        <v>71</v>
      </c>
      <c r="AY239" s="227" t="s">
        <v>144</v>
      </c>
    </row>
    <row r="240" s="31" customFormat="true" ht="14.25" hidden="false" customHeight="true" outlineLevel="0" collapsed="false">
      <c r="A240" s="24"/>
      <c r="B240" s="25"/>
      <c r="C240" s="197" t="s">
        <v>601</v>
      </c>
      <c r="D240" s="197" t="s">
        <v>146</v>
      </c>
      <c r="E240" s="198" t="s">
        <v>1982</v>
      </c>
      <c r="F240" s="199" t="s">
        <v>1983</v>
      </c>
      <c r="G240" s="200" t="s">
        <v>286</v>
      </c>
      <c r="H240" s="201" t="n">
        <v>30.57</v>
      </c>
      <c r="I240" s="202"/>
      <c r="J240" s="203" t="n">
        <f aca="false">ROUND(I240*H240,2)</f>
        <v>0</v>
      </c>
      <c r="K240" s="199" t="s">
        <v>150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081</v>
      </c>
      <c r="R240" s="206" t="n">
        <f aca="false">Q240*H240</f>
        <v>0.0247617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1</v>
      </c>
      <c r="AT240" s="208" t="s">
        <v>146</v>
      </c>
      <c r="AU240" s="208" t="s">
        <v>81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1</v>
      </c>
      <c r="BM240" s="208" t="s">
        <v>1984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53</v>
      </c>
      <c r="E241" s="26"/>
      <c r="F241" s="211" t="s">
        <v>198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81</v>
      </c>
    </row>
    <row r="242" s="216" customFormat="true" ht="11.25" hidden="false" customHeight="false" outlineLevel="0" collapsed="false">
      <c r="B242" s="217"/>
      <c r="C242" s="218"/>
      <c r="D242" s="210" t="s">
        <v>157</v>
      </c>
      <c r="E242" s="219"/>
      <c r="F242" s="220" t="s">
        <v>1986</v>
      </c>
      <c r="G242" s="218"/>
      <c r="H242" s="221" t="n">
        <v>30.57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7</v>
      </c>
      <c r="AU242" s="227" t="s">
        <v>81</v>
      </c>
      <c r="AV242" s="216" t="s">
        <v>81</v>
      </c>
      <c r="AW242" s="216" t="s">
        <v>32</v>
      </c>
      <c r="AX242" s="216" t="s">
        <v>71</v>
      </c>
      <c r="AY242" s="227" t="s">
        <v>144</v>
      </c>
    </row>
    <row r="243" s="180" customFormat="true" ht="22.5" hidden="false" customHeight="true" outlineLevel="0" collapsed="false">
      <c r="B243" s="181"/>
      <c r="C243" s="182"/>
      <c r="D243" s="183" t="s">
        <v>70</v>
      </c>
      <c r="E243" s="195" t="s">
        <v>151</v>
      </c>
      <c r="F243" s="195" t="s">
        <v>460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300)</f>
        <v>0</v>
      </c>
      <c r="Q243" s="189"/>
      <c r="R243" s="190" t="n">
        <f aca="false">SUM(R244:R300)</f>
        <v>511.50546674</v>
      </c>
      <c r="S243" s="189"/>
      <c r="T243" s="191" t="n">
        <f aca="false">SUM(T244:T300)</f>
        <v>0</v>
      </c>
      <c r="AR243" s="192" t="s">
        <v>79</v>
      </c>
      <c r="AT243" s="193" t="s">
        <v>70</v>
      </c>
      <c r="AU243" s="193" t="s">
        <v>79</v>
      </c>
      <c r="AY243" s="192" t="s">
        <v>144</v>
      </c>
      <c r="BK243" s="194" t="n">
        <f aca="false">SUM(BK244:BK300)</f>
        <v>0</v>
      </c>
    </row>
    <row r="244" s="31" customFormat="true" ht="14.25" hidden="false" customHeight="true" outlineLevel="0" collapsed="false">
      <c r="A244" s="24"/>
      <c r="B244" s="25"/>
      <c r="C244" s="197" t="s">
        <v>606</v>
      </c>
      <c r="D244" s="197" t="s">
        <v>146</v>
      </c>
      <c r="E244" s="198" t="s">
        <v>1987</v>
      </c>
      <c r="F244" s="199" t="s">
        <v>1988</v>
      </c>
      <c r="G244" s="200" t="s">
        <v>351</v>
      </c>
      <c r="H244" s="201" t="n">
        <v>29.569</v>
      </c>
      <c r="I244" s="202"/>
      <c r="J244" s="203" t="n">
        <f aca="false">ROUND(I244*H244,2)</f>
        <v>0</v>
      </c>
      <c r="K244" s="199" t="s">
        <v>150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1</v>
      </c>
      <c r="AT244" s="208" t="s">
        <v>146</v>
      </c>
      <c r="AU244" s="208" t="s">
        <v>81</v>
      </c>
      <c r="AY244" s="3" t="s">
        <v>14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1</v>
      </c>
      <c r="BM244" s="208" t="s">
        <v>1989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53</v>
      </c>
      <c r="E245" s="26"/>
      <c r="F245" s="211" t="s">
        <v>199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1</v>
      </c>
    </row>
    <row r="246" s="216" customFormat="true" ht="11.25" hidden="false" customHeight="false" outlineLevel="0" collapsed="false">
      <c r="B246" s="217"/>
      <c r="C246" s="218"/>
      <c r="D246" s="210" t="s">
        <v>157</v>
      </c>
      <c r="E246" s="219"/>
      <c r="F246" s="220" t="s">
        <v>1991</v>
      </c>
      <c r="G246" s="218"/>
      <c r="H246" s="221" t="n">
        <v>29.569</v>
      </c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7</v>
      </c>
      <c r="AU246" s="227" t="s">
        <v>81</v>
      </c>
      <c r="AV246" s="216" t="s">
        <v>81</v>
      </c>
      <c r="AW246" s="216" t="s">
        <v>32</v>
      </c>
      <c r="AX246" s="216" t="s">
        <v>71</v>
      </c>
      <c r="AY246" s="227" t="s">
        <v>144</v>
      </c>
    </row>
    <row r="247" s="31" customFormat="true" ht="14.25" hidden="false" customHeight="true" outlineLevel="0" collapsed="false">
      <c r="A247" s="24"/>
      <c r="B247" s="25"/>
      <c r="C247" s="197" t="s">
        <v>612</v>
      </c>
      <c r="D247" s="197" t="s">
        <v>146</v>
      </c>
      <c r="E247" s="198" t="s">
        <v>1992</v>
      </c>
      <c r="F247" s="199" t="s">
        <v>1993</v>
      </c>
      <c r="G247" s="200" t="s">
        <v>149</v>
      </c>
      <c r="H247" s="201" t="n">
        <v>7.135</v>
      </c>
      <c r="I247" s="202"/>
      <c r="J247" s="203" t="n">
        <f aca="false">ROUND(I247*H247,2)</f>
        <v>0</v>
      </c>
      <c r="K247" s="199" t="s">
        <v>150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76</v>
      </c>
      <c r="R247" s="206" t="n">
        <f aca="false">Q247*H247</f>
        <v>0.05422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1</v>
      </c>
      <c r="AT247" s="208" t="s">
        <v>146</v>
      </c>
      <c r="AU247" s="208" t="s">
        <v>81</v>
      </c>
      <c r="AY247" s="3" t="s">
        <v>14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1</v>
      </c>
      <c r="BM247" s="208" t="s">
        <v>1994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53</v>
      </c>
      <c r="E248" s="26"/>
      <c r="F248" s="211" t="s">
        <v>199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1</v>
      </c>
    </row>
    <row r="249" s="216" customFormat="true" ht="11.25" hidden="false" customHeight="false" outlineLevel="0" collapsed="false">
      <c r="B249" s="217"/>
      <c r="C249" s="218"/>
      <c r="D249" s="210" t="s">
        <v>157</v>
      </c>
      <c r="E249" s="219"/>
      <c r="F249" s="220" t="s">
        <v>1996</v>
      </c>
      <c r="G249" s="218"/>
      <c r="H249" s="221" t="n">
        <v>7.135</v>
      </c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57</v>
      </c>
      <c r="AU249" s="227" t="s">
        <v>81</v>
      </c>
      <c r="AV249" s="216" t="s">
        <v>81</v>
      </c>
      <c r="AW249" s="216" t="s">
        <v>32</v>
      </c>
      <c r="AX249" s="216" t="s">
        <v>71</v>
      </c>
      <c r="AY249" s="227" t="s">
        <v>144</v>
      </c>
    </row>
    <row r="250" s="31" customFormat="true" ht="14.25" hidden="false" customHeight="true" outlineLevel="0" collapsed="false">
      <c r="A250" s="24"/>
      <c r="B250" s="25"/>
      <c r="C250" s="197" t="s">
        <v>618</v>
      </c>
      <c r="D250" s="197" t="s">
        <v>146</v>
      </c>
      <c r="E250" s="198" t="s">
        <v>1997</v>
      </c>
      <c r="F250" s="199" t="s">
        <v>1998</v>
      </c>
      <c r="G250" s="200" t="s">
        <v>149</v>
      </c>
      <c r="H250" s="201" t="n">
        <v>9.171</v>
      </c>
      <c r="I250" s="202"/>
      <c r="J250" s="203" t="n">
        <f aca="false">ROUND(I250*H250,2)</f>
        <v>0</v>
      </c>
      <c r="K250" s="199" t="s">
        <v>150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1787</v>
      </c>
      <c r="R250" s="206" t="n">
        <f aca="false">Q250*H250</f>
        <v>0.16388577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1</v>
      </c>
      <c r="AT250" s="208" t="s">
        <v>146</v>
      </c>
      <c r="AU250" s="208" t="s">
        <v>81</v>
      </c>
      <c r="AY250" s="3" t="s">
        <v>14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1</v>
      </c>
      <c r="BM250" s="208" t="s">
        <v>1999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53</v>
      </c>
      <c r="E251" s="26"/>
      <c r="F251" s="211" t="s">
        <v>200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1</v>
      </c>
    </row>
    <row r="252" s="216" customFormat="true" ht="11.25" hidden="false" customHeight="false" outlineLevel="0" collapsed="false">
      <c r="B252" s="217"/>
      <c r="C252" s="218"/>
      <c r="D252" s="210" t="s">
        <v>157</v>
      </c>
      <c r="E252" s="219"/>
      <c r="F252" s="220" t="s">
        <v>2001</v>
      </c>
      <c r="G252" s="218"/>
      <c r="H252" s="221" t="n">
        <v>9.171</v>
      </c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57</v>
      </c>
      <c r="AU252" s="227" t="s">
        <v>81</v>
      </c>
      <c r="AV252" s="216" t="s">
        <v>81</v>
      </c>
      <c r="AW252" s="216" t="s">
        <v>32</v>
      </c>
      <c r="AX252" s="216" t="s">
        <v>71</v>
      </c>
      <c r="AY252" s="227" t="s">
        <v>144</v>
      </c>
    </row>
    <row r="253" s="31" customFormat="true" ht="14.25" hidden="false" customHeight="true" outlineLevel="0" collapsed="false">
      <c r="A253" s="24"/>
      <c r="B253" s="25"/>
      <c r="C253" s="197" t="s">
        <v>625</v>
      </c>
      <c r="D253" s="197" t="s">
        <v>146</v>
      </c>
      <c r="E253" s="198" t="s">
        <v>2002</v>
      </c>
      <c r="F253" s="199" t="s">
        <v>2003</v>
      </c>
      <c r="G253" s="200" t="s">
        <v>149</v>
      </c>
      <c r="H253" s="201" t="n">
        <v>7.135</v>
      </c>
      <c r="I253" s="202"/>
      <c r="J253" s="203" t="n">
        <f aca="false">ROUND(I253*H253,2)</f>
        <v>0</v>
      </c>
      <c r="K253" s="199" t="s">
        <v>150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1</v>
      </c>
      <c r="AT253" s="208" t="s">
        <v>146</v>
      </c>
      <c r="AU253" s="208" t="s">
        <v>81</v>
      </c>
      <c r="AY253" s="3" t="s">
        <v>14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1</v>
      </c>
      <c r="BM253" s="208" t="s">
        <v>2004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53</v>
      </c>
      <c r="E254" s="26"/>
      <c r="F254" s="211" t="s">
        <v>200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1</v>
      </c>
    </row>
    <row r="255" s="31" customFormat="true" ht="14.25" hidden="false" customHeight="true" outlineLevel="0" collapsed="false">
      <c r="A255" s="24"/>
      <c r="B255" s="25"/>
      <c r="C255" s="197" t="s">
        <v>629</v>
      </c>
      <c r="D255" s="197" t="s">
        <v>146</v>
      </c>
      <c r="E255" s="198" t="s">
        <v>2006</v>
      </c>
      <c r="F255" s="199" t="s">
        <v>2007</v>
      </c>
      <c r="G255" s="200" t="s">
        <v>149</v>
      </c>
      <c r="H255" s="201" t="n">
        <v>9.171</v>
      </c>
      <c r="I255" s="202"/>
      <c r="J255" s="203" t="n">
        <f aca="false">ROUND(I255*H255,2)</f>
        <v>0</v>
      </c>
      <c r="K255" s="199" t="s">
        <v>150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1</v>
      </c>
      <c r="AT255" s="208" t="s">
        <v>146</v>
      </c>
      <c r="AU255" s="208" t="s">
        <v>81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1</v>
      </c>
      <c r="BM255" s="208" t="s">
        <v>2008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53</v>
      </c>
      <c r="E256" s="26"/>
      <c r="F256" s="211" t="s">
        <v>200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1</v>
      </c>
    </row>
    <row r="257" s="31" customFormat="true" ht="14.25" hidden="false" customHeight="true" outlineLevel="0" collapsed="false">
      <c r="A257" s="24"/>
      <c r="B257" s="25"/>
      <c r="C257" s="197" t="s">
        <v>635</v>
      </c>
      <c r="D257" s="197" t="s">
        <v>146</v>
      </c>
      <c r="E257" s="198" t="s">
        <v>2010</v>
      </c>
      <c r="F257" s="199" t="s">
        <v>2011</v>
      </c>
      <c r="G257" s="200" t="s">
        <v>307</v>
      </c>
      <c r="H257" s="201" t="n">
        <v>5.322</v>
      </c>
      <c r="I257" s="202"/>
      <c r="J257" s="203" t="n">
        <f aca="false">ROUND(I257*H257,2)</f>
        <v>0</v>
      </c>
      <c r="K257" s="199" t="s">
        <v>150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1.04909</v>
      </c>
      <c r="R257" s="206" t="n">
        <f aca="false">Q257*H257</f>
        <v>5.5832569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1</v>
      </c>
      <c r="AT257" s="208" t="s">
        <v>146</v>
      </c>
      <c r="AU257" s="208" t="s">
        <v>81</v>
      </c>
      <c r="AY257" s="3" t="s">
        <v>14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1</v>
      </c>
      <c r="BM257" s="208" t="s">
        <v>2012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53</v>
      </c>
      <c r="E258" s="26"/>
      <c r="F258" s="211" t="s">
        <v>201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1</v>
      </c>
    </row>
    <row r="259" s="216" customFormat="true" ht="11.25" hidden="false" customHeight="false" outlineLevel="0" collapsed="false">
      <c r="B259" s="217"/>
      <c r="C259" s="218"/>
      <c r="D259" s="210" t="s">
        <v>157</v>
      </c>
      <c r="E259" s="219"/>
      <c r="F259" s="220" t="s">
        <v>2014</v>
      </c>
      <c r="G259" s="218"/>
      <c r="H259" s="221" t="n">
        <v>5.322</v>
      </c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7</v>
      </c>
      <c r="AU259" s="227" t="s">
        <v>81</v>
      </c>
      <c r="AV259" s="216" t="s">
        <v>81</v>
      </c>
      <c r="AW259" s="216" t="s">
        <v>32</v>
      </c>
      <c r="AX259" s="216" t="s">
        <v>71</v>
      </c>
      <c r="AY259" s="227" t="s">
        <v>144</v>
      </c>
    </row>
    <row r="260" s="31" customFormat="true" ht="14.25" hidden="false" customHeight="true" outlineLevel="0" collapsed="false">
      <c r="A260" s="24"/>
      <c r="B260" s="25"/>
      <c r="C260" s="197" t="s">
        <v>639</v>
      </c>
      <c r="D260" s="197" t="s">
        <v>146</v>
      </c>
      <c r="E260" s="198" t="s">
        <v>2015</v>
      </c>
      <c r="F260" s="199" t="s">
        <v>2016</v>
      </c>
      <c r="G260" s="200" t="s">
        <v>149</v>
      </c>
      <c r="H260" s="201" t="n">
        <v>66.961</v>
      </c>
      <c r="I260" s="202"/>
      <c r="J260" s="203" t="n">
        <f aca="false">ROUND(I260*H260,2)</f>
        <v>0</v>
      </c>
      <c r="K260" s="199" t="s">
        <v>150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01087</v>
      </c>
      <c r="R260" s="206" t="n">
        <f aca="false">Q260*H260</f>
        <v>0.72786607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1</v>
      </c>
      <c r="AT260" s="208" t="s">
        <v>146</v>
      </c>
      <c r="AU260" s="208" t="s">
        <v>81</v>
      </c>
      <c r="AY260" s="3" t="s">
        <v>14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1</v>
      </c>
      <c r="BM260" s="208" t="s">
        <v>2017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53</v>
      </c>
      <c r="E261" s="26"/>
      <c r="F261" s="211" t="s">
        <v>201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1</v>
      </c>
    </row>
    <row r="262" s="216" customFormat="true" ht="11.25" hidden="false" customHeight="false" outlineLevel="0" collapsed="false">
      <c r="B262" s="217"/>
      <c r="C262" s="218"/>
      <c r="D262" s="210" t="s">
        <v>157</v>
      </c>
      <c r="E262" s="219"/>
      <c r="F262" s="220" t="s">
        <v>2019</v>
      </c>
      <c r="G262" s="218"/>
      <c r="H262" s="221" t="n">
        <v>66.961</v>
      </c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7</v>
      </c>
      <c r="AU262" s="227" t="s">
        <v>81</v>
      </c>
      <c r="AV262" s="216" t="s">
        <v>81</v>
      </c>
      <c r="AW262" s="216" t="s">
        <v>32</v>
      </c>
      <c r="AX262" s="216" t="s">
        <v>71</v>
      </c>
      <c r="AY262" s="227" t="s">
        <v>144</v>
      </c>
    </row>
    <row r="263" s="31" customFormat="true" ht="14.25" hidden="false" customHeight="true" outlineLevel="0" collapsed="false">
      <c r="A263" s="24"/>
      <c r="B263" s="25"/>
      <c r="C263" s="197" t="s">
        <v>645</v>
      </c>
      <c r="D263" s="197" t="s">
        <v>146</v>
      </c>
      <c r="E263" s="198" t="s">
        <v>2020</v>
      </c>
      <c r="F263" s="199" t="s">
        <v>2021</v>
      </c>
      <c r="G263" s="200" t="s">
        <v>149</v>
      </c>
      <c r="H263" s="201" t="n">
        <v>66.961</v>
      </c>
      <c r="I263" s="202"/>
      <c r="J263" s="203" t="n">
        <f aca="false">ROUND(I263*H263,2)</f>
        <v>0</v>
      </c>
      <c r="K263" s="199" t="s">
        <v>150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1</v>
      </c>
      <c r="AT263" s="208" t="s">
        <v>146</v>
      </c>
      <c r="AU263" s="208" t="s">
        <v>81</v>
      </c>
      <c r="AY263" s="3" t="s">
        <v>14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1</v>
      </c>
      <c r="BM263" s="208" t="s">
        <v>2022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53</v>
      </c>
      <c r="E264" s="26"/>
      <c r="F264" s="211" t="s">
        <v>202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1</v>
      </c>
    </row>
    <row r="265" s="31" customFormat="true" ht="14.25" hidden="false" customHeight="true" outlineLevel="0" collapsed="false">
      <c r="A265" s="24"/>
      <c r="B265" s="25"/>
      <c r="C265" s="197" t="s">
        <v>649</v>
      </c>
      <c r="D265" s="197" t="s">
        <v>146</v>
      </c>
      <c r="E265" s="198" t="s">
        <v>2024</v>
      </c>
      <c r="F265" s="199" t="s">
        <v>2025</v>
      </c>
      <c r="G265" s="200" t="s">
        <v>149</v>
      </c>
      <c r="H265" s="201" t="n">
        <v>60</v>
      </c>
      <c r="I265" s="202"/>
      <c r="J265" s="203" t="n">
        <f aca="false">ROUND(I265*H265,2)</f>
        <v>0</v>
      </c>
      <c r="K265" s="199" t="s">
        <v>150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1</v>
      </c>
      <c r="AT265" s="208" t="s">
        <v>146</v>
      </c>
      <c r="AU265" s="208" t="s">
        <v>81</v>
      </c>
      <c r="AY265" s="3" t="s">
        <v>14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1</v>
      </c>
      <c r="BM265" s="208" t="s">
        <v>2026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53</v>
      </c>
      <c r="E266" s="26"/>
      <c r="F266" s="211" t="s">
        <v>202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81</v>
      </c>
    </row>
    <row r="267" s="216" customFormat="true" ht="11.25" hidden="false" customHeight="false" outlineLevel="0" collapsed="false">
      <c r="B267" s="217"/>
      <c r="C267" s="218"/>
      <c r="D267" s="210" t="s">
        <v>157</v>
      </c>
      <c r="E267" s="219"/>
      <c r="F267" s="220" t="s">
        <v>2028</v>
      </c>
      <c r="G267" s="218"/>
      <c r="H267" s="221" t="n">
        <v>60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7</v>
      </c>
      <c r="AU267" s="227" t="s">
        <v>81</v>
      </c>
      <c r="AV267" s="216" t="s">
        <v>81</v>
      </c>
      <c r="AW267" s="216" t="s">
        <v>32</v>
      </c>
      <c r="AX267" s="216" t="s">
        <v>71</v>
      </c>
      <c r="AY267" s="227" t="s">
        <v>144</v>
      </c>
    </row>
    <row r="268" s="31" customFormat="true" ht="14.25" hidden="false" customHeight="true" outlineLevel="0" collapsed="false">
      <c r="A268" s="24"/>
      <c r="B268" s="25"/>
      <c r="C268" s="197" t="s">
        <v>655</v>
      </c>
      <c r="D268" s="197" t="s">
        <v>146</v>
      </c>
      <c r="E268" s="198" t="s">
        <v>2029</v>
      </c>
      <c r="F268" s="199" t="s">
        <v>2030</v>
      </c>
      <c r="G268" s="200" t="s">
        <v>149</v>
      </c>
      <c r="H268" s="201" t="n">
        <v>50.4</v>
      </c>
      <c r="I268" s="202"/>
      <c r="J268" s="203" t="n">
        <f aca="false">ROUND(I268*H268,2)</f>
        <v>0</v>
      </c>
      <c r="K268" s="199" t="s">
        <v>150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1</v>
      </c>
      <c r="AT268" s="208" t="s">
        <v>146</v>
      </c>
      <c r="AU268" s="208" t="s">
        <v>81</v>
      </c>
      <c r="AY268" s="3" t="s">
        <v>14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1</v>
      </c>
      <c r="BM268" s="208" t="s">
        <v>2031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53</v>
      </c>
      <c r="E269" s="26"/>
      <c r="F269" s="211" t="s">
        <v>203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1</v>
      </c>
    </row>
    <row r="270" s="216" customFormat="true" ht="22.5" hidden="false" customHeight="false" outlineLevel="0" collapsed="false">
      <c r="B270" s="217"/>
      <c r="C270" s="218"/>
      <c r="D270" s="210" t="s">
        <v>157</v>
      </c>
      <c r="E270" s="219"/>
      <c r="F270" s="220" t="s">
        <v>2033</v>
      </c>
      <c r="G270" s="218"/>
      <c r="H270" s="221" t="n">
        <v>50.4</v>
      </c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57</v>
      </c>
      <c r="AU270" s="227" t="s">
        <v>81</v>
      </c>
      <c r="AV270" s="216" t="s">
        <v>81</v>
      </c>
      <c r="AW270" s="216" t="s">
        <v>32</v>
      </c>
      <c r="AX270" s="216" t="s">
        <v>71</v>
      </c>
      <c r="AY270" s="227" t="s">
        <v>144</v>
      </c>
    </row>
    <row r="271" s="31" customFormat="true" ht="14.25" hidden="false" customHeight="true" outlineLevel="0" collapsed="false">
      <c r="A271" s="24"/>
      <c r="B271" s="25"/>
      <c r="C271" s="197" t="s">
        <v>661</v>
      </c>
      <c r="D271" s="197" t="s">
        <v>146</v>
      </c>
      <c r="E271" s="198" t="s">
        <v>2034</v>
      </c>
      <c r="F271" s="199" t="s">
        <v>2035</v>
      </c>
      <c r="G271" s="200" t="s">
        <v>149</v>
      </c>
      <c r="H271" s="201" t="n">
        <v>18</v>
      </c>
      <c r="I271" s="202"/>
      <c r="J271" s="203" t="n">
        <f aca="false">ROUND(I271*H271,2)</f>
        <v>0</v>
      </c>
      <c r="K271" s="199" t="s">
        <v>150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1</v>
      </c>
      <c r="AT271" s="208" t="s">
        <v>146</v>
      </c>
      <c r="AU271" s="208" t="s">
        <v>81</v>
      </c>
      <c r="AY271" s="3" t="s">
        <v>14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1</v>
      </c>
      <c r="BM271" s="208" t="s">
        <v>2036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53</v>
      </c>
      <c r="E272" s="26"/>
      <c r="F272" s="211" t="s">
        <v>203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1</v>
      </c>
    </row>
    <row r="273" s="216" customFormat="true" ht="11.25" hidden="false" customHeight="false" outlineLevel="0" collapsed="false">
      <c r="B273" s="217"/>
      <c r="C273" s="218"/>
      <c r="D273" s="210" t="s">
        <v>157</v>
      </c>
      <c r="E273" s="219"/>
      <c r="F273" s="220" t="s">
        <v>2038</v>
      </c>
      <c r="G273" s="218"/>
      <c r="H273" s="221" t="n">
        <v>18</v>
      </c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7</v>
      </c>
      <c r="AU273" s="227" t="s">
        <v>81</v>
      </c>
      <c r="AV273" s="216" t="s">
        <v>81</v>
      </c>
      <c r="AW273" s="216" t="s">
        <v>32</v>
      </c>
      <c r="AX273" s="216" t="s">
        <v>71</v>
      </c>
      <c r="AY273" s="227" t="s">
        <v>144</v>
      </c>
    </row>
    <row r="274" s="31" customFormat="true" ht="14.25" hidden="false" customHeight="true" outlineLevel="0" collapsed="false">
      <c r="A274" s="24"/>
      <c r="B274" s="25"/>
      <c r="C274" s="197" t="s">
        <v>666</v>
      </c>
      <c r="D274" s="197" t="s">
        <v>146</v>
      </c>
      <c r="E274" s="198" t="s">
        <v>2039</v>
      </c>
      <c r="F274" s="199" t="s">
        <v>2040</v>
      </c>
      <c r="G274" s="200" t="s">
        <v>149</v>
      </c>
      <c r="H274" s="201" t="n">
        <v>1.26</v>
      </c>
      <c r="I274" s="202"/>
      <c r="J274" s="203" t="n">
        <f aca="false">ROUND(I274*H274,2)</f>
        <v>0</v>
      </c>
      <c r="K274" s="199" t="s">
        <v>150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2102</v>
      </c>
      <c r="R274" s="206" t="n">
        <f aca="false">Q274*H274</f>
        <v>0.026485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1</v>
      </c>
      <c r="AT274" s="208" t="s">
        <v>146</v>
      </c>
      <c r="AU274" s="208" t="s">
        <v>81</v>
      </c>
      <c r="AY274" s="3" t="s">
        <v>14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1</v>
      </c>
      <c r="BM274" s="208" t="s">
        <v>2041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53</v>
      </c>
      <c r="E275" s="26"/>
      <c r="F275" s="211" t="s">
        <v>204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1</v>
      </c>
    </row>
    <row r="276" s="216" customFormat="true" ht="11.25" hidden="false" customHeight="false" outlineLevel="0" collapsed="false">
      <c r="B276" s="217"/>
      <c r="C276" s="218"/>
      <c r="D276" s="210" t="s">
        <v>157</v>
      </c>
      <c r="E276" s="219"/>
      <c r="F276" s="220" t="s">
        <v>2043</v>
      </c>
      <c r="G276" s="218"/>
      <c r="H276" s="221" t="n">
        <v>1.26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57</v>
      </c>
      <c r="AU276" s="227" t="s">
        <v>81</v>
      </c>
      <c r="AV276" s="216" t="s">
        <v>81</v>
      </c>
      <c r="AW276" s="216" t="s">
        <v>32</v>
      </c>
      <c r="AX276" s="216" t="s">
        <v>71</v>
      </c>
      <c r="AY276" s="227" t="s">
        <v>144</v>
      </c>
    </row>
    <row r="277" s="31" customFormat="true" ht="14.25" hidden="false" customHeight="true" outlineLevel="0" collapsed="false">
      <c r="A277" s="24"/>
      <c r="B277" s="25"/>
      <c r="C277" s="197" t="s">
        <v>672</v>
      </c>
      <c r="D277" s="197" t="s">
        <v>146</v>
      </c>
      <c r="E277" s="198" t="s">
        <v>2044</v>
      </c>
      <c r="F277" s="199" t="s">
        <v>2045</v>
      </c>
      <c r="G277" s="200" t="s">
        <v>149</v>
      </c>
      <c r="H277" s="201" t="n">
        <v>1.26</v>
      </c>
      <c r="I277" s="202"/>
      <c r="J277" s="203" t="n">
        <f aca="false">ROUND(I277*H277,2)</f>
        <v>0</v>
      </c>
      <c r="K277" s="199" t="s">
        <v>150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.02102</v>
      </c>
      <c r="R277" s="206" t="n">
        <f aca="false">Q277*H277</f>
        <v>0.0264852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1</v>
      </c>
      <c r="AT277" s="208" t="s">
        <v>146</v>
      </c>
      <c r="AU277" s="208" t="s">
        <v>81</v>
      </c>
      <c r="AY277" s="3" t="s">
        <v>14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1</v>
      </c>
      <c r="BM277" s="208" t="s">
        <v>2046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53</v>
      </c>
      <c r="E278" s="26"/>
      <c r="F278" s="211" t="s">
        <v>204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1</v>
      </c>
    </row>
    <row r="279" s="216" customFormat="true" ht="11.25" hidden="false" customHeight="false" outlineLevel="0" collapsed="false">
      <c r="B279" s="217"/>
      <c r="C279" s="218"/>
      <c r="D279" s="210" t="s">
        <v>157</v>
      </c>
      <c r="E279" s="219"/>
      <c r="F279" s="220" t="s">
        <v>2043</v>
      </c>
      <c r="G279" s="218"/>
      <c r="H279" s="221" t="n">
        <v>1.26</v>
      </c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7</v>
      </c>
      <c r="AU279" s="227" t="s">
        <v>81</v>
      </c>
      <c r="AV279" s="216" t="s">
        <v>81</v>
      </c>
      <c r="AW279" s="216" t="s">
        <v>32</v>
      </c>
      <c r="AX279" s="216" t="s">
        <v>71</v>
      </c>
      <c r="AY279" s="227" t="s">
        <v>144</v>
      </c>
    </row>
    <row r="280" s="31" customFormat="true" ht="14.25" hidden="false" customHeight="true" outlineLevel="0" collapsed="false">
      <c r="A280" s="24"/>
      <c r="B280" s="25"/>
      <c r="C280" s="197" t="s">
        <v>678</v>
      </c>
      <c r="D280" s="197" t="s">
        <v>146</v>
      </c>
      <c r="E280" s="198" t="s">
        <v>2048</v>
      </c>
      <c r="F280" s="199" t="s">
        <v>2049</v>
      </c>
      <c r="G280" s="200" t="s">
        <v>351</v>
      </c>
      <c r="H280" s="201" t="n">
        <v>11.88</v>
      </c>
      <c r="I280" s="202"/>
      <c r="J280" s="203" t="n">
        <f aca="false">ROUND(I280*H280,2)</f>
        <v>0</v>
      </c>
      <c r="K280" s="199" t="s">
        <v>150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2.09</v>
      </c>
      <c r="R280" s="206" t="n">
        <f aca="false">Q280*H280</f>
        <v>24.829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1</v>
      </c>
      <c r="AT280" s="208" t="s">
        <v>146</v>
      </c>
      <c r="AU280" s="208" t="s">
        <v>81</v>
      </c>
      <c r="AY280" s="3" t="s">
        <v>14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1</v>
      </c>
      <c r="BM280" s="208" t="s">
        <v>2050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53</v>
      </c>
      <c r="E281" s="26"/>
      <c r="F281" s="211" t="s">
        <v>205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81</v>
      </c>
    </row>
    <row r="282" s="216" customFormat="true" ht="11.25" hidden="false" customHeight="false" outlineLevel="0" collapsed="false">
      <c r="B282" s="217"/>
      <c r="C282" s="218"/>
      <c r="D282" s="210" t="s">
        <v>157</v>
      </c>
      <c r="E282" s="219"/>
      <c r="F282" s="220" t="s">
        <v>2052</v>
      </c>
      <c r="G282" s="218"/>
      <c r="H282" s="221" t="n">
        <v>11.88</v>
      </c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57</v>
      </c>
      <c r="AU282" s="227" t="s">
        <v>81</v>
      </c>
      <c r="AV282" s="216" t="s">
        <v>81</v>
      </c>
      <c r="AW282" s="216" t="s">
        <v>32</v>
      </c>
      <c r="AX282" s="216" t="s">
        <v>71</v>
      </c>
      <c r="AY282" s="227" t="s">
        <v>144</v>
      </c>
    </row>
    <row r="283" s="31" customFormat="true" ht="14.25" hidden="false" customHeight="true" outlineLevel="0" collapsed="false">
      <c r="A283" s="24"/>
      <c r="B283" s="25"/>
      <c r="C283" s="197" t="s">
        <v>683</v>
      </c>
      <c r="D283" s="197" t="s">
        <v>146</v>
      </c>
      <c r="E283" s="198" t="s">
        <v>2053</v>
      </c>
      <c r="F283" s="199" t="s">
        <v>2054</v>
      </c>
      <c r="G283" s="200" t="s">
        <v>351</v>
      </c>
      <c r="H283" s="201" t="n">
        <v>126.8</v>
      </c>
      <c r="I283" s="202"/>
      <c r="J283" s="203" t="n">
        <f aca="false">ROUND(I283*H283,2)</f>
        <v>0</v>
      </c>
      <c r="K283" s="199" t="s">
        <v>150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2.45</v>
      </c>
      <c r="R283" s="206" t="n">
        <f aca="false">Q283*H283</f>
        <v>310.6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1</v>
      </c>
      <c r="AT283" s="208" t="s">
        <v>146</v>
      </c>
      <c r="AU283" s="208" t="s">
        <v>81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1</v>
      </c>
      <c r="BM283" s="208" t="s">
        <v>2055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53</v>
      </c>
      <c r="E284" s="26"/>
      <c r="F284" s="211" t="s">
        <v>205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1</v>
      </c>
    </row>
    <row r="285" s="216" customFormat="true" ht="11.25" hidden="false" customHeight="false" outlineLevel="0" collapsed="false">
      <c r="B285" s="217"/>
      <c r="C285" s="218"/>
      <c r="D285" s="210" t="s">
        <v>157</v>
      </c>
      <c r="E285" s="219"/>
      <c r="F285" s="220" t="s">
        <v>2057</v>
      </c>
      <c r="G285" s="218"/>
      <c r="H285" s="221" t="n">
        <v>126.8</v>
      </c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57</v>
      </c>
      <c r="AU285" s="227" t="s">
        <v>81</v>
      </c>
      <c r="AV285" s="216" t="s">
        <v>81</v>
      </c>
      <c r="AW285" s="216" t="s">
        <v>32</v>
      </c>
      <c r="AX285" s="216" t="s">
        <v>71</v>
      </c>
      <c r="AY285" s="227" t="s">
        <v>144</v>
      </c>
    </row>
    <row r="286" s="31" customFormat="true" ht="14.25" hidden="false" customHeight="true" outlineLevel="0" collapsed="false">
      <c r="A286" s="24"/>
      <c r="B286" s="25"/>
      <c r="C286" s="197" t="s">
        <v>690</v>
      </c>
      <c r="D286" s="197" t="s">
        <v>146</v>
      </c>
      <c r="E286" s="198" t="s">
        <v>2058</v>
      </c>
      <c r="F286" s="199" t="s">
        <v>2059</v>
      </c>
      <c r="G286" s="200" t="s">
        <v>351</v>
      </c>
      <c r="H286" s="201" t="n">
        <v>15.84</v>
      </c>
      <c r="I286" s="202"/>
      <c r="J286" s="203" t="n">
        <f aca="false">ROUND(I286*H286,2)</f>
        <v>0</v>
      </c>
      <c r="K286" s="199" t="s">
        <v>150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1</v>
      </c>
      <c r="AT286" s="208" t="s">
        <v>146</v>
      </c>
      <c r="AU286" s="208" t="s">
        <v>81</v>
      </c>
      <c r="AY286" s="3" t="s">
        <v>14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51</v>
      </c>
      <c r="BM286" s="208" t="s">
        <v>2060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53</v>
      </c>
      <c r="E287" s="26"/>
      <c r="F287" s="211" t="s">
        <v>206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1</v>
      </c>
    </row>
    <row r="288" s="216" customFormat="true" ht="11.25" hidden="false" customHeight="false" outlineLevel="0" collapsed="false">
      <c r="B288" s="217"/>
      <c r="C288" s="218"/>
      <c r="D288" s="210" t="s">
        <v>157</v>
      </c>
      <c r="E288" s="219"/>
      <c r="F288" s="220" t="s">
        <v>2062</v>
      </c>
      <c r="G288" s="218"/>
      <c r="H288" s="221" t="n">
        <v>15.84</v>
      </c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57</v>
      </c>
      <c r="AU288" s="227" t="s">
        <v>81</v>
      </c>
      <c r="AV288" s="216" t="s">
        <v>81</v>
      </c>
      <c r="AW288" s="216" t="s">
        <v>32</v>
      </c>
      <c r="AX288" s="216" t="s">
        <v>71</v>
      </c>
      <c r="AY288" s="227" t="s">
        <v>144</v>
      </c>
    </row>
    <row r="289" s="31" customFormat="true" ht="14.25" hidden="false" customHeight="true" outlineLevel="0" collapsed="false">
      <c r="A289" s="24"/>
      <c r="B289" s="25"/>
      <c r="C289" s="228" t="s">
        <v>695</v>
      </c>
      <c r="D289" s="228" t="s">
        <v>291</v>
      </c>
      <c r="E289" s="229" t="s">
        <v>2063</v>
      </c>
      <c r="F289" s="230" t="s">
        <v>2064</v>
      </c>
      <c r="G289" s="231" t="s">
        <v>307</v>
      </c>
      <c r="H289" s="232" t="n">
        <v>16.157</v>
      </c>
      <c r="I289" s="233"/>
      <c r="J289" s="234" t="n">
        <f aca="false">ROUND(I289*H289,2)</f>
        <v>0</v>
      </c>
      <c r="K289" s="230" t="s">
        <v>150</v>
      </c>
      <c r="L289" s="235"/>
      <c r="M289" s="236"/>
      <c r="N289" s="237" t="s">
        <v>42</v>
      </c>
      <c r="O289" s="67"/>
      <c r="P289" s="206" t="n">
        <f aca="false">O289*H289</f>
        <v>0</v>
      </c>
      <c r="Q289" s="206" t="n">
        <v>1</v>
      </c>
      <c r="R289" s="206" t="n">
        <f aca="false">Q289*H289</f>
        <v>16.157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95</v>
      </c>
      <c r="AT289" s="208" t="s">
        <v>291</v>
      </c>
      <c r="AU289" s="208" t="s">
        <v>81</v>
      </c>
      <c r="AY289" s="3" t="s">
        <v>14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1</v>
      </c>
      <c r="BM289" s="208" t="s">
        <v>2065</v>
      </c>
    </row>
    <row r="290" s="31" customFormat="true" ht="11.25" hidden="false" customHeight="false" outlineLevel="0" collapsed="false">
      <c r="A290" s="24"/>
      <c r="B290" s="25"/>
      <c r="C290" s="26"/>
      <c r="D290" s="210" t="s">
        <v>153</v>
      </c>
      <c r="E290" s="26"/>
      <c r="F290" s="211" t="s">
        <v>206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1</v>
      </c>
    </row>
    <row r="291" s="216" customFormat="true" ht="11.25" hidden="false" customHeight="false" outlineLevel="0" collapsed="false">
      <c r="B291" s="217"/>
      <c r="C291" s="218"/>
      <c r="D291" s="210" t="s">
        <v>157</v>
      </c>
      <c r="E291" s="218"/>
      <c r="F291" s="220" t="s">
        <v>2066</v>
      </c>
      <c r="G291" s="218"/>
      <c r="H291" s="221" t="n">
        <v>16.157</v>
      </c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57</v>
      </c>
      <c r="AU291" s="227" t="s">
        <v>81</v>
      </c>
      <c r="AV291" s="216" t="s">
        <v>81</v>
      </c>
      <c r="AW291" s="216" t="s">
        <v>4</v>
      </c>
      <c r="AX291" s="216" t="s">
        <v>79</v>
      </c>
      <c r="AY291" s="227" t="s">
        <v>144</v>
      </c>
    </row>
    <row r="292" s="31" customFormat="true" ht="14.25" hidden="false" customHeight="true" outlineLevel="0" collapsed="false">
      <c r="A292" s="24"/>
      <c r="B292" s="25"/>
      <c r="C292" s="197" t="s">
        <v>702</v>
      </c>
      <c r="D292" s="197" t="s">
        <v>146</v>
      </c>
      <c r="E292" s="198" t="s">
        <v>1387</v>
      </c>
      <c r="F292" s="199" t="s">
        <v>1388</v>
      </c>
      <c r="G292" s="200" t="s">
        <v>149</v>
      </c>
      <c r="H292" s="201" t="n">
        <v>60</v>
      </c>
      <c r="I292" s="202"/>
      <c r="J292" s="203" t="n">
        <f aca="false">ROUND(I292*H292,2)</f>
        <v>0</v>
      </c>
      <c r="K292" s="199" t="s">
        <v>150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74327</v>
      </c>
      <c r="R292" s="206" t="n">
        <f aca="false">Q292*H292</f>
        <v>44.596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1</v>
      </c>
      <c r="AT292" s="208" t="s">
        <v>146</v>
      </c>
      <c r="AU292" s="208" t="s">
        <v>81</v>
      </c>
      <c r="AY292" s="3" t="s">
        <v>14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1</v>
      </c>
      <c r="BM292" s="208" t="s">
        <v>2067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53</v>
      </c>
      <c r="E293" s="26"/>
      <c r="F293" s="211" t="s">
        <v>139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1</v>
      </c>
    </row>
    <row r="294" s="216" customFormat="true" ht="11.25" hidden="false" customHeight="false" outlineLevel="0" collapsed="false">
      <c r="B294" s="217"/>
      <c r="C294" s="218"/>
      <c r="D294" s="210" t="s">
        <v>157</v>
      </c>
      <c r="E294" s="219"/>
      <c r="F294" s="220" t="s">
        <v>2028</v>
      </c>
      <c r="G294" s="218"/>
      <c r="H294" s="221" t="n">
        <v>60</v>
      </c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7</v>
      </c>
      <c r="AU294" s="227" t="s">
        <v>81</v>
      </c>
      <c r="AV294" s="216" t="s">
        <v>81</v>
      </c>
      <c r="AW294" s="216" t="s">
        <v>32</v>
      </c>
      <c r="AX294" s="216" t="s">
        <v>71</v>
      </c>
      <c r="AY294" s="227" t="s">
        <v>144</v>
      </c>
    </row>
    <row r="295" s="31" customFormat="true" ht="14.25" hidden="false" customHeight="true" outlineLevel="0" collapsed="false">
      <c r="A295" s="24"/>
      <c r="B295" s="25"/>
      <c r="C295" s="197" t="s">
        <v>707</v>
      </c>
      <c r="D295" s="197" t="s">
        <v>146</v>
      </c>
      <c r="E295" s="198" t="s">
        <v>2068</v>
      </c>
      <c r="F295" s="199" t="s">
        <v>2069</v>
      </c>
      <c r="G295" s="200" t="s">
        <v>149</v>
      </c>
      <c r="H295" s="201" t="n">
        <v>4.392</v>
      </c>
      <c r="I295" s="202"/>
      <c r="J295" s="203" t="n">
        <f aca="false">ROUND(I295*H295,2)</f>
        <v>0</v>
      </c>
      <c r="K295" s="199" t="s">
        <v>150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1.28781</v>
      </c>
      <c r="R295" s="206" t="n">
        <f aca="false">Q295*H295</f>
        <v>5.6560615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1</v>
      </c>
      <c r="AT295" s="208" t="s">
        <v>146</v>
      </c>
      <c r="AU295" s="208" t="s">
        <v>81</v>
      </c>
      <c r="AY295" s="3" t="s">
        <v>14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1</v>
      </c>
      <c r="BM295" s="208" t="s">
        <v>2070</v>
      </c>
    </row>
    <row r="296" s="31" customFormat="true" ht="19.5" hidden="false" customHeight="false" outlineLevel="0" collapsed="false">
      <c r="A296" s="24"/>
      <c r="B296" s="25"/>
      <c r="C296" s="26"/>
      <c r="D296" s="210" t="s">
        <v>153</v>
      </c>
      <c r="E296" s="26"/>
      <c r="F296" s="211" t="s">
        <v>207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81</v>
      </c>
    </row>
    <row r="297" s="216" customFormat="true" ht="11.25" hidden="false" customHeight="false" outlineLevel="0" collapsed="false">
      <c r="B297" s="217"/>
      <c r="C297" s="218"/>
      <c r="D297" s="210" t="s">
        <v>157</v>
      </c>
      <c r="E297" s="219"/>
      <c r="F297" s="220" t="s">
        <v>2072</v>
      </c>
      <c r="G297" s="218"/>
      <c r="H297" s="221" t="n">
        <v>4.392</v>
      </c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7</v>
      </c>
      <c r="AU297" s="227" t="s">
        <v>81</v>
      </c>
      <c r="AV297" s="216" t="s">
        <v>81</v>
      </c>
      <c r="AW297" s="216" t="s">
        <v>32</v>
      </c>
      <c r="AX297" s="216" t="s">
        <v>71</v>
      </c>
      <c r="AY297" s="227" t="s">
        <v>144</v>
      </c>
    </row>
    <row r="298" s="31" customFormat="true" ht="14.25" hidden="false" customHeight="true" outlineLevel="0" collapsed="false">
      <c r="A298" s="24"/>
      <c r="B298" s="25"/>
      <c r="C298" s="197" t="s">
        <v>716</v>
      </c>
      <c r="D298" s="197" t="s">
        <v>146</v>
      </c>
      <c r="E298" s="198" t="s">
        <v>2073</v>
      </c>
      <c r="F298" s="199" t="s">
        <v>2074</v>
      </c>
      <c r="G298" s="200" t="s">
        <v>149</v>
      </c>
      <c r="H298" s="201" t="n">
        <v>80</v>
      </c>
      <c r="I298" s="202"/>
      <c r="J298" s="203" t="n">
        <f aca="false">ROUND(I298*H298,2)</f>
        <v>0</v>
      </c>
      <c r="K298" s="199" t="s">
        <v>150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1.28781</v>
      </c>
      <c r="R298" s="206" t="n">
        <f aca="false">Q298*H298</f>
        <v>103.024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1</v>
      </c>
      <c r="AT298" s="208" t="s">
        <v>146</v>
      </c>
      <c r="AU298" s="208" t="s">
        <v>81</v>
      </c>
      <c r="AY298" s="3" t="s">
        <v>14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1</v>
      </c>
      <c r="BM298" s="208" t="s">
        <v>2075</v>
      </c>
    </row>
    <row r="299" s="31" customFormat="true" ht="19.5" hidden="false" customHeight="false" outlineLevel="0" collapsed="false">
      <c r="A299" s="24"/>
      <c r="B299" s="25"/>
      <c r="C299" s="26"/>
      <c r="D299" s="210" t="s">
        <v>153</v>
      </c>
      <c r="E299" s="26"/>
      <c r="F299" s="211" t="s">
        <v>207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1</v>
      </c>
    </row>
    <row r="300" s="216" customFormat="true" ht="11.25" hidden="false" customHeight="false" outlineLevel="0" collapsed="false">
      <c r="B300" s="217"/>
      <c r="C300" s="218"/>
      <c r="D300" s="210" t="s">
        <v>157</v>
      </c>
      <c r="E300" s="219"/>
      <c r="F300" s="220" t="s">
        <v>2077</v>
      </c>
      <c r="G300" s="218"/>
      <c r="H300" s="221" t="n">
        <v>80</v>
      </c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57</v>
      </c>
      <c r="AU300" s="227" t="s">
        <v>81</v>
      </c>
      <c r="AV300" s="216" t="s">
        <v>81</v>
      </c>
      <c r="AW300" s="216" t="s">
        <v>32</v>
      </c>
      <c r="AX300" s="216" t="s">
        <v>71</v>
      </c>
      <c r="AY300" s="227" t="s">
        <v>144</v>
      </c>
    </row>
    <row r="301" s="180" customFormat="true" ht="22.5" hidden="false" customHeight="true" outlineLevel="0" collapsed="false">
      <c r="B301" s="181"/>
      <c r="C301" s="182"/>
      <c r="D301" s="183" t="s">
        <v>70</v>
      </c>
      <c r="E301" s="195" t="s">
        <v>177</v>
      </c>
      <c r="F301" s="195" t="s">
        <v>275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13)</f>
        <v>0</v>
      </c>
      <c r="Q301" s="189"/>
      <c r="R301" s="190" t="n">
        <f aca="false">SUM(R302:R313)</f>
        <v>14.00256</v>
      </c>
      <c r="S301" s="189"/>
      <c r="T301" s="191" t="n">
        <f aca="false">SUM(T302:T313)</f>
        <v>0</v>
      </c>
      <c r="AR301" s="192" t="s">
        <v>79</v>
      </c>
      <c r="AT301" s="193" t="s">
        <v>70</v>
      </c>
      <c r="AU301" s="193" t="s">
        <v>79</v>
      </c>
      <c r="AY301" s="192" t="s">
        <v>144</v>
      </c>
      <c r="BK301" s="194" t="n">
        <f aca="false">SUM(BK302:BK313)</f>
        <v>0</v>
      </c>
    </row>
    <row r="302" s="31" customFormat="true" ht="14.25" hidden="false" customHeight="true" outlineLevel="0" collapsed="false">
      <c r="A302" s="24"/>
      <c r="B302" s="25"/>
      <c r="C302" s="197" t="s">
        <v>724</v>
      </c>
      <c r="D302" s="197" t="s">
        <v>146</v>
      </c>
      <c r="E302" s="198" t="s">
        <v>562</v>
      </c>
      <c r="F302" s="199" t="s">
        <v>563</v>
      </c>
      <c r="G302" s="200" t="s">
        <v>149</v>
      </c>
      <c r="H302" s="201" t="n">
        <v>78.507</v>
      </c>
      <c r="I302" s="202"/>
      <c r="J302" s="203" t="n">
        <f aca="false">ROUND(I302*H302,2)</f>
        <v>0</v>
      </c>
      <c r="K302" s="199" t="s">
        <v>150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1</v>
      </c>
      <c r="AT302" s="208" t="s">
        <v>146</v>
      </c>
      <c r="AU302" s="208" t="s">
        <v>81</v>
      </c>
      <c r="AY302" s="3" t="s">
        <v>14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1</v>
      </c>
      <c r="BM302" s="208" t="s">
        <v>2078</v>
      </c>
    </row>
    <row r="303" s="31" customFormat="true" ht="19.5" hidden="false" customHeight="false" outlineLevel="0" collapsed="false">
      <c r="A303" s="24"/>
      <c r="B303" s="25"/>
      <c r="C303" s="26"/>
      <c r="D303" s="210" t="s">
        <v>153</v>
      </c>
      <c r="E303" s="26"/>
      <c r="F303" s="211" t="s">
        <v>56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1</v>
      </c>
    </row>
    <row r="304" s="216" customFormat="true" ht="11.25" hidden="false" customHeight="false" outlineLevel="0" collapsed="false">
      <c r="B304" s="217"/>
      <c r="C304" s="218"/>
      <c r="D304" s="210" t="s">
        <v>157</v>
      </c>
      <c r="E304" s="219"/>
      <c r="F304" s="220" t="s">
        <v>2079</v>
      </c>
      <c r="G304" s="218"/>
      <c r="H304" s="221" t="n">
        <v>78.507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57</v>
      </c>
      <c r="AU304" s="227" t="s">
        <v>81</v>
      </c>
      <c r="AV304" s="216" t="s">
        <v>81</v>
      </c>
      <c r="AW304" s="216" t="s">
        <v>32</v>
      </c>
      <c r="AX304" s="216" t="s">
        <v>71</v>
      </c>
      <c r="AY304" s="227" t="s">
        <v>144</v>
      </c>
    </row>
    <row r="305" s="31" customFormat="true" ht="14.25" hidden="false" customHeight="true" outlineLevel="0" collapsed="false">
      <c r="A305" s="24"/>
      <c r="B305" s="25"/>
      <c r="C305" s="197" t="s">
        <v>731</v>
      </c>
      <c r="D305" s="197" t="s">
        <v>146</v>
      </c>
      <c r="E305" s="198" t="s">
        <v>2080</v>
      </c>
      <c r="F305" s="199" t="s">
        <v>2081</v>
      </c>
      <c r="G305" s="200" t="s">
        <v>149</v>
      </c>
      <c r="H305" s="201" t="n">
        <v>78.507</v>
      </c>
      <c r="I305" s="202"/>
      <c r="J305" s="203" t="n">
        <f aca="false">ROUND(I305*H305,2)</f>
        <v>0</v>
      </c>
      <c r="K305" s="199" t="s">
        <v>150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1</v>
      </c>
      <c r="AT305" s="208" t="s">
        <v>146</v>
      </c>
      <c r="AU305" s="208" t="s">
        <v>81</v>
      </c>
      <c r="AY305" s="3" t="s">
        <v>14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1</v>
      </c>
      <c r="BM305" s="208" t="s">
        <v>2082</v>
      </c>
    </row>
    <row r="306" s="31" customFormat="true" ht="11.25" hidden="false" customHeight="false" outlineLevel="0" collapsed="false">
      <c r="A306" s="24"/>
      <c r="B306" s="25"/>
      <c r="C306" s="26"/>
      <c r="D306" s="210" t="s">
        <v>153</v>
      </c>
      <c r="E306" s="26"/>
      <c r="F306" s="211" t="s">
        <v>208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3</v>
      </c>
      <c r="AU306" s="3" t="s">
        <v>81</v>
      </c>
    </row>
    <row r="307" s="216" customFormat="true" ht="11.25" hidden="false" customHeight="false" outlineLevel="0" collapsed="false">
      <c r="B307" s="217"/>
      <c r="C307" s="218"/>
      <c r="D307" s="210" t="s">
        <v>157</v>
      </c>
      <c r="E307" s="219"/>
      <c r="F307" s="220" t="s">
        <v>2084</v>
      </c>
      <c r="G307" s="218"/>
      <c r="H307" s="221" t="n">
        <v>78.507</v>
      </c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57</v>
      </c>
      <c r="AU307" s="227" t="s">
        <v>81</v>
      </c>
      <c r="AV307" s="216" t="s">
        <v>81</v>
      </c>
      <c r="AW307" s="216" t="s">
        <v>32</v>
      </c>
      <c r="AX307" s="216" t="s">
        <v>71</v>
      </c>
      <c r="AY307" s="227" t="s">
        <v>144</v>
      </c>
    </row>
    <row r="308" s="31" customFormat="true" ht="14.25" hidden="false" customHeight="true" outlineLevel="0" collapsed="false">
      <c r="A308" s="24"/>
      <c r="B308" s="25"/>
      <c r="C308" s="197" t="s">
        <v>737</v>
      </c>
      <c r="D308" s="197" t="s">
        <v>146</v>
      </c>
      <c r="E308" s="198" t="s">
        <v>2085</v>
      </c>
      <c r="F308" s="199" t="s">
        <v>2086</v>
      </c>
      <c r="G308" s="200" t="s">
        <v>149</v>
      </c>
      <c r="H308" s="201" t="n">
        <v>18</v>
      </c>
      <c r="I308" s="202"/>
      <c r="J308" s="203" t="n">
        <f aca="false">ROUND(I308*H308,2)</f>
        <v>0</v>
      </c>
      <c r="K308" s="199" t="s">
        <v>150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62652</v>
      </c>
      <c r="R308" s="206" t="n">
        <f aca="false">Q308*H308</f>
        <v>11.2773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1</v>
      </c>
      <c r="AT308" s="208" t="s">
        <v>146</v>
      </c>
      <c r="AU308" s="208" t="s">
        <v>81</v>
      </c>
      <c r="AY308" s="3" t="s">
        <v>14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1</v>
      </c>
      <c r="BM308" s="208" t="s">
        <v>2087</v>
      </c>
    </row>
    <row r="309" s="31" customFormat="true" ht="19.5" hidden="false" customHeight="false" outlineLevel="0" collapsed="false">
      <c r="A309" s="24"/>
      <c r="B309" s="25"/>
      <c r="C309" s="26"/>
      <c r="D309" s="210" t="s">
        <v>153</v>
      </c>
      <c r="E309" s="26"/>
      <c r="F309" s="211" t="s">
        <v>208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1</v>
      </c>
    </row>
    <row r="310" s="216" customFormat="true" ht="11.25" hidden="false" customHeight="false" outlineLevel="0" collapsed="false">
      <c r="B310" s="217"/>
      <c r="C310" s="218"/>
      <c r="D310" s="210" t="s">
        <v>157</v>
      </c>
      <c r="E310" s="219"/>
      <c r="F310" s="220" t="s">
        <v>2038</v>
      </c>
      <c r="G310" s="218"/>
      <c r="H310" s="221" t="n">
        <v>18</v>
      </c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7</v>
      </c>
      <c r="AU310" s="227" t="s">
        <v>81</v>
      </c>
      <c r="AV310" s="216" t="s">
        <v>81</v>
      </c>
      <c r="AW310" s="216" t="s">
        <v>32</v>
      </c>
      <c r="AX310" s="216" t="s">
        <v>71</v>
      </c>
      <c r="AY310" s="227" t="s">
        <v>144</v>
      </c>
    </row>
    <row r="311" s="31" customFormat="true" ht="14.25" hidden="false" customHeight="true" outlineLevel="0" collapsed="false">
      <c r="A311" s="24"/>
      <c r="B311" s="25"/>
      <c r="C311" s="197" t="s">
        <v>2089</v>
      </c>
      <c r="D311" s="197" t="s">
        <v>146</v>
      </c>
      <c r="E311" s="198" t="s">
        <v>2090</v>
      </c>
      <c r="F311" s="199" t="s">
        <v>2091</v>
      </c>
      <c r="G311" s="200" t="s">
        <v>149</v>
      </c>
      <c r="H311" s="201" t="n">
        <v>18</v>
      </c>
      <c r="I311" s="202"/>
      <c r="J311" s="203" t="n">
        <f aca="false">ROUND(I311*H311,2)</f>
        <v>0</v>
      </c>
      <c r="K311" s="199" t="s">
        <v>150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.1514</v>
      </c>
      <c r="R311" s="206" t="n">
        <f aca="false">Q311*H311</f>
        <v>2.7252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1</v>
      </c>
      <c r="AT311" s="208" t="s">
        <v>146</v>
      </c>
      <c r="AU311" s="208" t="s">
        <v>81</v>
      </c>
      <c r="AY311" s="3" t="s">
        <v>14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1</v>
      </c>
      <c r="BM311" s="208" t="s">
        <v>2092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53</v>
      </c>
      <c r="E312" s="26"/>
      <c r="F312" s="211" t="s">
        <v>209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3</v>
      </c>
      <c r="AU312" s="3" t="s">
        <v>81</v>
      </c>
    </row>
    <row r="313" s="216" customFormat="true" ht="11.25" hidden="false" customHeight="false" outlineLevel="0" collapsed="false">
      <c r="B313" s="217"/>
      <c r="C313" s="218"/>
      <c r="D313" s="210" t="s">
        <v>157</v>
      </c>
      <c r="E313" s="219"/>
      <c r="F313" s="220" t="s">
        <v>2038</v>
      </c>
      <c r="G313" s="218"/>
      <c r="H313" s="221" t="n">
        <v>18</v>
      </c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7</v>
      </c>
      <c r="AU313" s="227" t="s">
        <v>81</v>
      </c>
      <c r="AV313" s="216" t="s">
        <v>81</v>
      </c>
      <c r="AW313" s="216" t="s">
        <v>32</v>
      </c>
      <c r="AX313" s="216" t="s">
        <v>71</v>
      </c>
      <c r="AY313" s="227" t="s">
        <v>144</v>
      </c>
    </row>
    <row r="314" s="180" customFormat="true" ht="22.5" hidden="false" customHeight="true" outlineLevel="0" collapsed="false">
      <c r="B314" s="181"/>
      <c r="C314" s="182"/>
      <c r="D314" s="183" t="s">
        <v>70</v>
      </c>
      <c r="E314" s="195" t="s">
        <v>183</v>
      </c>
      <c r="F314" s="195" t="s">
        <v>2094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20)</f>
        <v>0</v>
      </c>
      <c r="Q314" s="189"/>
      <c r="R314" s="190" t="n">
        <f aca="false">SUM(R315:R320)</f>
        <v>0.02356988</v>
      </c>
      <c r="S314" s="189"/>
      <c r="T314" s="191" t="n">
        <f aca="false">SUM(T315:T320)</f>
        <v>0</v>
      </c>
      <c r="AR314" s="192" t="s">
        <v>79</v>
      </c>
      <c r="AT314" s="193" t="s">
        <v>70</v>
      </c>
      <c r="AU314" s="193" t="s">
        <v>79</v>
      </c>
      <c r="AY314" s="192" t="s">
        <v>144</v>
      </c>
      <c r="BK314" s="194" t="n">
        <f aca="false">SUM(BK315:BK320)</f>
        <v>0</v>
      </c>
    </row>
    <row r="315" s="31" customFormat="true" ht="14.25" hidden="false" customHeight="true" outlineLevel="0" collapsed="false">
      <c r="A315" s="24"/>
      <c r="B315" s="25"/>
      <c r="C315" s="197" t="s">
        <v>2095</v>
      </c>
      <c r="D315" s="197" t="s">
        <v>146</v>
      </c>
      <c r="E315" s="198" t="s">
        <v>2096</v>
      </c>
      <c r="F315" s="199" t="s">
        <v>2097</v>
      </c>
      <c r="G315" s="200" t="s">
        <v>149</v>
      </c>
      <c r="H315" s="201" t="n">
        <v>22.928</v>
      </c>
      <c r="I315" s="202"/>
      <c r="J315" s="203" t="n">
        <f aca="false">ROUND(I315*H315,2)</f>
        <v>0</v>
      </c>
      <c r="K315" s="199" t="s">
        <v>150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.00082</v>
      </c>
      <c r="R315" s="206" t="n">
        <f aca="false">Q315*H315</f>
        <v>0.0188009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1</v>
      </c>
      <c r="AT315" s="208" t="s">
        <v>146</v>
      </c>
      <c r="AU315" s="208" t="s">
        <v>81</v>
      </c>
      <c r="AY315" s="3" t="s">
        <v>14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1</v>
      </c>
      <c r="BM315" s="208" t="s">
        <v>2098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53</v>
      </c>
      <c r="E316" s="26"/>
      <c r="F316" s="211" t="s">
        <v>209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1</v>
      </c>
    </row>
    <row r="317" s="216" customFormat="true" ht="11.25" hidden="false" customHeight="false" outlineLevel="0" collapsed="false">
      <c r="B317" s="217"/>
      <c r="C317" s="218"/>
      <c r="D317" s="210" t="s">
        <v>157</v>
      </c>
      <c r="E317" s="219"/>
      <c r="F317" s="220" t="s">
        <v>2100</v>
      </c>
      <c r="G317" s="218"/>
      <c r="H317" s="221" t="n">
        <v>22.928</v>
      </c>
      <c r="I317" s="222"/>
      <c r="J317" s="218"/>
      <c r="K317" s="218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7</v>
      </c>
      <c r="AU317" s="227" t="s">
        <v>81</v>
      </c>
      <c r="AV317" s="216" t="s">
        <v>81</v>
      </c>
      <c r="AW317" s="216" t="s">
        <v>32</v>
      </c>
      <c r="AX317" s="216" t="s">
        <v>71</v>
      </c>
      <c r="AY317" s="227" t="s">
        <v>144</v>
      </c>
    </row>
    <row r="318" s="31" customFormat="true" ht="14.25" hidden="false" customHeight="true" outlineLevel="0" collapsed="false">
      <c r="A318" s="24"/>
      <c r="B318" s="25"/>
      <c r="C318" s="197" t="s">
        <v>2101</v>
      </c>
      <c r="D318" s="197" t="s">
        <v>146</v>
      </c>
      <c r="E318" s="198" t="s">
        <v>2102</v>
      </c>
      <c r="F318" s="199" t="s">
        <v>2103</v>
      </c>
      <c r="G318" s="200" t="s">
        <v>149</v>
      </c>
      <c r="H318" s="201" t="n">
        <v>9.171</v>
      </c>
      <c r="I318" s="202"/>
      <c r="J318" s="203" t="n">
        <f aca="false">ROUND(I318*H318,2)</f>
        <v>0</v>
      </c>
      <c r="K318" s="199" t="s">
        <v>150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0052</v>
      </c>
      <c r="R318" s="206" t="n">
        <f aca="false">Q318*H318</f>
        <v>0.00476892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1</v>
      </c>
      <c r="AT318" s="208" t="s">
        <v>146</v>
      </c>
      <c r="AU318" s="208" t="s">
        <v>81</v>
      </c>
      <c r="AY318" s="3" t="s">
        <v>14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1</v>
      </c>
      <c r="BM318" s="208" t="s">
        <v>2104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53</v>
      </c>
      <c r="E319" s="26"/>
      <c r="F319" s="211" t="s">
        <v>210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3</v>
      </c>
      <c r="AU319" s="3" t="s">
        <v>81</v>
      </c>
    </row>
    <row r="320" s="216" customFormat="true" ht="11.25" hidden="false" customHeight="false" outlineLevel="0" collapsed="false">
      <c r="B320" s="217"/>
      <c r="C320" s="218"/>
      <c r="D320" s="210" t="s">
        <v>157</v>
      </c>
      <c r="E320" s="219"/>
      <c r="F320" s="220" t="s">
        <v>2106</v>
      </c>
      <c r="G320" s="218"/>
      <c r="H320" s="221" t="n">
        <v>9.171</v>
      </c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57</v>
      </c>
      <c r="AU320" s="227" t="s">
        <v>81</v>
      </c>
      <c r="AV320" s="216" t="s">
        <v>81</v>
      </c>
      <c r="AW320" s="216" t="s">
        <v>32</v>
      </c>
      <c r="AX320" s="216" t="s">
        <v>71</v>
      </c>
      <c r="AY320" s="227" t="s">
        <v>144</v>
      </c>
    </row>
    <row r="321" s="180" customFormat="true" ht="22.5" hidden="false" customHeight="true" outlineLevel="0" collapsed="false">
      <c r="B321" s="181"/>
      <c r="C321" s="182"/>
      <c r="D321" s="183" t="s">
        <v>70</v>
      </c>
      <c r="E321" s="195" t="s">
        <v>201</v>
      </c>
      <c r="F321" s="195" t="s">
        <v>282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63)</f>
        <v>0</v>
      </c>
      <c r="Q321" s="189"/>
      <c r="R321" s="190" t="n">
        <f aca="false">SUM(R322:R363)</f>
        <v>18.633644</v>
      </c>
      <c r="S321" s="189"/>
      <c r="T321" s="191" t="n">
        <f aca="false">SUM(T322:T363)</f>
        <v>52.25</v>
      </c>
      <c r="AR321" s="192" t="s">
        <v>79</v>
      </c>
      <c r="AT321" s="193" t="s">
        <v>70</v>
      </c>
      <c r="AU321" s="193" t="s">
        <v>79</v>
      </c>
      <c r="AY321" s="192" t="s">
        <v>144</v>
      </c>
      <c r="BK321" s="194" t="n">
        <f aca="false">SUM(BK322:BK363)</f>
        <v>0</v>
      </c>
    </row>
    <row r="322" s="31" customFormat="true" ht="14.25" hidden="false" customHeight="true" outlineLevel="0" collapsed="false">
      <c r="A322" s="24"/>
      <c r="B322" s="25"/>
      <c r="C322" s="197" t="s">
        <v>2107</v>
      </c>
      <c r="D322" s="197" t="s">
        <v>146</v>
      </c>
      <c r="E322" s="198" t="s">
        <v>2108</v>
      </c>
      <c r="F322" s="199" t="s">
        <v>2109</v>
      </c>
      <c r="G322" s="200" t="s">
        <v>286</v>
      </c>
      <c r="H322" s="201" t="n">
        <v>45.7</v>
      </c>
      <c r="I322" s="202"/>
      <c r="J322" s="203" t="n">
        <f aca="false">ROUND(I322*H322,2)</f>
        <v>0</v>
      </c>
      <c r="K322" s="199" t="s">
        <v>150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.01517</v>
      </c>
      <c r="R322" s="206" t="n">
        <f aca="false">Q322*H322</f>
        <v>0.693269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1</v>
      </c>
      <c r="AT322" s="208" t="s">
        <v>146</v>
      </c>
      <c r="AU322" s="208" t="s">
        <v>81</v>
      </c>
      <c r="AY322" s="3" t="s">
        <v>14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1</v>
      </c>
      <c r="BM322" s="208" t="s">
        <v>2110</v>
      </c>
    </row>
    <row r="323" s="31" customFormat="true" ht="11.25" hidden="false" customHeight="false" outlineLevel="0" collapsed="false">
      <c r="A323" s="24"/>
      <c r="B323" s="25"/>
      <c r="C323" s="26"/>
      <c r="D323" s="210" t="s">
        <v>153</v>
      </c>
      <c r="E323" s="26"/>
      <c r="F323" s="211" t="s">
        <v>211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1</v>
      </c>
    </row>
    <row r="324" s="216" customFormat="true" ht="11.25" hidden="false" customHeight="false" outlineLevel="0" collapsed="false">
      <c r="B324" s="217"/>
      <c r="C324" s="218"/>
      <c r="D324" s="210" t="s">
        <v>157</v>
      </c>
      <c r="E324" s="219"/>
      <c r="F324" s="220" t="s">
        <v>2112</v>
      </c>
      <c r="G324" s="218"/>
      <c r="H324" s="221" t="n">
        <v>45.7</v>
      </c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57</v>
      </c>
      <c r="AU324" s="227" t="s">
        <v>81</v>
      </c>
      <c r="AV324" s="216" t="s">
        <v>81</v>
      </c>
      <c r="AW324" s="216" t="s">
        <v>32</v>
      </c>
      <c r="AX324" s="216" t="s">
        <v>71</v>
      </c>
      <c r="AY324" s="227" t="s">
        <v>144</v>
      </c>
    </row>
    <row r="325" s="31" customFormat="true" ht="14.25" hidden="false" customHeight="true" outlineLevel="0" collapsed="false">
      <c r="A325" s="24"/>
      <c r="B325" s="25"/>
      <c r="C325" s="197" t="s">
        <v>2113</v>
      </c>
      <c r="D325" s="197" t="s">
        <v>146</v>
      </c>
      <c r="E325" s="198" t="s">
        <v>2114</v>
      </c>
      <c r="F325" s="199" t="s">
        <v>2115</v>
      </c>
      <c r="G325" s="200" t="s">
        <v>286</v>
      </c>
      <c r="H325" s="201" t="n">
        <v>36</v>
      </c>
      <c r="I325" s="202"/>
      <c r="J325" s="203" t="n">
        <f aca="false">ROUND(I325*H325,2)</f>
        <v>0</v>
      </c>
      <c r="K325" s="199" t="s">
        <v>150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.0278</v>
      </c>
      <c r="R325" s="206" t="n">
        <f aca="false">Q325*H325</f>
        <v>1.000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1</v>
      </c>
      <c r="AT325" s="208" t="s">
        <v>146</v>
      </c>
      <c r="AU325" s="208" t="s">
        <v>81</v>
      </c>
      <c r="AY325" s="3" t="s">
        <v>14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1</v>
      </c>
      <c r="BM325" s="208" t="s">
        <v>2116</v>
      </c>
    </row>
    <row r="326" s="31" customFormat="true" ht="11.25" hidden="false" customHeight="false" outlineLevel="0" collapsed="false">
      <c r="A326" s="24"/>
      <c r="B326" s="25"/>
      <c r="C326" s="26"/>
      <c r="D326" s="210" t="s">
        <v>153</v>
      </c>
      <c r="E326" s="26"/>
      <c r="F326" s="211" t="s">
        <v>211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3</v>
      </c>
      <c r="AU326" s="3" t="s">
        <v>81</v>
      </c>
    </row>
    <row r="327" s="216" customFormat="true" ht="11.25" hidden="false" customHeight="false" outlineLevel="0" collapsed="false">
      <c r="B327" s="217"/>
      <c r="C327" s="218"/>
      <c r="D327" s="210" t="s">
        <v>157</v>
      </c>
      <c r="E327" s="219"/>
      <c r="F327" s="220" t="s">
        <v>2118</v>
      </c>
      <c r="G327" s="218"/>
      <c r="H327" s="221" t="n">
        <v>36</v>
      </c>
      <c r="I327" s="222"/>
      <c r="J327" s="218"/>
      <c r="K327" s="218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7</v>
      </c>
      <c r="AU327" s="227" t="s">
        <v>81</v>
      </c>
      <c r="AV327" s="216" t="s">
        <v>81</v>
      </c>
      <c r="AW327" s="216" t="s">
        <v>32</v>
      </c>
      <c r="AX327" s="216" t="s">
        <v>71</v>
      </c>
      <c r="AY327" s="227" t="s">
        <v>144</v>
      </c>
    </row>
    <row r="328" s="31" customFormat="true" ht="14.25" hidden="false" customHeight="true" outlineLevel="0" collapsed="false">
      <c r="A328" s="24"/>
      <c r="B328" s="25"/>
      <c r="C328" s="197" t="s">
        <v>2119</v>
      </c>
      <c r="D328" s="197" t="s">
        <v>146</v>
      </c>
      <c r="E328" s="198" t="s">
        <v>2120</v>
      </c>
      <c r="F328" s="199" t="s">
        <v>2121</v>
      </c>
      <c r="G328" s="200" t="s">
        <v>286</v>
      </c>
      <c r="H328" s="201" t="n">
        <v>38.7</v>
      </c>
      <c r="I328" s="202"/>
      <c r="J328" s="203" t="n">
        <f aca="false">ROUND(I328*H328,2)</f>
        <v>0</v>
      </c>
      <c r="K328" s="199" t="s">
        <v>150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.07105</v>
      </c>
      <c r="R328" s="206" t="n">
        <f aca="false">Q328*H328</f>
        <v>2.749635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1</v>
      </c>
      <c r="AT328" s="208" t="s">
        <v>146</v>
      </c>
      <c r="AU328" s="208" t="s">
        <v>81</v>
      </c>
      <c r="AY328" s="3" t="s">
        <v>14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1</v>
      </c>
      <c r="BM328" s="208" t="s">
        <v>2122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53</v>
      </c>
      <c r="E329" s="26"/>
      <c r="F329" s="211" t="s">
        <v>2123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3</v>
      </c>
      <c r="AU329" s="3" t="s">
        <v>81</v>
      </c>
    </row>
    <row r="330" s="216" customFormat="true" ht="11.25" hidden="false" customHeight="false" outlineLevel="0" collapsed="false">
      <c r="B330" s="217"/>
      <c r="C330" s="218"/>
      <c r="D330" s="210" t="s">
        <v>157</v>
      </c>
      <c r="E330" s="219"/>
      <c r="F330" s="220" t="s">
        <v>2124</v>
      </c>
      <c r="G330" s="218"/>
      <c r="H330" s="221" t="n">
        <v>38.7</v>
      </c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7</v>
      </c>
      <c r="AU330" s="227" t="s">
        <v>81</v>
      </c>
      <c r="AV330" s="216" t="s">
        <v>81</v>
      </c>
      <c r="AW330" s="216" t="s">
        <v>32</v>
      </c>
      <c r="AX330" s="216" t="s">
        <v>71</v>
      </c>
      <c r="AY330" s="227" t="s">
        <v>144</v>
      </c>
    </row>
    <row r="331" s="31" customFormat="true" ht="14.25" hidden="false" customHeight="true" outlineLevel="0" collapsed="false">
      <c r="A331" s="24"/>
      <c r="B331" s="25"/>
      <c r="C331" s="197" t="s">
        <v>2125</v>
      </c>
      <c r="D331" s="197" t="s">
        <v>146</v>
      </c>
      <c r="E331" s="198" t="s">
        <v>2126</v>
      </c>
      <c r="F331" s="199" t="s">
        <v>2127</v>
      </c>
      <c r="G331" s="200" t="s">
        <v>172</v>
      </c>
      <c r="H331" s="201" t="n">
        <v>4</v>
      </c>
      <c r="I331" s="202"/>
      <c r="J331" s="203" t="n">
        <f aca="false">ROUND(I331*H331,2)</f>
        <v>0</v>
      </c>
      <c r="K331" s="199" t="s">
        <v>150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.04405</v>
      </c>
      <c r="R331" s="206" t="n">
        <f aca="false">Q331*H331</f>
        <v>0.1762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1</v>
      </c>
      <c r="AT331" s="208" t="s">
        <v>146</v>
      </c>
      <c r="AU331" s="208" t="s">
        <v>81</v>
      </c>
      <c r="AY331" s="3" t="s">
        <v>14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1</v>
      </c>
      <c r="BM331" s="208" t="s">
        <v>2128</v>
      </c>
    </row>
    <row r="332" s="31" customFormat="true" ht="11.25" hidden="false" customHeight="false" outlineLevel="0" collapsed="false">
      <c r="A332" s="24"/>
      <c r="B332" s="25"/>
      <c r="C332" s="26"/>
      <c r="D332" s="210" t="s">
        <v>153</v>
      </c>
      <c r="E332" s="26"/>
      <c r="F332" s="211" t="s">
        <v>212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1</v>
      </c>
    </row>
    <row r="333" s="31" customFormat="true" ht="14.25" hidden="false" customHeight="true" outlineLevel="0" collapsed="false">
      <c r="A333" s="24"/>
      <c r="B333" s="25"/>
      <c r="C333" s="197" t="s">
        <v>2130</v>
      </c>
      <c r="D333" s="197" t="s">
        <v>146</v>
      </c>
      <c r="E333" s="198" t="s">
        <v>630</v>
      </c>
      <c r="F333" s="199" t="s">
        <v>631</v>
      </c>
      <c r="G333" s="200" t="s">
        <v>286</v>
      </c>
      <c r="H333" s="201" t="n">
        <v>45.6</v>
      </c>
      <c r="I333" s="202"/>
      <c r="J333" s="203" t="n">
        <f aca="false">ROUND(I333*H333,2)</f>
        <v>0</v>
      </c>
      <c r="K333" s="199" t="s">
        <v>150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1554</v>
      </c>
      <c r="R333" s="206" t="n">
        <f aca="false">Q333*H333</f>
        <v>7.0862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1</v>
      </c>
      <c r="AT333" s="208" t="s">
        <v>146</v>
      </c>
      <c r="AU333" s="208" t="s">
        <v>81</v>
      </c>
      <c r="AY333" s="3" t="s">
        <v>14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1</v>
      </c>
      <c r="BM333" s="208" t="s">
        <v>2131</v>
      </c>
    </row>
    <row r="334" s="31" customFormat="true" ht="19.5" hidden="false" customHeight="false" outlineLevel="0" collapsed="false">
      <c r="A334" s="24"/>
      <c r="B334" s="25"/>
      <c r="C334" s="26"/>
      <c r="D334" s="210" t="s">
        <v>153</v>
      </c>
      <c r="E334" s="26"/>
      <c r="F334" s="211" t="s">
        <v>633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3</v>
      </c>
      <c r="AU334" s="3" t="s">
        <v>81</v>
      </c>
    </row>
    <row r="335" s="216" customFormat="true" ht="11.25" hidden="false" customHeight="false" outlineLevel="0" collapsed="false">
      <c r="B335" s="217"/>
      <c r="C335" s="218"/>
      <c r="D335" s="210" t="s">
        <v>157</v>
      </c>
      <c r="E335" s="219"/>
      <c r="F335" s="220" t="s">
        <v>2132</v>
      </c>
      <c r="G335" s="218"/>
      <c r="H335" s="221" t="n">
        <v>45.6</v>
      </c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7</v>
      </c>
      <c r="AU335" s="227" t="s">
        <v>81</v>
      </c>
      <c r="AV335" s="216" t="s">
        <v>81</v>
      </c>
      <c r="AW335" s="216" t="s">
        <v>32</v>
      </c>
      <c r="AX335" s="216" t="s">
        <v>71</v>
      </c>
      <c r="AY335" s="227" t="s">
        <v>144</v>
      </c>
    </row>
    <row r="336" s="31" customFormat="true" ht="14.25" hidden="false" customHeight="true" outlineLevel="0" collapsed="false">
      <c r="A336" s="24"/>
      <c r="B336" s="25"/>
      <c r="C336" s="228" t="s">
        <v>2133</v>
      </c>
      <c r="D336" s="228" t="s">
        <v>291</v>
      </c>
      <c r="E336" s="229" t="s">
        <v>636</v>
      </c>
      <c r="F336" s="230" t="s">
        <v>637</v>
      </c>
      <c r="G336" s="231" t="s">
        <v>286</v>
      </c>
      <c r="H336" s="232" t="n">
        <v>45.6</v>
      </c>
      <c r="I336" s="233"/>
      <c r="J336" s="234" t="n">
        <f aca="false">ROUND(I336*H336,2)</f>
        <v>0</v>
      </c>
      <c r="K336" s="230" t="s">
        <v>150</v>
      </c>
      <c r="L336" s="235"/>
      <c r="M336" s="236"/>
      <c r="N336" s="237" t="s">
        <v>42</v>
      </c>
      <c r="O336" s="67"/>
      <c r="P336" s="206" t="n">
        <f aca="false">O336*H336</f>
        <v>0</v>
      </c>
      <c r="Q336" s="206" t="n">
        <v>0.081</v>
      </c>
      <c r="R336" s="206" t="n">
        <f aca="false">Q336*H336</f>
        <v>3.6936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95</v>
      </c>
      <c r="AT336" s="208" t="s">
        <v>291</v>
      </c>
      <c r="AU336" s="208" t="s">
        <v>81</v>
      </c>
      <c r="AY336" s="3" t="s">
        <v>14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1</v>
      </c>
      <c r="BM336" s="208" t="s">
        <v>2134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53</v>
      </c>
      <c r="E337" s="26"/>
      <c r="F337" s="211" t="s">
        <v>63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3</v>
      </c>
      <c r="AU337" s="3" t="s">
        <v>81</v>
      </c>
    </row>
    <row r="338" s="31" customFormat="true" ht="14.25" hidden="false" customHeight="true" outlineLevel="0" collapsed="false">
      <c r="A338" s="24"/>
      <c r="B338" s="25"/>
      <c r="C338" s="197" t="s">
        <v>2135</v>
      </c>
      <c r="D338" s="197" t="s">
        <v>146</v>
      </c>
      <c r="E338" s="198" t="s">
        <v>2136</v>
      </c>
      <c r="F338" s="199" t="s">
        <v>2137</v>
      </c>
      <c r="G338" s="200" t="s">
        <v>286</v>
      </c>
      <c r="H338" s="201" t="n">
        <v>19.8</v>
      </c>
      <c r="I338" s="202"/>
      <c r="J338" s="203" t="n">
        <f aca="false">ROUND(I338*H338,2)</f>
        <v>0</v>
      </c>
      <c r="K338" s="199" t="s">
        <v>150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1E-005</v>
      </c>
      <c r="R338" s="206" t="n">
        <f aca="false">Q338*H338</f>
        <v>0.000198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1</v>
      </c>
      <c r="AT338" s="208" t="s">
        <v>146</v>
      </c>
      <c r="AU338" s="208" t="s">
        <v>81</v>
      </c>
      <c r="AY338" s="3" t="s">
        <v>14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1</v>
      </c>
      <c r="BM338" s="208" t="s">
        <v>2138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53</v>
      </c>
      <c r="E339" s="26"/>
      <c r="F339" s="211" t="s">
        <v>213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1</v>
      </c>
    </row>
    <row r="340" s="216" customFormat="true" ht="11.25" hidden="false" customHeight="false" outlineLevel="0" collapsed="false">
      <c r="B340" s="217"/>
      <c r="C340" s="218"/>
      <c r="D340" s="210" t="s">
        <v>157</v>
      </c>
      <c r="E340" s="219"/>
      <c r="F340" s="220" t="s">
        <v>2140</v>
      </c>
      <c r="G340" s="218"/>
      <c r="H340" s="221" t="n">
        <v>19.8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57</v>
      </c>
      <c r="AU340" s="227" t="s">
        <v>81</v>
      </c>
      <c r="AV340" s="216" t="s">
        <v>81</v>
      </c>
      <c r="AW340" s="216" t="s">
        <v>32</v>
      </c>
      <c r="AX340" s="216" t="s">
        <v>71</v>
      </c>
      <c r="AY340" s="227" t="s">
        <v>144</v>
      </c>
    </row>
    <row r="341" s="31" customFormat="true" ht="14.25" hidden="false" customHeight="true" outlineLevel="0" collapsed="false">
      <c r="A341" s="24"/>
      <c r="B341" s="25"/>
      <c r="C341" s="197" t="s">
        <v>2141</v>
      </c>
      <c r="D341" s="197" t="s">
        <v>146</v>
      </c>
      <c r="E341" s="198" t="s">
        <v>656</v>
      </c>
      <c r="F341" s="199" t="s">
        <v>2142</v>
      </c>
      <c r="G341" s="200" t="s">
        <v>286</v>
      </c>
      <c r="H341" s="201" t="n">
        <v>19.8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.00034</v>
      </c>
      <c r="R341" s="206" t="n">
        <f aca="false">Q341*H341</f>
        <v>0.006732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1</v>
      </c>
      <c r="AT341" s="208" t="s">
        <v>146</v>
      </c>
      <c r="AU341" s="208" t="s">
        <v>81</v>
      </c>
      <c r="AY341" s="3" t="s">
        <v>14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1</v>
      </c>
      <c r="BM341" s="208" t="s">
        <v>2143</v>
      </c>
    </row>
    <row r="342" s="31" customFormat="true" ht="19.5" hidden="false" customHeight="false" outlineLevel="0" collapsed="false">
      <c r="A342" s="24"/>
      <c r="B342" s="25"/>
      <c r="C342" s="26"/>
      <c r="D342" s="210" t="s">
        <v>153</v>
      </c>
      <c r="E342" s="26"/>
      <c r="F342" s="211" t="s">
        <v>214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3</v>
      </c>
      <c r="AU342" s="3" t="s">
        <v>81</v>
      </c>
    </row>
    <row r="343" s="216" customFormat="true" ht="11.25" hidden="false" customHeight="false" outlineLevel="0" collapsed="false">
      <c r="B343" s="217"/>
      <c r="C343" s="218"/>
      <c r="D343" s="210" t="s">
        <v>157</v>
      </c>
      <c r="E343" s="219"/>
      <c r="F343" s="220" t="s">
        <v>2140</v>
      </c>
      <c r="G343" s="218"/>
      <c r="H343" s="221" t="n">
        <v>19.8</v>
      </c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57</v>
      </c>
      <c r="AU343" s="227" t="s">
        <v>81</v>
      </c>
      <c r="AV343" s="216" t="s">
        <v>81</v>
      </c>
      <c r="AW343" s="216" t="s">
        <v>32</v>
      </c>
      <c r="AX343" s="216" t="s">
        <v>71</v>
      </c>
      <c r="AY343" s="227" t="s">
        <v>144</v>
      </c>
    </row>
    <row r="344" s="31" customFormat="true" ht="14.25" hidden="false" customHeight="true" outlineLevel="0" collapsed="false">
      <c r="A344" s="24"/>
      <c r="B344" s="25"/>
      <c r="C344" s="197" t="s">
        <v>2145</v>
      </c>
      <c r="D344" s="197" t="s">
        <v>146</v>
      </c>
      <c r="E344" s="198" t="s">
        <v>2146</v>
      </c>
      <c r="F344" s="199" t="s">
        <v>2147</v>
      </c>
      <c r="G344" s="200" t="s">
        <v>286</v>
      </c>
      <c r="H344" s="201" t="n">
        <v>19.8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1</v>
      </c>
      <c r="R344" s="206" t="n">
        <f aca="false">Q344*H344</f>
        <v>0.198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1</v>
      </c>
      <c r="AT344" s="208" t="s">
        <v>146</v>
      </c>
      <c r="AU344" s="208" t="s">
        <v>81</v>
      </c>
      <c r="AY344" s="3" t="s">
        <v>14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51</v>
      </c>
      <c r="BM344" s="208" t="s">
        <v>2148</v>
      </c>
    </row>
    <row r="345" s="31" customFormat="true" ht="11.25" hidden="false" customHeight="false" outlineLevel="0" collapsed="false">
      <c r="A345" s="24"/>
      <c r="B345" s="25"/>
      <c r="C345" s="26"/>
      <c r="D345" s="210" t="s">
        <v>153</v>
      </c>
      <c r="E345" s="26"/>
      <c r="F345" s="211" t="s">
        <v>2147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3</v>
      </c>
      <c r="AU345" s="3" t="s">
        <v>81</v>
      </c>
    </row>
    <row r="346" s="31" customFormat="true" ht="19.5" hidden="false" customHeight="false" outlineLevel="0" collapsed="false">
      <c r="A346" s="24"/>
      <c r="B346" s="25"/>
      <c r="C346" s="26"/>
      <c r="D346" s="210" t="s">
        <v>155</v>
      </c>
      <c r="E346" s="26"/>
      <c r="F346" s="215" t="s">
        <v>195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1</v>
      </c>
    </row>
    <row r="347" s="216" customFormat="true" ht="11.25" hidden="false" customHeight="false" outlineLevel="0" collapsed="false">
      <c r="B347" s="217"/>
      <c r="C347" s="218"/>
      <c r="D347" s="210" t="s">
        <v>157</v>
      </c>
      <c r="E347" s="219"/>
      <c r="F347" s="220" t="s">
        <v>2149</v>
      </c>
      <c r="G347" s="218"/>
      <c r="H347" s="221" t="n">
        <v>19.8</v>
      </c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7</v>
      </c>
      <c r="AU347" s="227" t="s">
        <v>81</v>
      </c>
      <c r="AV347" s="216" t="s">
        <v>81</v>
      </c>
      <c r="AW347" s="216" t="s">
        <v>32</v>
      </c>
      <c r="AX347" s="216" t="s">
        <v>71</v>
      </c>
      <c r="AY347" s="227" t="s">
        <v>144</v>
      </c>
    </row>
    <row r="348" s="31" customFormat="true" ht="14.25" hidden="false" customHeight="true" outlineLevel="0" collapsed="false">
      <c r="A348" s="24"/>
      <c r="B348" s="25"/>
      <c r="C348" s="197" t="s">
        <v>2150</v>
      </c>
      <c r="D348" s="197" t="s">
        <v>146</v>
      </c>
      <c r="E348" s="198" t="s">
        <v>2151</v>
      </c>
      <c r="F348" s="199" t="s">
        <v>2152</v>
      </c>
      <c r="G348" s="200" t="s">
        <v>172</v>
      </c>
      <c r="H348" s="201" t="n">
        <v>1</v>
      </c>
      <c r="I348" s="202"/>
      <c r="J348" s="203" t="n">
        <f aca="false">ROUND(I348*H348,2)</f>
        <v>0</v>
      </c>
      <c r="K348" s="199" t="s">
        <v>150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649</v>
      </c>
      <c r="R348" s="206" t="n">
        <f aca="false">Q348*H348</f>
        <v>0.00649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1</v>
      </c>
      <c r="AT348" s="208" t="s">
        <v>146</v>
      </c>
      <c r="AU348" s="208" t="s">
        <v>81</v>
      </c>
      <c r="AY348" s="3" t="s">
        <v>14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51</v>
      </c>
      <c r="BM348" s="208" t="s">
        <v>2153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53</v>
      </c>
      <c r="E349" s="26"/>
      <c r="F349" s="211" t="s">
        <v>215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3</v>
      </c>
      <c r="AU349" s="3" t="s">
        <v>81</v>
      </c>
    </row>
    <row r="350" s="31" customFormat="true" ht="14.25" hidden="false" customHeight="true" outlineLevel="0" collapsed="false">
      <c r="A350" s="24"/>
      <c r="B350" s="25"/>
      <c r="C350" s="197" t="s">
        <v>2155</v>
      </c>
      <c r="D350" s="197" t="s">
        <v>146</v>
      </c>
      <c r="E350" s="198" t="s">
        <v>2156</v>
      </c>
      <c r="F350" s="199" t="s">
        <v>2157</v>
      </c>
      <c r="G350" s="200" t="s">
        <v>307</v>
      </c>
      <c r="H350" s="201" t="n">
        <v>39.2</v>
      </c>
      <c r="I350" s="202"/>
      <c r="J350" s="203" t="n">
        <f aca="false">ROUND(I350*H350,2)</f>
        <v>0</v>
      </c>
      <c r="K350" s="199" t="s">
        <v>150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44</v>
      </c>
      <c r="R350" s="206" t="n">
        <f aca="false">Q350*H350</f>
        <v>0.1724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1</v>
      </c>
      <c r="AT350" s="208" t="s">
        <v>146</v>
      </c>
      <c r="AU350" s="208" t="s">
        <v>81</v>
      </c>
      <c r="AY350" s="3" t="s">
        <v>14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1</v>
      </c>
      <c r="BM350" s="208" t="s">
        <v>2158</v>
      </c>
    </row>
    <row r="351" s="31" customFormat="true" ht="11.25" hidden="false" customHeight="false" outlineLevel="0" collapsed="false">
      <c r="A351" s="24"/>
      <c r="B351" s="25"/>
      <c r="C351" s="26"/>
      <c r="D351" s="210" t="s">
        <v>153</v>
      </c>
      <c r="E351" s="26"/>
      <c r="F351" s="211" t="s">
        <v>215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81</v>
      </c>
    </row>
    <row r="352" s="31" customFormat="true" ht="19.5" hidden="false" customHeight="false" outlineLevel="0" collapsed="false">
      <c r="A352" s="24"/>
      <c r="B352" s="25"/>
      <c r="C352" s="26"/>
      <c r="D352" s="210" t="s">
        <v>155</v>
      </c>
      <c r="E352" s="26"/>
      <c r="F352" s="215" t="s">
        <v>2160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5</v>
      </c>
      <c r="AU352" s="3" t="s">
        <v>81</v>
      </c>
    </row>
    <row r="353" s="216" customFormat="true" ht="22.5" hidden="false" customHeight="false" outlineLevel="0" collapsed="false">
      <c r="B353" s="217"/>
      <c r="C353" s="218"/>
      <c r="D353" s="210" t="s">
        <v>157</v>
      </c>
      <c r="E353" s="219"/>
      <c r="F353" s="220" t="s">
        <v>2161</v>
      </c>
      <c r="G353" s="218"/>
      <c r="H353" s="221" t="n">
        <v>39.2</v>
      </c>
      <c r="I353" s="222"/>
      <c r="J353" s="218"/>
      <c r="K353" s="218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57</v>
      </c>
      <c r="AU353" s="227" t="s">
        <v>81</v>
      </c>
      <c r="AV353" s="216" t="s">
        <v>81</v>
      </c>
      <c r="AW353" s="216" t="s">
        <v>32</v>
      </c>
      <c r="AX353" s="216" t="s">
        <v>71</v>
      </c>
      <c r="AY353" s="227" t="s">
        <v>144</v>
      </c>
    </row>
    <row r="354" s="31" customFormat="true" ht="14.25" hidden="false" customHeight="true" outlineLevel="0" collapsed="false">
      <c r="A354" s="24"/>
      <c r="B354" s="25"/>
      <c r="C354" s="197" t="s">
        <v>2162</v>
      </c>
      <c r="D354" s="197" t="s">
        <v>146</v>
      </c>
      <c r="E354" s="198" t="s">
        <v>2163</v>
      </c>
      <c r="F354" s="199" t="s">
        <v>2164</v>
      </c>
      <c r="G354" s="200" t="s">
        <v>307</v>
      </c>
      <c r="H354" s="201" t="n">
        <v>39.2</v>
      </c>
      <c r="I354" s="202"/>
      <c r="J354" s="203" t="n">
        <f aca="false">ROUND(I354*H354,2)</f>
        <v>0</v>
      </c>
      <c r="K354" s="199" t="s">
        <v>150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1</v>
      </c>
      <c r="AT354" s="208" t="s">
        <v>146</v>
      </c>
      <c r="AU354" s="208" t="s">
        <v>81</v>
      </c>
      <c r="AY354" s="3" t="s">
        <v>14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51</v>
      </c>
      <c r="BM354" s="208" t="s">
        <v>2165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53</v>
      </c>
      <c r="E355" s="26"/>
      <c r="F355" s="211" t="s">
        <v>2166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3</v>
      </c>
      <c r="AU355" s="3" t="s">
        <v>81</v>
      </c>
    </row>
    <row r="356" s="31" customFormat="true" ht="19.5" hidden="false" customHeight="false" outlineLevel="0" collapsed="false">
      <c r="A356" s="24"/>
      <c r="B356" s="25"/>
      <c r="C356" s="26"/>
      <c r="D356" s="210" t="s">
        <v>155</v>
      </c>
      <c r="E356" s="26"/>
      <c r="F356" s="215" t="s">
        <v>2167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81</v>
      </c>
    </row>
    <row r="357" s="216" customFormat="true" ht="22.5" hidden="false" customHeight="false" outlineLevel="0" collapsed="false">
      <c r="B357" s="217"/>
      <c r="C357" s="218"/>
      <c r="D357" s="210" t="s">
        <v>157</v>
      </c>
      <c r="E357" s="219"/>
      <c r="F357" s="220" t="s">
        <v>2161</v>
      </c>
      <c r="G357" s="218"/>
      <c r="H357" s="221" t="n">
        <v>39.2</v>
      </c>
      <c r="I357" s="222"/>
      <c r="J357" s="218"/>
      <c r="K357" s="218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57</v>
      </c>
      <c r="AU357" s="227" t="s">
        <v>81</v>
      </c>
      <c r="AV357" s="216" t="s">
        <v>81</v>
      </c>
      <c r="AW357" s="216" t="s">
        <v>32</v>
      </c>
      <c r="AX357" s="216" t="s">
        <v>71</v>
      </c>
      <c r="AY357" s="227" t="s">
        <v>144</v>
      </c>
    </row>
    <row r="358" s="31" customFormat="true" ht="14.25" hidden="false" customHeight="true" outlineLevel="0" collapsed="false">
      <c r="A358" s="24"/>
      <c r="B358" s="25"/>
      <c r="C358" s="197" t="s">
        <v>2168</v>
      </c>
      <c r="D358" s="197" t="s">
        <v>146</v>
      </c>
      <c r="E358" s="198" t="s">
        <v>2169</v>
      </c>
      <c r="F358" s="199" t="s">
        <v>2170</v>
      </c>
      <c r="G358" s="200" t="s">
        <v>351</v>
      </c>
      <c r="H358" s="201" t="n">
        <v>224</v>
      </c>
      <c r="I358" s="202"/>
      <c r="J358" s="203" t="n">
        <f aca="false">ROUND(I358*H358,2)</f>
        <v>0</v>
      </c>
      <c r="K358" s="199" t="s">
        <v>150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1</v>
      </c>
      <c r="AT358" s="208" t="s">
        <v>146</v>
      </c>
      <c r="AU358" s="208" t="s">
        <v>81</v>
      </c>
      <c r="AY358" s="3" t="s">
        <v>14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51</v>
      </c>
      <c r="BM358" s="208" t="s">
        <v>2171</v>
      </c>
    </row>
    <row r="359" s="31" customFormat="true" ht="11.25" hidden="false" customHeight="false" outlineLevel="0" collapsed="false">
      <c r="A359" s="24"/>
      <c r="B359" s="25"/>
      <c r="C359" s="26"/>
      <c r="D359" s="210" t="s">
        <v>153</v>
      </c>
      <c r="E359" s="26"/>
      <c r="F359" s="211" t="s">
        <v>217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3</v>
      </c>
      <c r="AU359" s="3" t="s">
        <v>81</v>
      </c>
    </row>
    <row r="360" s="216" customFormat="true" ht="11.25" hidden="false" customHeight="false" outlineLevel="0" collapsed="false">
      <c r="B360" s="217"/>
      <c r="C360" s="218"/>
      <c r="D360" s="210" t="s">
        <v>157</v>
      </c>
      <c r="E360" s="219"/>
      <c r="F360" s="220" t="s">
        <v>2173</v>
      </c>
      <c r="G360" s="218"/>
      <c r="H360" s="221" t="n">
        <v>224</v>
      </c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57</v>
      </c>
      <c r="AU360" s="227" t="s">
        <v>81</v>
      </c>
      <c r="AV360" s="216" t="s">
        <v>81</v>
      </c>
      <c r="AW360" s="216" t="s">
        <v>32</v>
      </c>
      <c r="AX360" s="216" t="s">
        <v>71</v>
      </c>
      <c r="AY360" s="227" t="s">
        <v>144</v>
      </c>
    </row>
    <row r="361" s="31" customFormat="true" ht="14.25" hidden="false" customHeight="true" outlineLevel="0" collapsed="false">
      <c r="A361" s="24"/>
      <c r="B361" s="25"/>
      <c r="C361" s="197" t="s">
        <v>2174</v>
      </c>
      <c r="D361" s="197" t="s">
        <v>146</v>
      </c>
      <c r="E361" s="198" t="s">
        <v>2175</v>
      </c>
      <c r="F361" s="199" t="s">
        <v>2176</v>
      </c>
      <c r="G361" s="200" t="s">
        <v>351</v>
      </c>
      <c r="H361" s="201" t="n">
        <v>23.75</v>
      </c>
      <c r="I361" s="202"/>
      <c r="J361" s="203" t="n">
        <f aca="false">ROUND(I361*H361,2)</f>
        <v>0</v>
      </c>
      <c r="K361" s="199" t="s">
        <v>150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.12</v>
      </c>
      <c r="R361" s="206" t="n">
        <f aca="false">Q361*H361</f>
        <v>2.85</v>
      </c>
      <c r="S361" s="206" t="n">
        <v>2.2</v>
      </c>
      <c r="T361" s="207" t="n">
        <f aca="false">S361*H361</f>
        <v>52.2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1</v>
      </c>
      <c r="AT361" s="208" t="s">
        <v>146</v>
      </c>
      <c r="AU361" s="208" t="s">
        <v>81</v>
      </c>
      <c r="AY361" s="3" t="s">
        <v>144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1</v>
      </c>
      <c r="BM361" s="208" t="s">
        <v>2177</v>
      </c>
    </row>
    <row r="362" s="31" customFormat="true" ht="11.25" hidden="false" customHeight="false" outlineLevel="0" collapsed="false">
      <c r="A362" s="24"/>
      <c r="B362" s="25"/>
      <c r="C362" s="26"/>
      <c r="D362" s="210" t="s">
        <v>153</v>
      </c>
      <c r="E362" s="26"/>
      <c r="F362" s="211" t="s">
        <v>217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3</v>
      </c>
      <c r="AU362" s="3" t="s">
        <v>81</v>
      </c>
    </row>
    <row r="363" s="216" customFormat="true" ht="11.25" hidden="false" customHeight="false" outlineLevel="0" collapsed="false">
      <c r="B363" s="217"/>
      <c r="C363" s="218"/>
      <c r="D363" s="210" t="s">
        <v>157</v>
      </c>
      <c r="E363" s="219"/>
      <c r="F363" s="220" t="s">
        <v>1929</v>
      </c>
      <c r="G363" s="218"/>
      <c r="H363" s="221" t="n">
        <v>23.75</v>
      </c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57</v>
      </c>
      <c r="AU363" s="227" t="s">
        <v>81</v>
      </c>
      <c r="AV363" s="216" t="s">
        <v>81</v>
      </c>
      <c r="AW363" s="216" t="s">
        <v>32</v>
      </c>
      <c r="AX363" s="216" t="s">
        <v>71</v>
      </c>
      <c r="AY363" s="227" t="s">
        <v>144</v>
      </c>
    </row>
    <row r="364" s="180" customFormat="true" ht="22.5" hidden="false" customHeight="true" outlineLevel="0" collapsed="false">
      <c r="B364" s="181"/>
      <c r="C364" s="182"/>
      <c r="D364" s="183" t="s">
        <v>70</v>
      </c>
      <c r="E364" s="195" t="s">
        <v>302</v>
      </c>
      <c r="F364" s="195" t="s">
        <v>303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369)</f>
        <v>0</v>
      </c>
      <c r="Q364" s="189"/>
      <c r="R364" s="190" t="n">
        <f aca="false">SUM(R365:R369)</f>
        <v>0</v>
      </c>
      <c r="S364" s="189"/>
      <c r="T364" s="191" t="n">
        <f aca="false">SUM(T365:T369)</f>
        <v>0</v>
      </c>
      <c r="AR364" s="192" t="s">
        <v>79</v>
      </c>
      <c r="AT364" s="193" t="s">
        <v>70</v>
      </c>
      <c r="AU364" s="193" t="s">
        <v>79</v>
      </c>
      <c r="AY364" s="192" t="s">
        <v>144</v>
      </c>
      <c r="BK364" s="194" t="n">
        <f aca="false">SUM(BK365:BK369)</f>
        <v>0</v>
      </c>
    </row>
    <row r="365" s="31" customFormat="true" ht="24" hidden="false" customHeight="true" outlineLevel="0" collapsed="false">
      <c r="A365" s="24"/>
      <c r="B365" s="25"/>
      <c r="C365" s="197" t="s">
        <v>2179</v>
      </c>
      <c r="D365" s="197" t="s">
        <v>146</v>
      </c>
      <c r="E365" s="198" t="s">
        <v>312</v>
      </c>
      <c r="F365" s="199" t="s">
        <v>2180</v>
      </c>
      <c r="G365" s="200" t="s">
        <v>307</v>
      </c>
      <c r="H365" s="201" t="n">
        <v>56.802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1</v>
      </c>
      <c r="AT365" s="208" t="s">
        <v>146</v>
      </c>
      <c r="AU365" s="208" t="s">
        <v>81</v>
      </c>
      <c r="AY365" s="3" t="s">
        <v>144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1</v>
      </c>
      <c r="BM365" s="208" t="s">
        <v>2181</v>
      </c>
    </row>
    <row r="366" s="31" customFormat="true" ht="19.5" hidden="false" customHeight="false" outlineLevel="0" collapsed="false">
      <c r="A366" s="24"/>
      <c r="B366" s="25"/>
      <c r="C366" s="26"/>
      <c r="D366" s="210" t="s">
        <v>153</v>
      </c>
      <c r="E366" s="26"/>
      <c r="F366" s="211" t="s">
        <v>315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1</v>
      </c>
    </row>
    <row r="367" s="31" customFormat="true" ht="24" hidden="false" customHeight="true" outlineLevel="0" collapsed="false">
      <c r="A367" s="24"/>
      <c r="B367" s="25"/>
      <c r="C367" s="197" t="s">
        <v>2182</v>
      </c>
      <c r="D367" s="197" t="s">
        <v>146</v>
      </c>
      <c r="E367" s="198" t="s">
        <v>1643</v>
      </c>
      <c r="F367" s="199" t="s">
        <v>1644</v>
      </c>
      <c r="G367" s="200" t="s">
        <v>307</v>
      </c>
      <c r="H367" s="201" t="n">
        <v>56.802</v>
      </c>
      <c r="I367" s="202"/>
      <c r="J367" s="203" t="n">
        <f aca="false">ROUND(I367*H367,2)</f>
        <v>0</v>
      </c>
      <c r="K367" s="199" t="s">
        <v>150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1</v>
      </c>
      <c r="AT367" s="208" t="s">
        <v>146</v>
      </c>
      <c r="AU367" s="208" t="s">
        <v>81</v>
      </c>
      <c r="AY367" s="3" t="s">
        <v>144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1</v>
      </c>
      <c r="BM367" s="208" t="s">
        <v>2183</v>
      </c>
    </row>
    <row r="368" s="31" customFormat="true" ht="19.5" hidden="false" customHeight="false" outlineLevel="0" collapsed="false">
      <c r="A368" s="24"/>
      <c r="B368" s="25"/>
      <c r="C368" s="26"/>
      <c r="D368" s="210" t="s">
        <v>153</v>
      </c>
      <c r="E368" s="26"/>
      <c r="F368" s="211" t="s">
        <v>1646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3</v>
      </c>
      <c r="AU368" s="3" t="s">
        <v>81</v>
      </c>
    </row>
    <row r="369" s="216" customFormat="true" ht="11.25" hidden="false" customHeight="false" outlineLevel="0" collapsed="false">
      <c r="B369" s="217"/>
      <c r="C369" s="218"/>
      <c r="D369" s="210" t="s">
        <v>157</v>
      </c>
      <c r="E369" s="219"/>
      <c r="F369" s="220" t="s">
        <v>2184</v>
      </c>
      <c r="G369" s="218"/>
      <c r="H369" s="221" t="n">
        <v>56.802</v>
      </c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57</v>
      </c>
      <c r="AU369" s="227" t="s">
        <v>81</v>
      </c>
      <c r="AV369" s="216" t="s">
        <v>81</v>
      </c>
      <c r="AW369" s="216" t="s">
        <v>32</v>
      </c>
      <c r="AX369" s="216" t="s">
        <v>71</v>
      </c>
      <c r="AY369" s="227" t="s">
        <v>144</v>
      </c>
    </row>
    <row r="370" s="180" customFormat="true" ht="22.5" hidden="false" customHeight="true" outlineLevel="0" collapsed="false">
      <c r="B370" s="181"/>
      <c r="C370" s="182"/>
      <c r="D370" s="183" t="s">
        <v>70</v>
      </c>
      <c r="E370" s="195" t="s">
        <v>326</v>
      </c>
      <c r="F370" s="195" t="s">
        <v>327</v>
      </c>
      <c r="G370" s="182"/>
      <c r="H370" s="182"/>
      <c r="I370" s="185"/>
      <c r="J370" s="196" t="n">
        <f aca="false">BK370</f>
        <v>0</v>
      </c>
      <c r="K370" s="182"/>
      <c r="L370" s="187"/>
      <c r="M370" s="188"/>
      <c r="N370" s="189"/>
      <c r="O370" s="189"/>
      <c r="P370" s="190" t="n">
        <f aca="false">SUM(P371:P372)</f>
        <v>0</v>
      </c>
      <c r="Q370" s="189"/>
      <c r="R370" s="190" t="n">
        <f aca="false">SUM(R371:R372)</f>
        <v>0</v>
      </c>
      <c r="S370" s="189"/>
      <c r="T370" s="191" t="n">
        <f aca="false">SUM(T371:T372)</f>
        <v>0</v>
      </c>
      <c r="AR370" s="192" t="s">
        <v>79</v>
      </c>
      <c r="AT370" s="193" t="s">
        <v>70</v>
      </c>
      <c r="AU370" s="193" t="s">
        <v>79</v>
      </c>
      <c r="AY370" s="192" t="s">
        <v>144</v>
      </c>
      <c r="BK370" s="194" t="n">
        <f aca="false">SUM(BK371:BK372)</f>
        <v>0</v>
      </c>
    </row>
    <row r="371" s="31" customFormat="true" ht="14.25" hidden="false" customHeight="true" outlineLevel="0" collapsed="false">
      <c r="A371" s="24"/>
      <c r="B371" s="25"/>
      <c r="C371" s="197" t="s">
        <v>2185</v>
      </c>
      <c r="D371" s="197" t="s">
        <v>146</v>
      </c>
      <c r="E371" s="198" t="s">
        <v>2186</v>
      </c>
      <c r="F371" s="199" t="s">
        <v>2187</v>
      </c>
      <c r="G371" s="200" t="s">
        <v>307</v>
      </c>
      <c r="H371" s="201" t="n">
        <v>580.371</v>
      </c>
      <c r="I371" s="202"/>
      <c r="J371" s="203" t="n">
        <f aca="false">ROUND(I371*H371,2)</f>
        <v>0</v>
      </c>
      <c r="K371" s="199" t="s">
        <v>150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1</v>
      </c>
      <c r="AT371" s="208" t="s">
        <v>146</v>
      </c>
      <c r="AU371" s="208" t="s">
        <v>81</v>
      </c>
      <c r="AY371" s="3" t="s">
        <v>144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1</v>
      </c>
      <c r="BM371" s="208" t="s">
        <v>2188</v>
      </c>
    </row>
    <row r="372" s="31" customFormat="true" ht="19.5" hidden="false" customHeight="false" outlineLevel="0" collapsed="false">
      <c r="A372" s="24"/>
      <c r="B372" s="25"/>
      <c r="C372" s="26"/>
      <c r="D372" s="210" t="s">
        <v>153</v>
      </c>
      <c r="E372" s="26"/>
      <c r="F372" s="211" t="s">
        <v>2189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1</v>
      </c>
    </row>
    <row r="373" s="180" customFormat="true" ht="25.5" hidden="false" customHeight="true" outlineLevel="0" collapsed="false">
      <c r="B373" s="181"/>
      <c r="C373" s="182"/>
      <c r="D373" s="183" t="s">
        <v>70</v>
      </c>
      <c r="E373" s="184" t="s">
        <v>712</v>
      </c>
      <c r="F373" s="184" t="s">
        <v>713</v>
      </c>
      <c r="G373" s="182"/>
      <c r="H373" s="182"/>
      <c r="I373" s="185"/>
      <c r="J373" s="186" t="n">
        <f aca="false">BK373</f>
        <v>0</v>
      </c>
      <c r="K373" s="182"/>
      <c r="L373" s="187"/>
      <c r="M373" s="188"/>
      <c r="N373" s="189"/>
      <c r="O373" s="189"/>
      <c r="P373" s="190" t="n">
        <f aca="false">P374</f>
        <v>0</v>
      </c>
      <c r="Q373" s="189"/>
      <c r="R373" s="190" t="n">
        <f aca="false">R374</f>
        <v>1.07141592</v>
      </c>
      <c r="S373" s="189"/>
      <c r="T373" s="191" t="n">
        <f aca="false">T374</f>
        <v>0</v>
      </c>
      <c r="AR373" s="192" t="s">
        <v>81</v>
      </c>
      <c r="AT373" s="193" t="s">
        <v>70</v>
      </c>
      <c r="AU373" s="193" t="s">
        <v>71</v>
      </c>
      <c r="AY373" s="192" t="s">
        <v>144</v>
      </c>
      <c r="BK373" s="194" t="n">
        <f aca="false">BK374</f>
        <v>0</v>
      </c>
    </row>
    <row r="374" s="180" customFormat="true" ht="22.5" hidden="false" customHeight="true" outlineLevel="0" collapsed="false">
      <c r="B374" s="181"/>
      <c r="C374" s="182"/>
      <c r="D374" s="183" t="s">
        <v>70</v>
      </c>
      <c r="E374" s="195" t="s">
        <v>714</v>
      </c>
      <c r="F374" s="195" t="s">
        <v>715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410)</f>
        <v>0</v>
      </c>
      <c r="Q374" s="189"/>
      <c r="R374" s="190" t="n">
        <f aca="false">SUM(R375:R410)</f>
        <v>1.07141592</v>
      </c>
      <c r="S374" s="189"/>
      <c r="T374" s="191" t="n">
        <f aca="false">SUM(T375:T410)</f>
        <v>0</v>
      </c>
      <c r="AR374" s="192" t="s">
        <v>81</v>
      </c>
      <c r="AT374" s="193" t="s">
        <v>70</v>
      </c>
      <c r="AU374" s="193" t="s">
        <v>79</v>
      </c>
      <c r="AY374" s="192" t="s">
        <v>144</v>
      </c>
      <c r="BK374" s="194" t="n">
        <f aca="false">SUM(BK375:BK410)</f>
        <v>0</v>
      </c>
    </row>
    <row r="375" s="31" customFormat="true" ht="14.25" hidden="false" customHeight="true" outlineLevel="0" collapsed="false">
      <c r="A375" s="24"/>
      <c r="B375" s="25"/>
      <c r="C375" s="197" t="s">
        <v>2190</v>
      </c>
      <c r="D375" s="197" t="s">
        <v>146</v>
      </c>
      <c r="E375" s="198" t="s">
        <v>2191</v>
      </c>
      <c r="F375" s="199" t="s">
        <v>2192</v>
      </c>
      <c r="G375" s="200" t="s">
        <v>149</v>
      </c>
      <c r="H375" s="201" t="n">
        <v>93.495</v>
      </c>
      <c r="I375" s="202"/>
      <c r="J375" s="203" t="n">
        <f aca="false">ROUND(I375*H375,2)</f>
        <v>0</v>
      </c>
      <c r="K375" s="199" t="s">
        <v>150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40</v>
      </c>
      <c r="AT375" s="208" t="s">
        <v>146</v>
      </c>
      <c r="AU375" s="208" t="s">
        <v>81</v>
      </c>
      <c r="AY375" s="3" t="s">
        <v>14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240</v>
      </c>
      <c r="BM375" s="208" t="s">
        <v>2193</v>
      </c>
    </row>
    <row r="376" s="31" customFormat="true" ht="11.25" hidden="false" customHeight="false" outlineLevel="0" collapsed="false">
      <c r="A376" s="24"/>
      <c r="B376" s="25"/>
      <c r="C376" s="26"/>
      <c r="D376" s="210" t="s">
        <v>153</v>
      </c>
      <c r="E376" s="26"/>
      <c r="F376" s="211" t="s">
        <v>219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3</v>
      </c>
      <c r="AU376" s="3" t="s">
        <v>81</v>
      </c>
    </row>
    <row r="377" s="216" customFormat="true" ht="11.25" hidden="false" customHeight="false" outlineLevel="0" collapsed="false">
      <c r="B377" s="217"/>
      <c r="C377" s="218"/>
      <c r="D377" s="210" t="s">
        <v>157</v>
      </c>
      <c r="E377" s="219"/>
      <c r="F377" s="220" t="s">
        <v>2195</v>
      </c>
      <c r="G377" s="218"/>
      <c r="H377" s="221" t="n">
        <v>93.495</v>
      </c>
      <c r="I377" s="222"/>
      <c r="J377" s="218"/>
      <c r="K377" s="218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7</v>
      </c>
      <c r="AU377" s="227" t="s">
        <v>81</v>
      </c>
      <c r="AV377" s="216" t="s">
        <v>81</v>
      </c>
      <c r="AW377" s="216" t="s">
        <v>32</v>
      </c>
      <c r="AX377" s="216" t="s">
        <v>71</v>
      </c>
      <c r="AY377" s="227" t="s">
        <v>144</v>
      </c>
    </row>
    <row r="378" s="31" customFormat="true" ht="14.25" hidden="false" customHeight="true" outlineLevel="0" collapsed="false">
      <c r="A378" s="24"/>
      <c r="B378" s="25"/>
      <c r="C378" s="228" t="s">
        <v>2196</v>
      </c>
      <c r="D378" s="228" t="s">
        <v>291</v>
      </c>
      <c r="E378" s="229" t="s">
        <v>2197</v>
      </c>
      <c r="F378" s="230" t="s">
        <v>2198</v>
      </c>
      <c r="G378" s="231" t="s">
        <v>307</v>
      </c>
      <c r="H378" s="232" t="n">
        <v>0.028</v>
      </c>
      <c r="I378" s="233"/>
      <c r="J378" s="234" t="n">
        <f aca="false">ROUND(I378*H378,2)</f>
        <v>0</v>
      </c>
      <c r="K378" s="230" t="s">
        <v>150</v>
      </c>
      <c r="L378" s="235"/>
      <c r="M378" s="236"/>
      <c r="N378" s="237" t="s">
        <v>42</v>
      </c>
      <c r="O378" s="67"/>
      <c r="P378" s="206" t="n">
        <f aca="false">O378*H378</f>
        <v>0</v>
      </c>
      <c r="Q378" s="206" t="n">
        <v>1</v>
      </c>
      <c r="R378" s="206" t="n">
        <f aca="false">Q378*H378</f>
        <v>0.028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519</v>
      </c>
      <c r="AT378" s="208" t="s">
        <v>291</v>
      </c>
      <c r="AU378" s="208" t="s">
        <v>81</v>
      </c>
      <c r="AY378" s="3" t="s">
        <v>144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40</v>
      </c>
      <c r="BM378" s="208" t="s">
        <v>2199</v>
      </c>
    </row>
    <row r="379" s="31" customFormat="true" ht="11.25" hidden="false" customHeight="false" outlineLevel="0" collapsed="false">
      <c r="A379" s="24"/>
      <c r="B379" s="25"/>
      <c r="C379" s="26"/>
      <c r="D379" s="210" t="s">
        <v>153</v>
      </c>
      <c r="E379" s="26"/>
      <c r="F379" s="211" t="s">
        <v>219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3</v>
      </c>
      <c r="AU379" s="3" t="s">
        <v>81</v>
      </c>
    </row>
    <row r="380" s="216" customFormat="true" ht="11.25" hidden="false" customHeight="false" outlineLevel="0" collapsed="false">
      <c r="B380" s="217"/>
      <c r="C380" s="218"/>
      <c r="D380" s="210" t="s">
        <v>157</v>
      </c>
      <c r="E380" s="218"/>
      <c r="F380" s="220" t="s">
        <v>2200</v>
      </c>
      <c r="G380" s="218"/>
      <c r="H380" s="221" t="n">
        <v>0.028</v>
      </c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7</v>
      </c>
      <c r="AU380" s="227" t="s">
        <v>81</v>
      </c>
      <c r="AV380" s="216" t="s">
        <v>81</v>
      </c>
      <c r="AW380" s="216" t="s">
        <v>4</v>
      </c>
      <c r="AX380" s="216" t="s">
        <v>79</v>
      </c>
      <c r="AY380" s="227" t="s">
        <v>144</v>
      </c>
    </row>
    <row r="381" s="31" customFormat="true" ht="14.25" hidden="false" customHeight="true" outlineLevel="0" collapsed="false">
      <c r="A381" s="24"/>
      <c r="B381" s="25"/>
      <c r="C381" s="197" t="s">
        <v>2201</v>
      </c>
      <c r="D381" s="197" t="s">
        <v>146</v>
      </c>
      <c r="E381" s="198" t="s">
        <v>725</v>
      </c>
      <c r="F381" s="199" t="s">
        <v>726</v>
      </c>
      <c r="G381" s="200" t="s">
        <v>149</v>
      </c>
      <c r="H381" s="201" t="n">
        <v>162.866</v>
      </c>
      <c r="I381" s="202"/>
      <c r="J381" s="203" t="n">
        <f aca="false">ROUND(I381*H381,2)</f>
        <v>0</v>
      </c>
      <c r="K381" s="199" t="s">
        <v>150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40</v>
      </c>
      <c r="AT381" s="208" t="s">
        <v>146</v>
      </c>
      <c r="AU381" s="208" t="s">
        <v>81</v>
      </c>
      <c r="AY381" s="3" t="s">
        <v>144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240</v>
      </c>
      <c r="BM381" s="208" t="s">
        <v>2202</v>
      </c>
    </row>
    <row r="382" s="31" customFormat="true" ht="11.25" hidden="false" customHeight="false" outlineLevel="0" collapsed="false">
      <c r="A382" s="24"/>
      <c r="B382" s="25"/>
      <c r="C382" s="26"/>
      <c r="D382" s="210" t="s">
        <v>153</v>
      </c>
      <c r="E382" s="26"/>
      <c r="F382" s="211" t="s">
        <v>728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3</v>
      </c>
      <c r="AU382" s="3" t="s">
        <v>81</v>
      </c>
    </row>
    <row r="383" s="216" customFormat="true" ht="11.25" hidden="false" customHeight="false" outlineLevel="0" collapsed="false">
      <c r="B383" s="217"/>
      <c r="C383" s="218"/>
      <c r="D383" s="210" t="s">
        <v>157</v>
      </c>
      <c r="E383" s="219"/>
      <c r="F383" s="220" t="s">
        <v>2203</v>
      </c>
      <c r="G383" s="218"/>
      <c r="H383" s="221" t="n">
        <v>97.733</v>
      </c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57</v>
      </c>
      <c r="AU383" s="227" t="s">
        <v>81</v>
      </c>
      <c r="AV383" s="216" t="s">
        <v>81</v>
      </c>
      <c r="AW383" s="216" t="s">
        <v>32</v>
      </c>
      <c r="AX383" s="216" t="s">
        <v>71</v>
      </c>
      <c r="AY383" s="227" t="s">
        <v>144</v>
      </c>
    </row>
    <row r="384" s="216" customFormat="true" ht="11.25" hidden="false" customHeight="false" outlineLevel="0" collapsed="false">
      <c r="B384" s="217"/>
      <c r="C384" s="218"/>
      <c r="D384" s="210" t="s">
        <v>157</v>
      </c>
      <c r="E384" s="219"/>
      <c r="F384" s="220" t="s">
        <v>2204</v>
      </c>
      <c r="G384" s="218"/>
      <c r="H384" s="221" t="n">
        <v>65.133</v>
      </c>
      <c r="I384" s="222"/>
      <c r="J384" s="218"/>
      <c r="K384" s="218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57</v>
      </c>
      <c r="AU384" s="227" t="s">
        <v>81</v>
      </c>
      <c r="AV384" s="216" t="s">
        <v>81</v>
      </c>
      <c r="AW384" s="216" t="s">
        <v>32</v>
      </c>
      <c r="AX384" s="216" t="s">
        <v>71</v>
      </c>
      <c r="AY384" s="227" t="s">
        <v>144</v>
      </c>
    </row>
    <row r="385" s="31" customFormat="true" ht="14.25" hidden="false" customHeight="true" outlineLevel="0" collapsed="false">
      <c r="A385" s="24"/>
      <c r="B385" s="25"/>
      <c r="C385" s="228" t="s">
        <v>2205</v>
      </c>
      <c r="D385" s="228" t="s">
        <v>291</v>
      </c>
      <c r="E385" s="229" t="s">
        <v>732</v>
      </c>
      <c r="F385" s="230" t="s">
        <v>733</v>
      </c>
      <c r="G385" s="231" t="s">
        <v>307</v>
      </c>
      <c r="H385" s="232" t="n">
        <v>0.073</v>
      </c>
      <c r="I385" s="233"/>
      <c r="J385" s="234" t="n">
        <f aca="false">ROUND(I385*H385,2)</f>
        <v>0</v>
      </c>
      <c r="K385" s="230" t="s">
        <v>150</v>
      </c>
      <c r="L385" s="235"/>
      <c r="M385" s="236"/>
      <c r="N385" s="237" t="s">
        <v>42</v>
      </c>
      <c r="O385" s="67"/>
      <c r="P385" s="206" t="n">
        <f aca="false">O385*H385</f>
        <v>0</v>
      </c>
      <c r="Q385" s="206" t="n">
        <v>1</v>
      </c>
      <c r="R385" s="206" t="n">
        <f aca="false">Q385*H385</f>
        <v>0.073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519</v>
      </c>
      <c r="AT385" s="208" t="s">
        <v>291</v>
      </c>
      <c r="AU385" s="208" t="s">
        <v>81</v>
      </c>
      <c r="AY385" s="3" t="s">
        <v>14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240</v>
      </c>
      <c r="BM385" s="208" t="s">
        <v>2206</v>
      </c>
    </row>
    <row r="386" s="31" customFormat="true" ht="11.25" hidden="false" customHeight="false" outlineLevel="0" collapsed="false">
      <c r="A386" s="24"/>
      <c r="B386" s="25"/>
      <c r="C386" s="26"/>
      <c r="D386" s="210" t="s">
        <v>153</v>
      </c>
      <c r="E386" s="26"/>
      <c r="F386" s="211" t="s">
        <v>733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81</v>
      </c>
    </row>
    <row r="387" s="216" customFormat="true" ht="11.25" hidden="false" customHeight="false" outlineLevel="0" collapsed="false">
      <c r="B387" s="217"/>
      <c r="C387" s="218"/>
      <c r="D387" s="210" t="s">
        <v>157</v>
      </c>
      <c r="E387" s="218"/>
      <c r="F387" s="220" t="s">
        <v>2207</v>
      </c>
      <c r="G387" s="218"/>
      <c r="H387" s="221" t="n">
        <v>0.073</v>
      </c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57</v>
      </c>
      <c r="AU387" s="227" t="s">
        <v>81</v>
      </c>
      <c r="AV387" s="216" t="s">
        <v>81</v>
      </c>
      <c r="AW387" s="216" t="s">
        <v>4</v>
      </c>
      <c r="AX387" s="216" t="s">
        <v>79</v>
      </c>
      <c r="AY387" s="227" t="s">
        <v>144</v>
      </c>
    </row>
    <row r="388" s="31" customFormat="true" ht="14.25" hidden="false" customHeight="true" outlineLevel="0" collapsed="false">
      <c r="A388" s="24"/>
      <c r="B388" s="25"/>
      <c r="C388" s="197" t="s">
        <v>2208</v>
      </c>
      <c r="D388" s="197" t="s">
        <v>146</v>
      </c>
      <c r="E388" s="198" t="s">
        <v>2209</v>
      </c>
      <c r="F388" s="199" t="s">
        <v>2210</v>
      </c>
      <c r="G388" s="200" t="s">
        <v>149</v>
      </c>
      <c r="H388" s="201" t="n">
        <v>81.433</v>
      </c>
      <c r="I388" s="202"/>
      <c r="J388" s="203" t="n">
        <f aca="false">ROUND(I388*H388,2)</f>
        <v>0</v>
      </c>
      <c r="K388" s="199" t="s">
        <v>150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.0004</v>
      </c>
      <c r="R388" s="206" t="n">
        <f aca="false">Q388*H388</f>
        <v>0.0325732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40</v>
      </c>
      <c r="AT388" s="208" t="s">
        <v>146</v>
      </c>
      <c r="AU388" s="208" t="s">
        <v>81</v>
      </c>
      <c r="AY388" s="3" t="s">
        <v>14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240</v>
      </c>
      <c r="BM388" s="208" t="s">
        <v>2211</v>
      </c>
    </row>
    <row r="389" s="31" customFormat="true" ht="11.25" hidden="false" customHeight="false" outlineLevel="0" collapsed="false">
      <c r="A389" s="24"/>
      <c r="B389" s="25"/>
      <c r="C389" s="26"/>
      <c r="D389" s="210" t="s">
        <v>153</v>
      </c>
      <c r="E389" s="26"/>
      <c r="F389" s="211" t="s">
        <v>221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3</v>
      </c>
      <c r="AU389" s="3" t="s">
        <v>81</v>
      </c>
    </row>
    <row r="390" s="216" customFormat="true" ht="11.25" hidden="false" customHeight="false" outlineLevel="0" collapsed="false">
      <c r="B390" s="217"/>
      <c r="C390" s="218"/>
      <c r="D390" s="210" t="s">
        <v>157</v>
      </c>
      <c r="E390" s="219"/>
      <c r="F390" s="220" t="s">
        <v>2213</v>
      </c>
      <c r="G390" s="218"/>
      <c r="H390" s="221" t="n">
        <v>48.866</v>
      </c>
      <c r="I390" s="222"/>
      <c r="J390" s="218"/>
      <c r="K390" s="218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57</v>
      </c>
      <c r="AU390" s="227" t="s">
        <v>81</v>
      </c>
      <c r="AV390" s="216" t="s">
        <v>81</v>
      </c>
      <c r="AW390" s="216" t="s">
        <v>32</v>
      </c>
      <c r="AX390" s="216" t="s">
        <v>71</v>
      </c>
      <c r="AY390" s="227" t="s">
        <v>144</v>
      </c>
    </row>
    <row r="391" s="216" customFormat="true" ht="11.25" hidden="false" customHeight="false" outlineLevel="0" collapsed="false">
      <c r="B391" s="217"/>
      <c r="C391" s="218"/>
      <c r="D391" s="210" t="s">
        <v>157</v>
      </c>
      <c r="E391" s="219"/>
      <c r="F391" s="220" t="s">
        <v>2214</v>
      </c>
      <c r="G391" s="218"/>
      <c r="H391" s="221" t="n">
        <v>32.567</v>
      </c>
      <c r="I391" s="222"/>
      <c r="J391" s="218"/>
      <c r="K391" s="218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57</v>
      </c>
      <c r="AU391" s="227" t="s">
        <v>81</v>
      </c>
      <c r="AV391" s="216" t="s">
        <v>81</v>
      </c>
      <c r="AW391" s="216" t="s">
        <v>32</v>
      </c>
      <c r="AX391" s="216" t="s">
        <v>71</v>
      </c>
      <c r="AY391" s="227" t="s">
        <v>144</v>
      </c>
    </row>
    <row r="392" s="31" customFormat="true" ht="24" hidden="false" customHeight="true" outlineLevel="0" collapsed="false">
      <c r="A392" s="24"/>
      <c r="B392" s="25"/>
      <c r="C392" s="228" t="s">
        <v>2215</v>
      </c>
      <c r="D392" s="228" t="s">
        <v>291</v>
      </c>
      <c r="E392" s="229" t="s">
        <v>2216</v>
      </c>
      <c r="F392" s="230" t="s">
        <v>2217</v>
      </c>
      <c r="G392" s="231" t="s">
        <v>149</v>
      </c>
      <c r="H392" s="232" t="n">
        <v>97.72</v>
      </c>
      <c r="I392" s="233"/>
      <c r="J392" s="234" t="n">
        <f aca="false">ROUND(I392*H392,2)</f>
        <v>0</v>
      </c>
      <c r="K392" s="230" t="s">
        <v>150</v>
      </c>
      <c r="L392" s="235"/>
      <c r="M392" s="236"/>
      <c r="N392" s="237" t="s">
        <v>42</v>
      </c>
      <c r="O392" s="67"/>
      <c r="P392" s="206" t="n">
        <f aca="false">O392*H392</f>
        <v>0</v>
      </c>
      <c r="Q392" s="206" t="n">
        <v>0.00388</v>
      </c>
      <c r="R392" s="206" t="n">
        <f aca="false">Q392*H392</f>
        <v>0.3791536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519</v>
      </c>
      <c r="AT392" s="208" t="s">
        <v>291</v>
      </c>
      <c r="AU392" s="208" t="s">
        <v>81</v>
      </c>
      <c r="AY392" s="3" t="s">
        <v>144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240</v>
      </c>
      <c r="BM392" s="208" t="s">
        <v>2218</v>
      </c>
    </row>
    <row r="393" s="31" customFormat="true" ht="11.25" hidden="false" customHeight="false" outlineLevel="0" collapsed="false">
      <c r="A393" s="24"/>
      <c r="B393" s="25"/>
      <c r="C393" s="26"/>
      <c r="D393" s="210" t="s">
        <v>153</v>
      </c>
      <c r="E393" s="26"/>
      <c r="F393" s="211" t="s">
        <v>2217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81</v>
      </c>
    </row>
    <row r="394" s="216" customFormat="true" ht="11.25" hidden="false" customHeight="false" outlineLevel="0" collapsed="false">
      <c r="B394" s="217"/>
      <c r="C394" s="218"/>
      <c r="D394" s="210" t="s">
        <v>157</v>
      </c>
      <c r="E394" s="218"/>
      <c r="F394" s="220" t="s">
        <v>2219</v>
      </c>
      <c r="G394" s="218"/>
      <c r="H394" s="221" t="n">
        <v>97.72</v>
      </c>
      <c r="I394" s="222"/>
      <c r="J394" s="218"/>
      <c r="K394" s="218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57</v>
      </c>
      <c r="AU394" s="227" t="s">
        <v>81</v>
      </c>
      <c r="AV394" s="216" t="s">
        <v>81</v>
      </c>
      <c r="AW394" s="216" t="s">
        <v>4</v>
      </c>
      <c r="AX394" s="216" t="s">
        <v>79</v>
      </c>
      <c r="AY394" s="227" t="s">
        <v>144</v>
      </c>
    </row>
    <row r="395" s="31" customFormat="true" ht="14.25" hidden="false" customHeight="true" outlineLevel="0" collapsed="false">
      <c r="A395" s="24"/>
      <c r="B395" s="25"/>
      <c r="C395" s="197" t="s">
        <v>2220</v>
      </c>
      <c r="D395" s="197" t="s">
        <v>146</v>
      </c>
      <c r="E395" s="198" t="s">
        <v>2221</v>
      </c>
      <c r="F395" s="199" t="s">
        <v>2222</v>
      </c>
      <c r="G395" s="200" t="s">
        <v>149</v>
      </c>
      <c r="H395" s="201" t="n">
        <v>103.023</v>
      </c>
      <c r="I395" s="202"/>
      <c r="J395" s="203" t="n">
        <f aca="false">ROUND(I395*H395,2)</f>
        <v>0</v>
      </c>
      <c r="K395" s="199" t="s">
        <v>150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.00038</v>
      </c>
      <c r="R395" s="206" t="n">
        <f aca="false">Q395*H395</f>
        <v>0.03914874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40</v>
      </c>
      <c r="AT395" s="208" t="s">
        <v>146</v>
      </c>
      <c r="AU395" s="208" t="s">
        <v>81</v>
      </c>
      <c r="AY395" s="3" t="s">
        <v>144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40</v>
      </c>
      <c r="BM395" s="208" t="s">
        <v>2223</v>
      </c>
    </row>
    <row r="396" s="31" customFormat="true" ht="11.25" hidden="false" customHeight="false" outlineLevel="0" collapsed="false">
      <c r="A396" s="24"/>
      <c r="B396" s="25"/>
      <c r="C396" s="26"/>
      <c r="D396" s="210" t="s">
        <v>153</v>
      </c>
      <c r="E396" s="26"/>
      <c r="F396" s="211" t="s">
        <v>2224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1</v>
      </c>
    </row>
    <row r="397" s="216" customFormat="true" ht="11.25" hidden="false" customHeight="false" outlineLevel="0" collapsed="false">
      <c r="B397" s="217"/>
      <c r="C397" s="218"/>
      <c r="D397" s="210" t="s">
        <v>157</v>
      </c>
      <c r="E397" s="219"/>
      <c r="F397" s="220" t="s">
        <v>2225</v>
      </c>
      <c r="G397" s="218"/>
      <c r="H397" s="221" t="n">
        <v>93.495</v>
      </c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57</v>
      </c>
      <c r="AU397" s="227" t="s">
        <v>81</v>
      </c>
      <c r="AV397" s="216" t="s">
        <v>81</v>
      </c>
      <c r="AW397" s="216" t="s">
        <v>32</v>
      </c>
      <c r="AX397" s="216" t="s">
        <v>71</v>
      </c>
      <c r="AY397" s="227" t="s">
        <v>144</v>
      </c>
    </row>
    <row r="398" s="216" customFormat="true" ht="11.25" hidden="false" customHeight="false" outlineLevel="0" collapsed="false">
      <c r="B398" s="217"/>
      <c r="C398" s="218"/>
      <c r="D398" s="210" t="s">
        <v>157</v>
      </c>
      <c r="E398" s="219"/>
      <c r="F398" s="220" t="s">
        <v>2226</v>
      </c>
      <c r="G398" s="218"/>
      <c r="H398" s="221" t="n">
        <v>9.528</v>
      </c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57</v>
      </c>
      <c r="AU398" s="227" t="s">
        <v>81</v>
      </c>
      <c r="AV398" s="216" t="s">
        <v>81</v>
      </c>
      <c r="AW398" s="216" t="s">
        <v>32</v>
      </c>
      <c r="AX398" s="216" t="s">
        <v>71</v>
      </c>
      <c r="AY398" s="227" t="s">
        <v>144</v>
      </c>
    </row>
    <row r="399" s="31" customFormat="true" ht="24" hidden="false" customHeight="true" outlineLevel="0" collapsed="false">
      <c r="A399" s="24"/>
      <c r="B399" s="25"/>
      <c r="C399" s="228" t="s">
        <v>2227</v>
      </c>
      <c r="D399" s="228" t="s">
        <v>291</v>
      </c>
      <c r="E399" s="229" t="s">
        <v>2228</v>
      </c>
      <c r="F399" s="230" t="s">
        <v>2229</v>
      </c>
      <c r="G399" s="231" t="s">
        <v>149</v>
      </c>
      <c r="H399" s="232" t="n">
        <v>118.476</v>
      </c>
      <c r="I399" s="233"/>
      <c r="J399" s="234" t="n">
        <f aca="false">ROUND(I399*H399,2)</f>
        <v>0</v>
      </c>
      <c r="K399" s="230" t="s">
        <v>150</v>
      </c>
      <c r="L399" s="235"/>
      <c r="M399" s="236"/>
      <c r="N399" s="237" t="s">
        <v>42</v>
      </c>
      <c r="O399" s="67"/>
      <c r="P399" s="206" t="n">
        <f aca="false">O399*H399</f>
        <v>0</v>
      </c>
      <c r="Q399" s="206" t="n">
        <v>0.00388</v>
      </c>
      <c r="R399" s="206" t="n">
        <f aca="false">Q399*H399</f>
        <v>0.45968688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519</v>
      </c>
      <c r="AT399" s="208" t="s">
        <v>291</v>
      </c>
      <c r="AU399" s="208" t="s">
        <v>81</v>
      </c>
      <c r="AY399" s="3" t="s">
        <v>14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40</v>
      </c>
      <c r="BM399" s="208" t="s">
        <v>2230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53</v>
      </c>
      <c r="E400" s="26"/>
      <c r="F400" s="211" t="s">
        <v>2229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3</v>
      </c>
      <c r="AU400" s="3" t="s">
        <v>81</v>
      </c>
    </row>
    <row r="401" s="216" customFormat="true" ht="11.25" hidden="false" customHeight="false" outlineLevel="0" collapsed="false">
      <c r="B401" s="217"/>
      <c r="C401" s="218"/>
      <c r="D401" s="210" t="s">
        <v>157</v>
      </c>
      <c r="E401" s="218"/>
      <c r="F401" s="220" t="s">
        <v>2231</v>
      </c>
      <c r="G401" s="218"/>
      <c r="H401" s="221" t="n">
        <v>118.476</v>
      </c>
      <c r="I401" s="222"/>
      <c r="J401" s="218"/>
      <c r="K401" s="218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57</v>
      </c>
      <c r="AU401" s="227" t="s">
        <v>81</v>
      </c>
      <c r="AV401" s="216" t="s">
        <v>81</v>
      </c>
      <c r="AW401" s="216" t="s">
        <v>4</v>
      </c>
      <c r="AX401" s="216" t="s">
        <v>79</v>
      </c>
      <c r="AY401" s="227" t="s">
        <v>144</v>
      </c>
    </row>
    <row r="402" s="31" customFormat="true" ht="14.25" hidden="false" customHeight="true" outlineLevel="0" collapsed="false">
      <c r="A402" s="24"/>
      <c r="B402" s="25"/>
      <c r="C402" s="197" t="s">
        <v>2232</v>
      </c>
      <c r="D402" s="197" t="s">
        <v>146</v>
      </c>
      <c r="E402" s="198" t="s">
        <v>2233</v>
      </c>
      <c r="F402" s="199" t="s">
        <v>2234</v>
      </c>
      <c r="G402" s="200" t="s">
        <v>149</v>
      </c>
      <c r="H402" s="201" t="n">
        <v>81.433</v>
      </c>
      <c r="I402" s="202"/>
      <c r="J402" s="203" t="n">
        <f aca="false">ROUND(I402*H402,2)</f>
        <v>0</v>
      </c>
      <c r="K402" s="199" t="s">
        <v>150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40</v>
      </c>
      <c r="AT402" s="208" t="s">
        <v>146</v>
      </c>
      <c r="AU402" s="208" t="s">
        <v>81</v>
      </c>
      <c r="AY402" s="3" t="s">
        <v>144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240</v>
      </c>
      <c r="BM402" s="208" t="s">
        <v>2235</v>
      </c>
    </row>
    <row r="403" s="31" customFormat="true" ht="11.25" hidden="false" customHeight="false" outlineLevel="0" collapsed="false">
      <c r="A403" s="24"/>
      <c r="B403" s="25"/>
      <c r="C403" s="26"/>
      <c r="D403" s="210" t="s">
        <v>153</v>
      </c>
      <c r="E403" s="26"/>
      <c r="F403" s="211" t="s">
        <v>2236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81</v>
      </c>
    </row>
    <row r="404" s="216" customFormat="true" ht="11.25" hidden="false" customHeight="false" outlineLevel="0" collapsed="false">
      <c r="B404" s="217"/>
      <c r="C404" s="218"/>
      <c r="D404" s="210" t="s">
        <v>157</v>
      </c>
      <c r="E404" s="219"/>
      <c r="F404" s="220" t="s">
        <v>2213</v>
      </c>
      <c r="G404" s="218"/>
      <c r="H404" s="221" t="n">
        <v>48.866</v>
      </c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57</v>
      </c>
      <c r="AU404" s="227" t="s">
        <v>81</v>
      </c>
      <c r="AV404" s="216" t="s">
        <v>81</v>
      </c>
      <c r="AW404" s="216" t="s">
        <v>32</v>
      </c>
      <c r="AX404" s="216" t="s">
        <v>71</v>
      </c>
      <c r="AY404" s="227" t="s">
        <v>144</v>
      </c>
    </row>
    <row r="405" s="216" customFormat="true" ht="11.25" hidden="false" customHeight="false" outlineLevel="0" collapsed="false">
      <c r="B405" s="217"/>
      <c r="C405" s="218"/>
      <c r="D405" s="210" t="s">
        <v>157</v>
      </c>
      <c r="E405" s="219"/>
      <c r="F405" s="220" t="s">
        <v>2214</v>
      </c>
      <c r="G405" s="218"/>
      <c r="H405" s="221" t="n">
        <v>32.567</v>
      </c>
      <c r="I405" s="222"/>
      <c r="J405" s="218"/>
      <c r="K405" s="218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57</v>
      </c>
      <c r="AU405" s="227" t="s">
        <v>81</v>
      </c>
      <c r="AV405" s="216" t="s">
        <v>81</v>
      </c>
      <c r="AW405" s="216" t="s">
        <v>32</v>
      </c>
      <c r="AX405" s="216" t="s">
        <v>71</v>
      </c>
      <c r="AY405" s="227" t="s">
        <v>144</v>
      </c>
    </row>
    <row r="406" s="31" customFormat="true" ht="14.25" hidden="false" customHeight="true" outlineLevel="0" collapsed="false">
      <c r="A406" s="24"/>
      <c r="B406" s="25"/>
      <c r="C406" s="228" t="s">
        <v>2237</v>
      </c>
      <c r="D406" s="228" t="s">
        <v>291</v>
      </c>
      <c r="E406" s="229" t="s">
        <v>2238</v>
      </c>
      <c r="F406" s="230" t="s">
        <v>2239</v>
      </c>
      <c r="G406" s="231" t="s">
        <v>149</v>
      </c>
      <c r="H406" s="232" t="n">
        <v>85.505</v>
      </c>
      <c r="I406" s="233"/>
      <c r="J406" s="234" t="n">
        <f aca="false">ROUND(I406*H406,2)</f>
        <v>0</v>
      </c>
      <c r="K406" s="230" t="s">
        <v>150</v>
      </c>
      <c r="L406" s="235"/>
      <c r="M406" s="236"/>
      <c r="N406" s="237" t="s">
        <v>42</v>
      </c>
      <c r="O406" s="67"/>
      <c r="P406" s="206" t="n">
        <f aca="false">O406*H406</f>
        <v>0</v>
      </c>
      <c r="Q406" s="206" t="n">
        <v>0.0007</v>
      </c>
      <c r="R406" s="206" t="n">
        <f aca="false">Q406*H406</f>
        <v>0.0598535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519</v>
      </c>
      <c r="AT406" s="208" t="s">
        <v>291</v>
      </c>
      <c r="AU406" s="208" t="s">
        <v>81</v>
      </c>
      <c r="AY406" s="3" t="s">
        <v>144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240</v>
      </c>
      <c r="BM406" s="208" t="s">
        <v>2240</v>
      </c>
    </row>
    <row r="407" s="31" customFormat="true" ht="11.25" hidden="false" customHeight="false" outlineLevel="0" collapsed="false">
      <c r="A407" s="24"/>
      <c r="B407" s="25"/>
      <c r="C407" s="26"/>
      <c r="D407" s="210" t="s">
        <v>153</v>
      </c>
      <c r="E407" s="26"/>
      <c r="F407" s="211" t="s">
        <v>2239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3</v>
      </c>
      <c r="AU407" s="3" t="s">
        <v>81</v>
      </c>
    </row>
    <row r="408" s="216" customFormat="true" ht="11.25" hidden="false" customHeight="false" outlineLevel="0" collapsed="false">
      <c r="B408" s="217"/>
      <c r="C408" s="218"/>
      <c r="D408" s="210" t="s">
        <v>157</v>
      </c>
      <c r="E408" s="218"/>
      <c r="F408" s="220" t="s">
        <v>2241</v>
      </c>
      <c r="G408" s="218"/>
      <c r="H408" s="221" t="n">
        <v>85.505</v>
      </c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7</v>
      </c>
      <c r="AU408" s="227" t="s">
        <v>81</v>
      </c>
      <c r="AV408" s="216" t="s">
        <v>81</v>
      </c>
      <c r="AW408" s="216" t="s">
        <v>4</v>
      </c>
      <c r="AX408" s="216" t="s">
        <v>79</v>
      </c>
      <c r="AY408" s="227" t="s">
        <v>144</v>
      </c>
    </row>
    <row r="409" s="31" customFormat="true" ht="14.25" hidden="false" customHeight="true" outlineLevel="0" collapsed="false">
      <c r="A409" s="24"/>
      <c r="B409" s="25"/>
      <c r="C409" s="197" t="s">
        <v>2242</v>
      </c>
      <c r="D409" s="197" t="s">
        <v>146</v>
      </c>
      <c r="E409" s="198" t="s">
        <v>738</v>
      </c>
      <c r="F409" s="199" t="s">
        <v>739</v>
      </c>
      <c r="G409" s="200" t="s">
        <v>307</v>
      </c>
      <c r="H409" s="201" t="n">
        <v>1.071</v>
      </c>
      <c r="I409" s="202"/>
      <c r="J409" s="203" t="n">
        <f aca="false">ROUND(I409*H409,2)</f>
        <v>0</v>
      </c>
      <c r="K409" s="199" t="s">
        <v>150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40</v>
      </c>
      <c r="AT409" s="208" t="s">
        <v>146</v>
      </c>
      <c r="AU409" s="208" t="s">
        <v>81</v>
      </c>
      <c r="AY409" s="3" t="s">
        <v>144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40</v>
      </c>
      <c r="BM409" s="208" t="s">
        <v>2243</v>
      </c>
    </row>
    <row r="410" s="31" customFormat="true" ht="19.5" hidden="false" customHeight="false" outlineLevel="0" collapsed="false">
      <c r="A410" s="24"/>
      <c r="B410" s="25"/>
      <c r="C410" s="26"/>
      <c r="D410" s="210" t="s">
        <v>153</v>
      </c>
      <c r="E410" s="26"/>
      <c r="F410" s="211" t="s">
        <v>741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3</v>
      </c>
      <c r="AU410" s="3" t="s">
        <v>81</v>
      </c>
    </row>
    <row r="411" s="180" customFormat="true" ht="25.5" hidden="false" customHeight="true" outlineLevel="0" collapsed="false">
      <c r="B411" s="181"/>
      <c r="C411" s="182"/>
      <c r="D411" s="183" t="s">
        <v>70</v>
      </c>
      <c r="E411" s="184" t="s">
        <v>2244</v>
      </c>
      <c r="F411" s="184" t="s">
        <v>2245</v>
      </c>
      <c r="G411" s="182"/>
      <c r="H411" s="182"/>
      <c r="I411" s="185"/>
      <c r="J411" s="186" t="n">
        <f aca="false">BK411</f>
        <v>0</v>
      </c>
      <c r="K411" s="182"/>
      <c r="L411" s="187"/>
      <c r="M411" s="188"/>
      <c r="N411" s="189"/>
      <c r="O411" s="189"/>
      <c r="P411" s="190" t="n">
        <f aca="false">P412+P425</f>
        <v>0</v>
      </c>
      <c r="Q411" s="189"/>
      <c r="R411" s="190" t="n">
        <f aca="false">R412+R425</f>
        <v>0</v>
      </c>
      <c r="S411" s="189"/>
      <c r="T411" s="191" t="n">
        <f aca="false">T412+T425</f>
        <v>0</v>
      </c>
      <c r="AR411" s="192" t="s">
        <v>177</v>
      </c>
      <c r="AT411" s="193" t="s">
        <v>70</v>
      </c>
      <c r="AU411" s="193" t="s">
        <v>71</v>
      </c>
      <c r="AY411" s="192" t="s">
        <v>144</v>
      </c>
      <c r="BK411" s="194" t="n">
        <f aca="false">BK412+BK425</f>
        <v>0</v>
      </c>
    </row>
    <row r="412" s="180" customFormat="true" ht="22.5" hidden="false" customHeight="true" outlineLevel="0" collapsed="false">
      <c r="B412" s="181"/>
      <c r="C412" s="182"/>
      <c r="D412" s="183" t="s">
        <v>70</v>
      </c>
      <c r="E412" s="195" t="s">
        <v>2246</v>
      </c>
      <c r="F412" s="195" t="s">
        <v>2247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24)</f>
        <v>0</v>
      </c>
      <c r="Q412" s="189"/>
      <c r="R412" s="190" t="n">
        <f aca="false">SUM(R413:R424)</f>
        <v>0</v>
      </c>
      <c r="S412" s="189"/>
      <c r="T412" s="191" t="n">
        <f aca="false">SUM(T413:T424)</f>
        <v>0</v>
      </c>
      <c r="AR412" s="192" t="s">
        <v>177</v>
      </c>
      <c r="AT412" s="193" t="s">
        <v>70</v>
      </c>
      <c r="AU412" s="193" t="s">
        <v>79</v>
      </c>
      <c r="AY412" s="192" t="s">
        <v>144</v>
      </c>
      <c r="BK412" s="194" t="n">
        <f aca="false">SUM(BK413:BK424)</f>
        <v>0</v>
      </c>
    </row>
    <row r="413" s="31" customFormat="true" ht="14.25" hidden="false" customHeight="true" outlineLevel="0" collapsed="false">
      <c r="A413" s="24"/>
      <c r="B413" s="25"/>
      <c r="C413" s="197" t="s">
        <v>2248</v>
      </c>
      <c r="D413" s="197" t="s">
        <v>146</v>
      </c>
      <c r="E413" s="198" t="s">
        <v>2249</v>
      </c>
      <c r="F413" s="199" t="s">
        <v>2250</v>
      </c>
      <c r="G413" s="200" t="s">
        <v>2251</v>
      </c>
      <c r="H413" s="201" t="n">
        <v>1</v>
      </c>
      <c r="I413" s="202"/>
      <c r="J413" s="203" t="n">
        <f aca="false">ROUND(I413*H413,2)</f>
        <v>0</v>
      </c>
      <c r="K413" s="199" t="s">
        <v>150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252</v>
      </c>
      <c r="AT413" s="208" t="s">
        <v>146</v>
      </c>
      <c r="AU413" s="208" t="s">
        <v>81</v>
      </c>
      <c r="AY413" s="3" t="s">
        <v>144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252</v>
      </c>
      <c r="BM413" s="208" t="s">
        <v>2253</v>
      </c>
    </row>
    <row r="414" s="31" customFormat="true" ht="11.25" hidden="false" customHeight="false" outlineLevel="0" collapsed="false">
      <c r="A414" s="24"/>
      <c r="B414" s="25"/>
      <c r="C414" s="26"/>
      <c r="D414" s="210" t="s">
        <v>153</v>
      </c>
      <c r="E414" s="26"/>
      <c r="F414" s="211" t="s">
        <v>225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3</v>
      </c>
      <c r="AU414" s="3" t="s">
        <v>81</v>
      </c>
    </row>
    <row r="415" s="216" customFormat="true" ht="11.25" hidden="false" customHeight="false" outlineLevel="0" collapsed="false">
      <c r="B415" s="217"/>
      <c r="C415" s="218"/>
      <c r="D415" s="210" t="s">
        <v>157</v>
      </c>
      <c r="E415" s="219"/>
      <c r="F415" s="220" t="s">
        <v>2254</v>
      </c>
      <c r="G415" s="218"/>
      <c r="H415" s="221" t="n">
        <v>1</v>
      </c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57</v>
      </c>
      <c r="AU415" s="227" t="s">
        <v>81</v>
      </c>
      <c r="AV415" s="216" t="s">
        <v>81</v>
      </c>
      <c r="AW415" s="216" t="s">
        <v>32</v>
      </c>
      <c r="AX415" s="216" t="s">
        <v>71</v>
      </c>
      <c r="AY415" s="227" t="s">
        <v>144</v>
      </c>
    </row>
    <row r="416" s="31" customFormat="true" ht="14.25" hidden="false" customHeight="true" outlineLevel="0" collapsed="false">
      <c r="A416" s="24"/>
      <c r="B416" s="25"/>
      <c r="C416" s="197" t="s">
        <v>2255</v>
      </c>
      <c r="D416" s="197" t="s">
        <v>146</v>
      </c>
      <c r="E416" s="198" t="s">
        <v>2256</v>
      </c>
      <c r="F416" s="199" t="s">
        <v>2257</v>
      </c>
      <c r="G416" s="200" t="s">
        <v>2251</v>
      </c>
      <c r="H416" s="201" t="n">
        <v>1</v>
      </c>
      <c r="I416" s="202"/>
      <c r="J416" s="203" t="n">
        <f aca="false">ROUND(I416*H416,2)</f>
        <v>0</v>
      </c>
      <c r="K416" s="199" t="s">
        <v>150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252</v>
      </c>
      <c r="AT416" s="208" t="s">
        <v>146</v>
      </c>
      <c r="AU416" s="208" t="s">
        <v>81</v>
      </c>
      <c r="AY416" s="3" t="s">
        <v>144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2252</v>
      </c>
      <c r="BM416" s="208" t="s">
        <v>2258</v>
      </c>
    </row>
    <row r="417" s="31" customFormat="true" ht="11.25" hidden="false" customHeight="false" outlineLevel="0" collapsed="false">
      <c r="A417" s="24"/>
      <c r="B417" s="25"/>
      <c r="C417" s="26"/>
      <c r="D417" s="210" t="s">
        <v>153</v>
      </c>
      <c r="E417" s="26"/>
      <c r="F417" s="211" t="s">
        <v>2257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3</v>
      </c>
      <c r="AU417" s="3" t="s">
        <v>81</v>
      </c>
    </row>
    <row r="418" s="216" customFormat="true" ht="11.25" hidden="false" customHeight="false" outlineLevel="0" collapsed="false">
      <c r="B418" s="217"/>
      <c r="C418" s="218"/>
      <c r="D418" s="210" t="s">
        <v>157</v>
      </c>
      <c r="E418" s="219"/>
      <c r="F418" s="220" t="s">
        <v>2259</v>
      </c>
      <c r="G418" s="218"/>
      <c r="H418" s="221" t="n">
        <v>1</v>
      </c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57</v>
      </c>
      <c r="AU418" s="227" t="s">
        <v>81</v>
      </c>
      <c r="AV418" s="216" t="s">
        <v>81</v>
      </c>
      <c r="AW418" s="216" t="s">
        <v>32</v>
      </c>
      <c r="AX418" s="216" t="s">
        <v>71</v>
      </c>
      <c r="AY418" s="227" t="s">
        <v>144</v>
      </c>
    </row>
    <row r="419" s="31" customFormat="true" ht="14.25" hidden="false" customHeight="true" outlineLevel="0" collapsed="false">
      <c r="A419" s="24"/>
      <c r="B419" s="25"/>
      <c r="C419" s="197" t="s">
        <v>2260</v>
      </c>
      <c r="D419" s="197" t="s">
        <v>146</v>
      </c>
      <c r="E419" s="198" t="s">
        <v>2261</v>
      </c>
      <c r="F419" s="199" t="s">
        <v>2262</v>
      </c>
      <c r="G419" s="200" t="s">
        <v>2251</v>
      </c>
      <c r="H419" s="201" t="n">
        <v>1</v>
      </c>
      <c r="I419" s="202"/>
      <c r="J419" s="203" t="n">
        <f aca="false">ROUND(I419*H419,2)</f>
        <v>0</v>
      </c>
      <c r="K419" s="199" t="s">
        <v>150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252</v>
      </c>
      <c r="AT419" s="208" t="s">
        <v>146</v>
      </c>
      <c r="AU419" s="208" t="s">
        <v>81</v>
      </c>
      <c r="AY419" s="3" t="s">
        <v>14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252</v>
      </c>
      <c r="BM419" s="208" t="s">
        <v>2263</v>
      </c>
    </row>
    <row r="420" s="31" customFormat="true" ht="11.25" hidden="false" customHeight="false" outlineLevel="0" collapsed="false">
      <c r="A420" s="24"/>
      <c r="B420" s="25"/>
      <c r="C420" s="26"/>
      <c r="D420" s="210" t="s">
        <v>153</v>
      </c>
      <c r="E420" s="26"/>
      <c r="F420" s="211" t="s">
        <v>226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3</v>
      </c>
      <c r="AU420" s="3" t="s">
        <v>81</v>
      </c>
    </row>
    <row r="421" s="216" customFormat="true" ht="11.25" hidden="false" customHeight="false" outlineLevel="0" collapsed="false">
      <c r="B421" s="217"/>
      <c r="C421" s="218"/>
      <c r="D421" s="210" t="s">
        <v>157</v>
      </c>
      <c r="E421" s="219"/>
      <c r="F421" s="220" t="s">
        <v>2264</v>
      </c>
      <c r="G421" s="218"/>
      <c r="H421" s="221" t="n">
        <v>1</v>
      </c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57</v>
      </c>
      <c r="AU421" s="227" t="s">
        <v>81</v>
      </c>
      <c r="AV421" s="216" t="s">
        <v>81</v>
      </c>
      <c r="AW421" s="216" t="s">
        <v>32</v>
      </c>
      <c r="AX421" s="216" t="s">
        <v>71</v>
      </c>
      <c r="AY421" s="227" t="s">
        <v>144</v>
      </c>
    </row>
    <row r="422" s="31" customFormat="true" ht="14.25" hidden="false" customHeight="true" outlineLevel="0" collapsed="false">
      <c r="A422" s="24"/>
      <c r="B422" s="25"/>
      <c r="C422" s="197" t="s">
        <v>2265</v>
      </c>
      <c r="D422" s="197" t="s">
        <v>146</v>
      </c>
      <c r="E422" s="198" t="s">
        <v>2266</v>
      </c>
      <c r="F422" s="199" t="s">
        <v>2267</v>
      </c>
      <c r="G422" s="200" t="s">
        <v>2251</v>
      </c>
      <c r="H422" s="201" t="n">
        <v>1</v>
      </c>
      <c r="I422" s="202"/>
      <c r="J422" s="203" t="n">
        <f aca="false">ROUND(I422*H422,2)</f>
        <v>0</v>
      </c>
      <c r="K422" s="199" t="s">
        <v>150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252</v>
      </c>
      <c r="AT422" s="208" t="s">
        <v>146</v>
      </c>
      <c r="AU422" s="208" t="s">
        <v>81</v>
      </c>
      <c r="AY422" s="3" t="s">
        <v>14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2252</v>
      </c>
      <c r="BM422" s="208" t="s">
        <v>2268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53</v>
      </c>
      <c r="E423" s="26"/>
      <c r="F423" s="211" t="s">
        <v>226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3</v>
      </c>
      <c r="AU423" s="3" t="s">
        <v>81</v>
      </c>
    </row>
    <row r="424" s="216" customFormat="true" ht="11.25" hidden="false" customHeight="false" outlineLevel="0" collapsed="false">
      <c r="B424" s="217"/>
      <c r="C424" s="218"/>
      <c r="D424" s="210" t="s">
        <v>157</v>
      </c>
      <c r="E424" s="219"/>
      <c r="F424" s="220" t="s">
        <v>2269</v>
      </c>
      <c r="G424" s="218"/>
      <c r="H424" s="221" t="n">
        <v>1</v>
      </c>
      <c r="I424" s="222"/>
      <c r="J424" s="218"/>
      <c r="K424" s="218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57</v>
      </c>
      <c r="AU424" s="227" t="s">
        <v>81</v>
      </c>
      <c r="AV424" s="216" t="s">
        <v>81</v>
      </c>
      <c r="AW424" s="216" t="s">
        <v>32</v>
      </c>
      <c r="AX424" s="216" t="s">
        <v>71</v>
      </c>
      <c r="AY424" s="227" t="s">
        <v>144</v>
      </c>
    </row>
    <row r="425" s="180" customFormat="true" ht="22.5" hidden="false" customHeight="true" outlineLevel="0" collapsed="false">
      <c r="B425" s="181"/>
      <c r="C425" s="182"/>
      <c r="D425" s="183" t="s">
        <v>70</v>
      </c>
      <c r="E425" s="195" t="s">
        <v>2270</v>
      </c>
      <c r="F425" s="195" t="s">
        <v>2271</v>
      </c>
      <c r="G425" s="182"/>
      <c r="H425" s="182"/>
      <c r="I425" s="185"/>
      <c r="J425" s="196" t="n">
        <f aca="false">BK425</f>
        <v>0</v>
      </c>
      <c r="K425" s="182"/>
      <c r="L425" s="187"/>
      <c r="M425" s="188"/>
      <c r="N425" s="189"/>
      <c r="O425" s="189"/>
      <c r="P425" s="190" t="n">
        <f aca="false">SUM(P426:P428)</f>
        <v>0</v>
      </c>
      <c r="Q425" s="189"/>
      <c r="R425" s="190" t="n">
        <f aca="false">SUM(R426:R428)</f>
        <v>0</v>
      </c>
      <c r="S425" s="189"/>
      <c r="T425" s="191" t="n">
        <f aca="false">SUM(T426:T428)</f>
        <v>0</v>
      </c>
      <c r="AR425" s="192" t="s">
        <v>177</v>
      </c>
      <c r="AT425" s="193" t="s">
        <v>70</v>
      </c>
      <c r="AU425" s="193" t="s">
        <v>79</v>
      </c>
      <c r="AY425" s="192" t="s">
        <v>144</v>
      </c>
      <c r="BK425" s="194" t="n">
        <f aca="false">SUM(BK426:BK428)</f>
        <v>0</v>
      </c>
    </row>
    <row r="426" s="31" customFormat="true" ht="14.25" hidden="false" customHeight="true" outlineLevel="0" collapsed="false">
      <c r="A426" s="24"/>
      <c r="B426" s="25"/>
      <c r="C426" s="197" t="s">
        <v>2272</v>
      </c>
      <c r="D426" s="197" t="s">
        <v>146</v>
      </c>
      <c r="E426" s="198" t="s">
        <v>2273</v>
      </c>
      <c r="F426" s="199" t="s">
        <v>2274</v>
      </c>
      <c r="G426" s="200" t="s">
        <v>172</v>
      </c>
      <c r="H426" s="201" t="n">
        <v>16</v>
      </c>
      <c r="I426" s="202"/>
      <c r="J426" s="203" t="n">
        <f aca="false">ROUND(I426*H426,2)</f>
        <v>0</v>
      </c>
      <c r="K426" s="199" t="s">
        <v>150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252</v>
      </c>
      <c r="AT426" s="208" t="s">
        <v>146</v>
      </c>
      <c r="AU426" s="208" t="s">
        <v>81</v>
      </c>
      <c r="AY426" s="3" t="s">
        <v>14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252</v>
      </c>
      <c r="BM426" s="208" t="s">
        <v>2275</v>
      </c>
    </row>
    <row r="427" s="31" customFormat="true" ht="11.25" hidden="false" customHeight="false" outlineLevel="0" collapsed="false">
      <c r="A427" s="24"/>
      <c r="B427" s="25"/>
      <c r="C427" s="26"/>
      <c r="D427" s="210" t="s">
        <v>153</v>
      </c>
      <c r="E427" s="26"/>
      <c r="F427" s="211" t="s">
        <v>2274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3</v>
      </c>
      <c r="AU427" s="3" t="s">
        <v>81</v>
      </c>
    </row>
    <row r="428" s="216" customFormat="true" ht="11.25" hidden="false" customHeight="false" outlineLevel="0" collapsed="false">
      <c r="B428" s="217"/>
      <c r="C428" s="218"/>
      <c r="D428" s="210" t="s">
        <v>157</v>
      </c>
      <c r="E428" s="219"/>
      <c r="F428" s="220" t="s">
        <v>2276</v>
      </c>
      <c r="G428" s="218"/>
      <c r="H428" s="221" t="n">
        <v>16</v>
      </c>
      <c r="I428" s="222"/>
      <c r="J428" s="218"/>
      <c r="K428" s="218"/>
      <c r="L428" s="223"/>
      <c r="M428" s="253"/>
      <c r="N428" s="254"/>
      <c r="O428" s="254"/>
      <c r="P428" s="254"/>
      <c r="Q428" s="254"/>
      <c r="R428" s="254"/>
      <c r="S428" s="254"/>
      <c r="T428" s="255"/>
      <c r="AT428" s="227" t="s">
        <v>157</v>
      </c>
      <c r="AU428" s="227" t="s">
        <v>81</v>
      </c>
      <c r="AV428" s="216" t="s">
        <v>81</v>
      </c>
      <c r="AW428" s="216" t="s">
        <v>32</v>
      </c>
      <c r="AX428" s="216" t="s">
        <v>71</v>
      </c>
      <c r="AY428" s="227" t="s">
        <v>144</v>
      </c>
    </row>
    <row r="429" s="31" customFormat="true" ht="6.75" hidden="false" customHeight="true" outlineLevel="0" collapsed="false">
      <c r="A429" s="24"/>
      <c r="B429" s="45"/>
      <c r="C429" s="46"/>
      <c r="D429" s="46"/>
      <c r="E429" s="46"/>
      <c r="F429" s="46"/>
      <c r="G429" s="46"/>
      <c r="H429" s="46"/>
      <c r="I429" s="46"/>
      <c r="J429" s="46"/>
      <c r="K429" s="46"/>
      <c r="L429" s="30"/>
      <c r="M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</row>
  </sheetData>
  <sheetProtection algorithmName="SHA-512" hashValue="wjC4Pyww+XDGG4Eg+TWYYTMQvBXMhHxrPERNQYvJNqrOjRsxBm5RNfcf5eexwgr3mx6DOCJiTHuQpU2W4gbnbw==" saltValue="TDv7gPiEzx2LMfToEL9y5YG/m9R+O/OIiHRpKXhxVkkzPPP711vImTxTbYljMfJWr6r96agCA5gsEdFTHjbSTQ==" spinCount="100000" sheet="true" objects="true" scenarios="true" formatColumns="false" formatRows="false" autoFilter="false"/>
  <autoFilter ref="C93:K42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 t="s">
        <v>227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8)),  2)</f>
        <v>0</v>
      </c>
      <c r="G33" s="24"/>
      <c r="H33" s="24"/>
      <c r="I33" s="134" t="n">
        <v>0.21</v>
      </c>
      <c r="J33" s="133" t="n">
        <f aca="false">ROUND(((SUM(BE82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8)),  2)</f>
        <v>0</v>
      </c>
      <c r="G34" s="24"/>
      <c r="H34" s="24"/>
      <c r="I34" s="134" t="n">
        <v>0.15</v>
      </c>
      <c r="J34" s="133" t="n">
        <f aca="false">ROUND(((SUM(BF82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83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3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27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řeložka silnice II/187 – Číhaň - Kolinec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ezi obcemi Číhaň – Kolinec</v>
      </c>
      <c r="G76" s="26"/>
      <c r="H76" s="26"/>
      <c r="I76" s="17" t="s">
        <v>22</v>
      </c>
      <c r="J76" s="147" t="str">
        <f aca="false">IF(J12="","",J12)</f>
        <v>31. 1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lzeňského kraje</v>
      </c>
      <c r="G78" s="26"/>
      <c r="H78" s="26"/>
      <c r="I78" s="17" t="s">
        <v>30</v>
      </c>
      <c r="J78" s="148" t="str">
        <f aca="false">E21</f>
        <v>VIN Consult, s. r. 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30</v>
      </c>
      <c r="D81" s="171" t="s">
        <v>56</v>
      </c>
      <c r="E81" s="171" t="s">
        <v>52</v>
      </c>
      <c r="F81" s="171" t="s">
        <v>53</v>
      </c>
      <c r="G81" s="171" t="s">
        <v>131</v>
      </c>
      <c r="H81" s="171" t="s">
        <v>132</v>
      </c>
      <c r="I81" s="171" t="s">
        <v>133</v>
      </c>
      <c r="J81" s="171" t="s">
        <v>121</v>
      </c>
      <c r="K81" s="172" t="s">
        <v>134</v>
      </c>
      <c r="L81" s="173"/>
      <c r="M81" s="74"/>
      <c r="N81" s="75" t="s">
        <v>41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2244</v>
      </c>
      <c r="F83" s="184" t="s">
        <v>224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2</f>
        <v>0</v>
      </c>
      <c r="Q83" s="189"/>
      <c r="R83" s="190" t="n">
        <f aca="false">R84+R92</f>
        <v>0</v>
      </c>
      <c r="S83" s="189"/>
      <c r="T83" s="191" t="n">
        <f aca="false">T84+T92</f>
        <v>0</v>
      </c>
      <c r="AR83" s="192" t="s">
        <v>177</v>
      </c>
      <c r="AT83" s="193" t="s">
        <v>70</v>
      </c>
      <c r="AU83" s="193" t="s">
        <v>71</v>
      </c>
      <c r="AY83" s="192" t="s">
        <v>144</v>
      </c>
      <c r="BK83" s="194" t="n">
        <f aca="false">BK84+BK92</f>
        <v>0</v>
      </c>
    </row>
    <row r="84" s="180" customFormat="true" ht="22.5" hidden="false" customHeight="true" outlineLevel="0" collapsed="false">
      <c r="B84" s="181"/>
      <c r="C84" s="182"/>
      <c r="D84" s="183" t="s">
        <v>70</v>
      </c>
      <c r="E84" s="195" t="s">
        <v>2246</v>
      </c>
      <c r="F84" s="195" t="s">
        <v>224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1)</f>
        <v>0</v>
      </c>
      <c r="Q84" s="189"/>
      <c r="R84" s="190" t="n">
        <f aca="false">SUM(R85:R91)</f>
        <v>0</v>
      </c>
      <c r="S84" s="189"/>
      <c r="T84" s="191" t="n">
        <f aca="false">SUM(T85:T91)</f>
        <v>0</v>
      </c>
      <c r="AR84" s="192" t="s">
        <v>177</v>
      </c>
      <c r="AT84" s="193" t="s">
        <v>70</v>
      </c>
      <c r="AU84" s="193" t="s">
        <v>79</v>
      </c>
      <c r="AY84" s="192" t="s">
        <v>144</v>
      </c>
      <c r="BK84" s="194" t="n">
        <f aca="false">SUM(BK85:BK91)</f>
        <v>0</v>
      </c>
    </row>
    <row r="85" s="31" customFormat="true" ht="14.25" hidden="false" customHeight="true" outlineLevel="0" collapsed="false">
      <c r="A85" s="24"/>
      <c r="B85" s="25"/>
      <c r="C85" s="197" t="s">
        <v>79</v>
      </c>
      <c r="D85" s="197" t="s">
        <v>146</v>
      </c>
      <c r="E85" s="198" t="s">
        <v>2280</v>
      </c>
      <c r="F85" s="199" t="s">
        <v>2281</v>
      </c>
      <c r="G85" s="200" t="s">
        <v>2282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2</v>
      </c>
      <c r="AT85" s="208" t="s">
        <v>146</v>
      </c>
      <c r="AU85" s="208" t="s">
        <v>81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252</v>
      </c>
      <c r="BM85" s="208" t="s">
        <v>2283</v>
      </c>
    </row>
    <row r="86" s="31" customFormat="true" ht="11.25" hidden="false" customHeight="false" outlineLevel="0" collapsed="false">
      <c r="A86" s="24"/>
      <c r="B86" s="25"/>
      <c r="C86" s="26"/>
      <c r="D86" s="210" t="s">
        <v>153</v>
      </c>
      <c r="E86" s="26"/>
      <c r="F86" s="211" t="s">
        <v>228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1</v>
      </c>
    </row>
    <row r="87" s="31" customFormat="true" ht="14.25" hidden="false" customHeight="true" outlineLevel="0" collapsed="false">
      <c r="A87" s="24"/>
      <c r="B87" s="25"/>
      <c r="C87" s="197" t="s">
        <v>183</v>
      </c>
      <c r="D87" s="197" t="s">
        <v>146</v>
      </c>
      <c r="E87" s="198" t="s">
        <v>2256</v>
      </c>
      <c r="F87" s="199" t="s">
        <v>2257</v>
      </c>
      <c r="G87" s="200" t="s">
        <v>2282</v>
      </c>
      <c r="H87" s="201" t="n">
        <v>1</v>
      </c>
      <c r="I87" s="202"/>
      <c r="J87" s="203" t="n">
        <f aca="false">ROUND(I87*H87,2)</f>
        <v>0</v>
      </c>
      <c r="K87" s="199" t="s">
        <v>150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2</v>
      </c>
      <c r="AT87" s="208" t="s">
        <v>146</v>
      </c>
      <c r="AU87" s="208" t="s">
        <v>81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252</v>
      </c>
      <c r="BM87" s="208" t="s">
        <v>2284</v>
      </c>
    </row>
    <row r="88" s="31" customFormat="true" ht="11.25" hidden="false" customHeight="false" outlineLevel="0" collapsed="false">
      <c r="A88" s="24"/>
      <c r="B88" s="25"/>
      <c r="C88" s="26"/>
      <c r="D88" s="210" t="s">
        <v>153</v>
      </c>
      <c r="E88" s="26"/>
      <c r="F88" s="211" t="s">
        <v>225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31" customFormat="true" ht="19.5" hidden="false" customHeight="false" outlineLevel="0" collapsed="false">
      <c r="A89" s="24"/>
      <c r="B89" s="25"/>
      <c r="C89" s="26"/>
      <c r="D89" s="210" t="s">
        <v>155</v>
      </c>
      <c r="E89" s="26"/>
      <c r="F89" s="215" t="s">
        <v>228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81</v>
      </c>
    </row>
    <row r="90" s="31" customFormat="true" ht="14.25" hidden="false" customHeight="true" outlineLevel="0" collapsed="false">
      <c r="A90" s="24"/>
      <c r="B90" s="25"/>
      <c r="C90" s="197" t="s">
        <v>81</v>
      </c>
      <c r="D90" s="197" t="s">
        <v>146</v>
      </c>
      <c r="E90" s="198" t="s">
        <v>2261</v>
      </c>
      <c r="F90" s="199" t="s">
        <v>2262</v>
      </c>
      <c r="G90" s="200" t="s">
        <v>2282</v>
      </c>
      <c r="H90" s="201" t="n">
        <v>1</v>
      </c>
      <c r="I90" s="202"/>
      <c r="J90" s="203" t="n">
        <f aca="false">ROUND(I90*H90,2)</f>
        <v>0</v>
      </c>
      <c r="K90" s="199" t="s">
        <v>150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2</v>
      </c>
      <c r="AT90" s="208" t="s">
        <v>146</v>
      </c>
      <c r="AU90" s="208" t="s">
        <v>8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252</v>
      </c>
      <c r="BM90" s="208" t="s">
        <v>2286</v>
      </c>
    </row>
    <row r="91" s="31" customFormat="true" ht="11.25" hidden="false" customHeight="false" outlineLevel="0" collapsed="false">
      <c r="A91" s="24"/>
      <c r="B91" s="25"/>
      <c r="C91" s="26"/>
      <c r="D91" s="210" t="s">
        <v>153</v>
      </c>
      <c r="E91" s="26"/>
      <c r="F91" s="211" t="s">
        <v>228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1</v>
      </c>
    </row>
    <row r="92" s="180" customFormat="true" ht="22.5" hidden="false" customHeight="true" outlineLevel="0" collapsed="false">
      <c r="B92" s="181"/>
      <c r="C92" s="182"/>
      <c r="D92" s="183" t="s">
        <v>70</v>
      </c>
      <c r="E92" s="195" t="s">
        <v>2288</v>
      </c>
      <c r="F92" s="195" t="s">
        <v>228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8)</f>
        <v>0</v>
      </c>
      <c r="Q92" s="189"/>
      <c r="R92" s="190" t="n">
        <f aca="false">SUM(R93:R98)</f>
        <v>0</v>
      </c>
      <c r="S92" s="189"/>
      <c r="T92" s="191" t="n">
        <f aca="false">SUM(T93:T98)</f>
        <v>0</v>
      </c>
      <c r="AR92" s="192" t="s">
        <v>177</v>
      </c>
      <c r="AT92" s="193" t="s">
        <v>70</v>
      </c>
      <c r="AU92" s="193" t="s">
        <v>79</v>
      </c>
      <c r="AY92" s="192" t="s">
        <v>144</v>
      </c>
      <c r="BK92" s="194" t="n">
        <f aca="false">SUM(BK93:BK98)</f>
        <v>0</v>
      </c>
    </row>
    <row r="93" s="31" customFormat="true" ht="14.25" hidden="false" customHeight="true" outlineLevel="0" collapsed="false">
      <c r="A93" s="24"/>
      <c r="B93" s="25"/>
      <c r="C93" s="197" t="s">
        <v>164</v>
      </c>
      <c r="D93" s="197" t="s">
        <v>146</v>
      </c>
      <c r="E93" s="198" t="s">
        <v>2290</v>
      </c>
      <c r="F93" s="199" t="s">
        <v>2289</v>
      </c>
      <c r="G93" s="200" t="s">
        <v>2282</v>
      </c>
      <c r="H93" s="201" t="n">
        <v>1</v>
      </c>
      <c r="I93" s="202"/>
      <c r="J93" s="203" t="n">
        <f aca="false">ROUND(I93*H93,2)</f>
        <v>0</v>
      </c>
      <c r="K93" s="199" t="s">
        <v>15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2</v>
      </c>
      <c r="AT93" s="208" t="s">
        <v>146</v>
      </c>
      <c r="AU93" s="208" t="s">
        <v>81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252</v>
      </c>
      <c r="BM93" s="208" t="s">
        <v>2291</v>
      </c>
    </row>
    <row r="94" s="31" customFormat="true" ht="11.25" hidden="false" customHeight="false" outlineLevel="0" collapsed="false">
      <c r="A94" s="24"/>
      <c r="B94" s="25"/>
      <c r="C94" s="26"/>
      <c r="D94" s="210" t="s">
        <v>153</v>
      </c>
      <c r="E94" s="26"/>
      <c r="F94" s="211" t="s">
        <v>229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31" customFormat="true" ht="14.25" hidden="false" customHeight="true" outlineLevel="0" collapsed="false">
      <c r="A95" s="24"/>
      <c r="B95" s="25"/>
      <c r="C95" s="197" t="s">
        <v>151</v>
      </c>
      <c r="D95" s="197" t="s">
        <v>146</v>
      </c>
      <c r="E95" s="198" t="s">
        <v>2293</v>
      </c>
      <c r="F95" s="199" t="s">
        <v>2294</v>
      </c>
      <c r="G95" s="200" t="s">
        <v>228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2</v>
      </c>
      <c r="AT95" s="208" t="s">
        <v>146</v>
      </c>
      <c r="AU95" s="208" t="s">
        <v>81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252</v>
      </c>
      <c r="BM95" s="208" t="s">
        <v>2295</v>
      </c>
    </row>
    <row r="96" s="31" customFormat="true" ht="11.25" hidden="false" customHeight="false" outlineLevel="0" collapsed="false">
      <c r="A96" s="24"/>
      <c r="B96" s="25"/>
      <c r="C96" s="26"/>
      <c r="D96" s="210" t="s">
        <v>153</v>
      </c>
      <c r="E96" s="26"/>
      <c r="F96" s="211" t="s">
        <v>229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31" customFormat="true" ht="14.25" hidden="false" customHeight="true" outlineLevel="0" collapsed="false">
      <c r="A97" s="24"/>
      <c r="B97" s="25"/>
      <c r="C97" s="197" t="s">
        <v>177</v>
      </c>
      <c r="D97" s="197" t="s">
        <v>146</v>
      </c>
      <c r="E97" s="198" t="s">
        <v>2296</v>
      </c>
      <c r="F97" s="199" t="s">
        <v>2297</v>
      </c>
      <c r="G97" s="200" t="s">
        <v>2282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2</v>
      </c>
      <c r="AT97" s="208" t="s">
        <v>146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252</v>
      </c>
      <c r="BM97" s="208" t="s">
        <v>2298</v>
      </c>
    </row>
    <row r="98" s="31" customFormat="true" ht="11.25" hidden="false" customHeight="false" outlineLevel="0" collapsed="false">
      <c r="A98" s="24"/>
      <c r="B98" s="25"/>
      <c r="C98" s="26"/>
      <c r="D98" s="210" t="s">
        <v>153</v>
      </c>
      <c r="E98" s="26"/>
      <c r="F98" s="211" t="s">
        <v>2297</v>
      </c>
      <c r="G98" s="26"/>
      <c r="H98" s="26"/>
      <c r="I98" s="212"/>
      <c r="J98" s="26"/>
      <c r="K98" s="26"/>
      <c r="L98" s="30"/>
      <c r="M98" s="238"/>
      <c r="N98" s="239"/>
      <c r="O98" s="240"/>
      <c r="P98" s="240"/>
      <c r="Q98" s="240"/>
      <c r="R98" s="240"/>
      <c r="S98" s="240"/>
      <c r="T98" s="241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1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WeCxbiRrL/qVPj/ys9em+UL0Uc34KerL/0yTkShPlTejNbl1H7vdcuIPfMcXosLpXjzxOUpZul8onMlNxXsUYw==" saltValue="SulS2UmJ7IwsICZtMSWDSR3UEQSPwF/u7aPnw7A9w0IphEl2m2UUT2iUOEXY4XNlJdsV5Qo7bcTkDN4Zab1U8g==" spinCount="100000" sheet="true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 t="s">
        <v>230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7)),  2)</f>
        <v>0</v>
      </c>
      <c r="G33" s="24"/>
      <c r="H33" s="24"/>
      <c r="I33" s="134" t="n">
        <v>0.21</v>
      </c>
      <c r="J33" s="133" t="n">
        <f aca="false">ROUND(((SUM(BE85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7)),  2)</f>
        <v>0</v>
      </c>
      <c r="G34" s="24"/>
      <c r="H34" s="24"/>
      <c r="I34" s="134" t="n">
        <v>0.15</v>
      </c>
      <c r="J34" s="133" t="n">
        <f aca="false">ROUND(((SUM(BF85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-NNÚ - Vedlejší a ostatní náklady - Náklady na údržb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6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7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8</v>
      </c>
      <c r="E65" s="165"/>
      <c r="F65" s="165"/>
      <c r="G65" s="165"/>
      <c r="H65" s="165"/>
      <c r="I65" s="165"/>
      <c r="J65" s="166" t="n">
        <f aca="false">J11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řeložka silnice II/187 – Číhaň - Kolinec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-NNÚ - Vedlejší a ostatní náklady - Náklady na údržbu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ezi obcemi Číhaň – Kolinec</v>
      </c>
      <c r="G79" s="26"/>
      <c r="H79" s="26"/>
      <c r="I79" s="17" t="s">
        <v>22</v>
      </c>
      <c r="J79" s="147" t="str">
        <f aca="false">IF(J12="","",J12)</f>
        <v>31. 1. 202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</v>
      </c>
      <c r="G81" s="26"/>
      <c r="H81" s="26"/>
      <c r="I81" s="17" t="s">
        <v>30</v>
      </c>
      <c r="J81" s="148" t="str">
        <f aca="false">E21</f>
        <v>VIN Consult, s. r. 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30</v>
      </c>
      <c r="D84" s="171" t="s">
        <v>56</v>
      </c>
      <c r="E84" s="171" t="s">
        <v>52</v>
      </c>
      <c r="F84" s="171" t="s">
        <v>53</v>
      </c>
      <c r="G84" s="171" t="s">
        <v>131</v>
      </c>
      <c r="H84" s="171" t="s">
        <v>132</v>
      </c>
      <c r="I84" s="171" t="s">
        <v>133</v>
      </c>
      <c r="J84" s="171" t="s">
        <v>121</v>
      </c>
      <c r="K84" s="172" t="s">
        <v>134</v>
      </c>
      <c r="L84" s="173"/>
      <c r="M84" s="74"/>
      <c r="N84" s="75" t="s">
        <v>41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4.081</v>
      </c>
      <c r="S85" s="78"/>
      <c r="T85" s="178" t="n">
        <f aca="false">T86</f>
        <v>4758.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2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142</v>
      </c>
      <c r="F86" s="184" t="s">
        <v>14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1+P104+P111+P115</f>
        <v>0</v>
      </c>
      <c r="Q86" s="189"/>
      <c r="R86" s="190" t="n">
        <f aca="false">R87+R91+R104+R111+R115</f>
        <v>4.081</v>
      </c>
      <c r="S86" s="189"/>
      <c r="T86" s="191" t="n">
        <f aca="false">T87+T91+T104+T111+T115</f>
        <v>4758.6</v>
      </c>
      <c r="AR86" s="192" t="s">
        <v>79</v>
      </c>
      <c r="AT86" s="193" t="s">
        <v>70</v>
      </c>
      <c r="AU86" s="193" t="s">
        <v>71</v>
      </c>
      <c r="AY86" s="192" t="s">
        <v>144</v>
      </c>
      <c r="BK86" s="194" t="n">
        <f aca="false">BK87+BK91+BK104+BK111+BK115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4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2.772</v>
      </c>
      <c r="S87" s="189"/>
      <c r="T87" s="191" t="n">
        <f aca="false">SUM(T88:T90)</f>
        <v>4758.6</v>
      </c>
      <c r="AR87" s="192" t="s">
        <v>79</v>
      </c>
      <c r="AT87" s="193" t="s">
        <v>70</v>
      </c>
      <c r="AU87" s="193" t="s">
        <v>79</v>
      </c>
      <c r="AY87" s="192" t="s">
        <v>144</v>
      </c>
      <c r="BK87" s="194" t="n">
        <f aca="false">SUM(BK88:BK90)</f>
        <v>0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46</v>
      </c>
      <c r="E88" s="198" t="s">
        <v>2301</v>
      </c>
      <c r="F88" s="199" t="s">
        <v>2302</v>
      </c>
      <c r="G88" s="200" t="s">
        <v>149</v>
      </c>
      <c r="H88" s="201" t="n">
        <v>46200</v>
      </c>
      <c r="I88" s="202"/>
      <c r="J88" s="203" t="n">
        <f aca="false">ROUND(I88*H88,2)</f>
        <v>0</v>
      </c>
      <c r="K88" s="199" t="s">
        <v>150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6E-005</v>
      </c>
      <c r="R88" s="206" t="n">
        <f aca="false">Q88*H88</f>
        <v>2.772</v>
      </c>
      <c r="S88" s="206" t="n">
        <v>0.103</v>
      </c>
      <c r="T88" s="207" t="n">
        <f aca="false">S88*H88</f>
        <v>4758.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1</v>
      </c>
      <c r="AT88" s="208" t="s">
        <v>146</v>
      </c>
      <c r="AU88" s="208" t="s">
        <v>8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1</v>
      </c>
      <c r="BM88" s="208" t="s">
        <v>2303</v>
      </c>
    </row>
    <row r="89" s="31" customFormat="true" ht="19.5" hidden="false" customHeight="false" outlineLevel="0" collapsed="false">
      <c r="A89" s="24"/>
      <c r="B89" s="25"/>
      <c r="C89" s="26"/>
      <c r="D89" s="210" t="s">
        <v>153</v>
      </c>
      <c r="E89" s="26"/>
      <c r="F89" s="211" t="s">
        <v>230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1</v>
      </c>
    </row>
    <row r="90" s="216" customFormat="true" ht="11.25" hidden="false" customHeight="false" outlineLevel="0" collapsed="false">
      <c r="B90" s="217"/>
      <c r="C90" s="218"/>
      <c r="D90" s="210" t="s">
        <v>157</v>
      </c>
      <c r="E90" s="219"/>
      <c r="F90" s="220" t="s">
        <v>2305</v>
      </c>
      <c r="G90" s="218"/>
      <c r="H90" s="221" t="n">
        <v>46200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57</v>
      </c>
      <c r="AU90" s="227" t="s">
        <v>81</v>
      </c>
      <c r="AV90" s="216" t="s">
        <v>81</v>
      </c>
      <c r="AW90" s="216" t="s">
        <v>32</v>
      </c>
      <c r="AX90" s="216" t="s">
        <v>71</v>
      </c>
      <c r="AY90" s="227" t="s">
        <v>144</v>
      </c>
    </row>
    <row r="91" s="180" customFormat="true" ht="22.5" hidden="false" customHeight="true" outlineLevel="0" collapsed="false">
      <c r="B91" s="181"/>
      <c r="C91" s="182"/>
      <c r="D91" s="183" t="s">
        <v>70</v>
      </c>
      <c r="E91" s="195" t="s">
        <v>177</v>
      </c>
      <c r="F91" s="195" t="s">
        <v>275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3)</f>
        <v>0</v>
      </c>
      <c r="Q91" s="189"/>
      <c r="R91" s="190" t="n">
        <f aca="false">SUM(R92:R103)</f>
        <v>0</v>
      </c>
      <c r="S91" s="189"/>
      <c r="T91" s="191" t="n">
        <f aca="false">SUM(T92:T103)</f>
        <v>0</v>
      </c>
      <c r="AR91" s="192" t="s">
        <v>79</v>
      </c>
      <c r="AT91" s="193" t="s">
        <v>70</v>
      </c>
      <c r="AU91" s="193" t="s">
        <v>79</v>
      </c>
      <c r="AY91" s="192" t="s">
        <v>144</v>
      </c>
      <c r="BK91" s="194" t="n">
        <f aca="false">SUM(BK92:BK103)</f>
        <v>0</v>
      </c>
    </row>
    <row r="92" s="31" customFormat="true" ht="14.25" hidden="false" customHeight="true" outlineLevel="0" collapsed="false">
      <c r="A92" s="24"/>
      <c r="B92" s="25"/>
      <c r="C92" s="197" t="s">
        <v>81</v>
      </c>
      <c r="D92" s="197" t="s">
        <v>146</v>
      </c>
      <c r="E92" s="198" t="s">
        <v>545</v>
      </c>
      <c r="F92" s="199" t="s">
        <v>546</v>
      </c>
      <c r="G92" s="200" t="s">
        <v>149</v>
      </c>
      <c r="H92" s="201" t="n">
        <v>4620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1</v>
      </c>
      <c r="AT92" s="208" t="s">
        <v>146</v>
      </c>
      <c r="AU92" s="208" t="s">
        <v>8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1</v>
      </c>
      <c r="BM92" s="208" t="s">
        <v>2306</v>
      </c>
    </row>
    <row r="93" s="31" customFormat="true" ht="11.25" hidden="false" customHeight="false" outlineLevel="0" collapsed="false">
      <c r="A93" s="24"/>
      <c r="B93" s="25"/>
      <c r="C93" s="26"/>
      <c r="D93" s="210" t="s">
        <v>153</v>
      </c>
      <c r="E93" s="26"/>
      <c r="F93" s="211" t="s">
        <v>54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1</v>
      </c>
    </row>
    <row r="94" s="242" customFormat="true" ht="11.25" hidden="false" customHeight="false" outlineLevel="0" collapsed="false">
      <c r="B94" s="243"/>
      <c r="C94" s="244"/>
      <c r="D94" s="210" t="s">
        <v>157</v>
      </c>
      <c r="E94" s="245"/>
      <c r="F94" s="246" t="s">
        <v>2307</v>
      </c>
      <c r="G94" s="244"/>
      <c r="H94" s="245"/>
      <c r="I94" s="247"/>
      <c r="J94" s="244"/>
      <c r="K94" s="244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57</v>
      </c>
      <c r="AU94" s="252" t="s">
        <v>81</v>
      </c>
      <c r="AV94" s="242" t="s">
        <v>79</v>
      </c>
      <c r="AW94" s="242" t="s">
        <v>32</v>
      </c>
      <c r="AX94" s="242" t="s">
        <v>71</v>
      </c>
      <c r="AY94" s="252" t="s">
        <v>144</v>
      </c>
    </row>
    <row r="95" s="216" customFormat="true" ht="11.25" hidden="false" customHeight="false" outlineLevel="0" collapsed="false">
      <c r="B95" s="217"/>
      <c r="C95" s="218"/>
      <c r="D95" s="210" t="s">
        <v>157</v>
      </c>
      <c r="E95" s="219"/>
      <c r="F95" s="220" t="s">
        <v>2305</v>
      </c>
      <c r="G95" s="218"/>
      <c r="H95" s="221" t="n">
        <v>46200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57</v>
      </c>
      <c r="AU95" s="227" t="s">
        <v>81</v>
      </c>
      <c r="AV95" s="216" t="s">
        <v>81</v>
      </c>
      <c r="AW95" s="216" t="s">
        <v>32</v>
      </c>
      <c r="AX95" s="216" t="s">
        <v>71</v>
      </c>
      <c r="AY95" s="227" t="s">
        <v>144</v>
      </c>
    </row>
    <row r="96" s="31" customFormat="true" ht="14.25" hidden="false" customHeight="true" outlineLevel="0" collapsed="false">
      <c r="A96" s="24"/>
      <c r="B96" s="25"/>
      <c r="C96" s="197" t="s">
        <v>164</v>
      </c>
      <c r="D96" s="197" t="s">
        <v>146</v>
      </c>
      <c r="E96" s="198" t="s">
        <v>562</v>
      </c>
      <c r="F96" s="199" t="s">
        <v>563</v>
      </c>
      <c r="G96" s="200" t="s">
        <v>149</v>
      </c>
      <c r="H96" s="201" t="n">
        <v>30800</v>
      </c>
      <c r="I96" s="202"/>
      <c r="J96" s="203" t="n">
        <f aca="false">ROUND(I96*H96,2)</f>
        <v>0</v>
      </c>
      <c r="K96" s="199" t="s">
        <v>150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1</v>
      </c>
      <c r="AT96" s="208" t="s">
        <v>146</v>
      </c>
      <c r="AU96" s="208" t="s">
        <v>81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1</v>
      </c>
      <c r="BM96" s="208" t="s">
        <v>2308</v>
      </c>
    </row>
    <row r="97" s="31" customFormat="true" ht="19.5" hidden="false" customHeight="false" outlineLevel="0" collapsed="false">
      <c r="A97" s="24"/>
      <c r="B97" s="25"/>
      <c r="C97" s="26"/>
      <c r="D97" s="210" t="s">
        <v>153</v>
      </c>
      <c r="E97" s="26"/>
      <c r="F97" s="211" t="s">
        <v>5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1</v>
      </c>
    </row>
    <row r="98" s="242" customFormat="true" ht="11.25" hidden="false" customHeight="false" outlineLevel="0" collapsed="false">
      <c r="B98" s="243"/>
      <c r="C98" s="244"/>
      <c r="D98" s="210" t="s">
        <v>157</v>
      </c>
      <c r="E98" s="245"/>
      <c r="F98" s="246" t="s">
        <v>566</v>
      </c>
      <c r="G98" s="244"/>
      <c r="H98" s="245"/>
      <c r="I98" s="247"/>
      <c r="J98" s="244"/>
      <c r="K98" s="244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57</v>
      </c>
      <c r="AU98" s="252" t="s">
        <v>81</v>
      </c>
      <c r="AV98" s="242" t="s">
        <v>79</v>
      </c>
      <c r="AW98" s="242" t="s">
        <v>32</v>
      </c>
      <c r="AX98" s="242" t="s">
        <v>71</v>
      </c>
      <c r="AY98" s="252" t="s">
        <v>144</v>
      </c>
    </row>
    <row r="99" s="216" customFormat="true" ht="11.25" hidden="false" customHeight="false" outlineLevel="0" collapsed="false">
      <c r="B99" s="217"/>
      <c r="C99" s="218"/>
      <c r="D99" s="210" t="s">
        <v>157</v>
      </c>
      <c r="E99" s="219"/>
      <c r="F99" s="220" t="s">
        <v>2309</v>
      </c>
      <c r="G99" s="218"/>
      <c r="H99" s="221" t="n">
        <v>30800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7</v>
      </c>
      <c r="AU99" s="227" t="s">
        <v>81</v>
      </c>
      <c r="AV99" s="216" t="s">
        <v>81</v>
      </c>
      <c r="AW99" s="216" t="s">
        <v>32</v>
      </c>
      <c r="AX99" s="216" t="s">
        <v>71</v>
      </c>
      <c r="AY99" s="227" t="s">
        <v>144</v>
      </c>
    </row>
    <row r="100" s="31" customFormat="true" ht="14.25" hidden="false" customHeight="true" outlineLevel="0" collapsed="false">
      <c r="A100" s="24"/>
      <c r="B100" s="25"/>
      <c r="C100" s="197" t="s">
        <v>151</v>
      </c>
      <c r="D100" s="197" t="s">
        <v>146</v>
      </c>
      <c r="E100" s="198" t="s">
        <v>573</v>
      </c>
      <c r="F100" s="199" t="s">
        <v>574</v>
      </c>
      <c r="G100" s="200" t="s">
        <v>149</v>
      </c>
      <c r="H100" s="201" t="n">
        <v>15400</v>
      </c>
      <c r="I100" s="202"/>
      <c r="J100" s="203" t="n">
        <f aca="false">ROUND(I100*H100,2)</f>
        <v>0</v>
      </c>
      <c r="K100" s="199" t="s">
        <v>150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6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2310</v>
      </c>
    </row>
    <row r="101" s="31" customFormat="true" ht="19.5" hidden="false" customHeight="false" outlineLevel="0" collapsed="false">
      <c r="A101" s="24"/>
      <c r="B101" s="25"/>
      <c r="C101" s="26"/>
      <c r="D101" s="210" t="s">
        <v>153</v>
      </c>
      <c r="E101" s="26"/>
      <c r="F101" s="211" t="s">
        <v>57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1</v>
      </c>
    </row>
    <row r="102" s="242" customFormat="true" ht="11.25" hidden="false" customHeight="false" outlineLevel="0" collapsed="false">
      <c r="B102" s="243"/>
      <c r="C102" s="244"/>
      <c r="D102" s="210" t="s">
        <v>157</v>
      </c>
      <c r="E102" s="245"/>
      <c r="F102" s="246" t="s">
        <v>577</v>
      </c>
      <c r="G102" s="244"/>
      <c r="H102" s="245"/>
      <c r="I102" s="247"/>
      <c r="J102" s="244"/>
      <c r="K102" s="244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57</v>
      </c>
      <c r="AU102" s="252" t="s">
        <v>81</v>
      </c>
      <c r="AV102" s="242" t="s">
        <v>79</v>
      </c>
      <c r="AW102" s="242" t="s">
        <v>32</v>
      </c>
      <c r="AX102" s="242" t="s">
        <v>71</v>
      </c>
      <c r="AY102" s="252" t="s">
        <v>144</v>
      </c>
    </row>
    <row r="103" s="216" customFormat="true" ht="11.25" hidden="false" customHeight="false" outlineLevel="0" collapsed="false">
      <c r="B103" s="217"/>
      <c r="C103" s="218"/>
      <c r="D103" s="210" t="s">
        <v>157</v>
      </c>
      <c r="E103" s="219"/>
      <c r="F103" s="220" t="s">
        <v>2311</v>
      </c>
      <c r="G103" s="218"/>
      <c r="H103" s="221" t="n">
        <v>15400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7</v>
      </c>
      <c r="AU103" s="227" t="s">
        <v>81</v>
      </c>
      <c r="AV103" s="216" t="s">
        <v>81</v>
      </c>
      <c r="AW103" s="216" t="s">
        <v>32</v>
      </c>
      <c r="AX103" s="216" t="s">
        <v>71</v>
      </c>
      <c r="AY103" s="227" t="s">
        <v>144</v>
      </c>
    </row>
    <row r="104" s="180" customFormat="true" ht="22.5" hidden="false" customHeight="true" outlineLevel="0" collapsed="false">
      <c r="B104" s="181"/>
      <c r="C104" s="182"/>
      <c r="D104" s="183" t="s">
        <v>70</v>
      </c>
      <c r="E104" s="195" t="s">
        <v>201</v>
      </c>
      <c r="F104" s="195" t="s">
        <v>28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1.309</v>
      </c>
      <c r="S104" s="189"/>
      <c r="T104" s="191" t="n">
        <f aca="false">SUM(T105:T110)</f>
        <v>0</v>
      </c>
      <c r="AR104" s="192" t="s">
        <v>79</v>
      </c>
      <c r="AT104" s="193" t="s">
        <v>70</v>
      </c>
      <c r="AU104" s="193" t="s">
        <v>79</v>
      </c>
      <c r="AY104" s="192" t="s">
        <v>144</v>
      </c>
      <c r="BK104" s="194" t="n">
        <f aca="false">SUM(BK105:BK110)</f>
        <v>0</v>
      </c>
    </row>
    <row r="105" s="31" customFormat="true" ht="14.25" hidden="false" customHeight="true" outlineLevel="0" collapsed="false">
      <c r="A105" s="24"/>
      <c r="B105" s="25"/>
      <c r="C105" s="197" t="s">
        <v>177</v>
      </c>
      <c r="D105" s="197" t="s">
        <v>146</v>
      </c>
      <c r="E105" s="198" t="s">
        <v>650</v>
      </c>
      <c r="F105" s="199" t="s">
        <v>651</v>
      </c>
      <c r="G105" s="200" t="s">
        <v>286</v>
      </c>
      <c r="H105" s="201" t="n">
        <v>770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0017</v>
      </c>
      <c r="R105" s="206" t="n">
        <f aca="false">Q105*H105</f>
        <v>1.30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6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2312</v>
      </c>
    </row>
    <row r="106" s="31" customFormat="true" ht="19.5" hidden="false" customHeight="false" outlineLevel="0" collapsed="false">
      <c r="A106" s="24"/>
      <c r="B106" s="25"/>
      <c r="C106" s="26"/>
      <c r="D106" s="210" t="s">
        <v>153</v>
      </c>
      <c r="E106" s="26"/>
      <c r="F106" s="211" t="s">
        <v>6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1</v>
      </c>
    </row>
    <row r="107" s="216" customFormat="true" ht="11.25" hidden="false" customHeight="false" outlineLevel="0" collapsed="false">
      <c r="B107" s="217"/>
      <c r="C107" s="218"/>
      <c r="D107" s="210" t="s">
        <v>157</v>
      </c>
      <c r="E107" s="219"/>
      <c r="F107" s="220" t="s">
        <v>2313</v>
      </c>
      <c r="G107" s="218"/>
      <c r="H107" s="221" t="n">
        <v>7700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7</v>
      </c>
      <c r="AU107" s="227" t="s">
        <v>81</v>
      </c>
      <c r="AV107" s="216" t="s">
        <v>81</v>
      </c>
      <c r="AW107" s="216" t="s">
        <v>32</v>
      </c>
      <c r="AX107" s="216" t="s">
        <v>71</v>
      </c>
      <c r="AY107" s="227" t="s">
        <v>144</v>
      </c>
    </row>
    <row r="108" s="31" customFormat="true" ht="14.25" hidden="false" customHeight="true" outlineLevel="0" collapsed="false">
      <c r="A108" s="24"/>
      <c r="B108" s="25"/>
      <c r="C108" s="197" t="s">
        <v>183</v>
      </c>
      <c r="D108" s="197" t="s">
        <v>146</v>
      </c>
      <c r="E108" s="198" t="s">
        <v>662</v>
      </c>
      <c r="F108" s="199" t="s">
        <v>663</v>
      </c>
      <c r="G108" s="200" t="s">
        <v>286</v>
      </c>
      <c r="H108" s="201" t="n">
        <v>7700</v>
      </c>
      <c r="I108" s="202"/>
      <c r="J108" s="203" t="n">
        <f aca="false">ROUND(I108*H108,2)</f>
        <v>0</v>
      </c>
      <c r="K108" s="199" t="s">
        <v>150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6</v>
      </c>
      <c r="AU108" s="208" t="s">
        <v>81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231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53</v>
      </c>
      <c r="E109" s="26"/>
      <c r="F109" s="211" t="s">
        <v>66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1</v>
      </c>
    </row>
    <row r="110" s="216" customFormat="true" ht="11.25" hidden="false" customHeight="false" outlineLevel="0" collapsed="false">
      <c r="B110" s="217"/>
      <c r="C110" s="218"/>
      <c r="D110" s="210" t="s">
        <v>157</v>
      </c>
      <c r="E110" s="219"/>
      <c r="F110" s="220" t="s">
        <v>2313</v>
      </c>
      <c r="G110" s="218"/>
      <c r="H110" s="221" t="n">
        <v>7700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7</v>
      </c>
      <c r="AU110" s="227" t="s">
        <v>81</v>
      </c>
      <c r="AV110" s="216" t="s">
        <v>81</v>
      </c>
      <c r="AW110" s="216" t="s">
        <v>32</v>
      </c>
      <c r="AX110" s="216" t="s">
        <v>71</v>
      </c>
      <c r="AY110" s="227" t="s">
        <v>144</v>
      </c>
    </row>
    <row r="111" s="180" customFormat="true" ht="22.5" hidden="false" customHeight="true" outlineLevel="0" collapsed="false">
      <c r="B111" s="181"/>
      <c r="C111" s="182"/>
      <c r="D111" s="183" t="s">
        <v>70</v>
      </c>
      <c r="E111" s="195" t="s">
        <v>302</v>
      </c>
      <c r="F111" s="195" t="s">
        <v>303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4)</f>
        <v>0</v>
      </c>
      <c r="Q111" s="189"/>
      <c r="R111" s="190" t="n">
        <f aca="false">SUM(R112:R114)</f>
        <v>0</v>
      </c>
      <c r="S111" s="189"/>
      <c r="T111" s="191" t="n">
        <f aca="false">SUM(T112:T114)</f>
        <v>0</v>
      </c>
      <c r="AR111" s="192" t="s">
        <v>79</v>
      </c>
      <c r="AT111" s="193" t="s">
        <v>70</v>
      </c>
      <c r="AU111" s="193" t="s">
        <v>79</v>
      </c>
      <c r="AY111" s="192" t="s">
        <v>144</v>
      </c>
      <c r="BK111" s="194" t="n">
        <f aca="false">SUM(BK112:BK114)</f>
        <v>0</v>
      </c>
    </row>
    <row r="112" s="31" customFormat="true" ht="14.25" hidden="false" customHeight="true" outlineLevel="0" collapsed="false">
      <c r="A112" s="24"/>
      <c r="B112" s="25"/>
      <c r="C112" s="197" t="s">
        <v>189</v>
      </c>
      <c r="D112" s="197" t="s">
        <v>146</v>
      </c>
      <c r="E112" s="198" t="s">
        <v>696</v>
      </c>
      <c r="F112" s="199" t="s">
        <v>2315</v>
      </c>
      <c r="G112" s="200" t="s">
        <v>307</v>
      </c>
      <c r="H112" s="201" t="n">
        <v>4758.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6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2316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53</v>
      </c>
      <c r="E113" s="26"/>
      <c r="F113" s="211" t="s">
        <v>231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1</v>
      </c>
    </row>
    <row r="114" s="31" customFormat="true" ht="19.5" hidden="false" customHeight="false" outlineLevel="0" collapsed="false">
      <c r="A114" s="24"/>
      <c r="B114" s="25"/>
      <c r="C114" s="26"/>
      <c r="D114" s="210" t="s">
        <v>155</v>
      </c>
      <c r="E114" s="26"/>
      <c r="F114" s="215" t="s">
        <v>7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81</v>
      </c>
    </row>
    <row r="115" s="180" customFormat="true" ht="22.5" hidden="false" customHeight="true" outlineLevel="0" collapsed="false">
      <c r="B115" s="181"/>
      <c r="C115" s="182"/>
      <c r="D115" s="183" t="s">
        <v>70</v>
      </c>
      <c r="E115" s="195" t="s">
        <v>326</v>
      </c>
      <c r="F115" s="195" t="s">
        <v>327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79</v>
      </c>
      <c r="AT115" s="193" t="s">
        <v>70</v>
      </c>
      <c r="AU115" s="193" t="s">
        <v>79</v>
      </c>
      <c r="AY115" s="192" t="s">
        <v>144</v>
      </c>
      <c r="BK115" s="194" t="n">
        <f aca="false">SUM(BK116:BK117)</f>
        <v>0</v>
      </c>
    </row>
    <row r="116" s="31" customFormat="true" ht="14.25" hidden="false" customHeight="true" outlineLevel="0" collapsed="false">
      <c r="A116" s="24"/>
      <c r="B116" s="25"/>
      <c r="C116" s="197" t="s">
        <v>195</v>
      </c>
      <c r="D116" s="197" t="s">
        <v>146</v>
      </c>
      <c r="E116" s="198" t="s">
        <v>703</v>
      </c>
      <c r="F116" s="199" t="s">
        <v>704</v>
      </c>
      <c r="G116" s="200" t="s">
        <v>307</v>
      </c>
      <c r="H116" s="201" t="n">
        <v>4.081</v>
      </c>
      <c r="I116" s="202"/>
      <c r="J116" s="203" t="n">
        <f aca="false">ROUND(I116*H116,2)</f>
        <v>0</v>
      </c>
      <c r="K116" s="199" t="s">
        <v>150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6</v>
      </c>
      <c r="AU116" s="208" t="s">
        <v>81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2318</v>
      </c>
    </row>
    <row r="117" s="31" customFormat="true" ht="19.5" hidden="false" customHeight="false" outlineLevel="0" collapsed="false">
      <c r="A117" s="24"/>
      <c r="B117" s="25"/>
      <c r="C117" s="26"/>
      <c r="D117" s="210" t="s">
        <v>153</v>
      </c>
      <c r="E117" s="26"/>
      <c r="F117" s="211" t="s">
        <v>706</v>
      </c>
      <c r="G117" s="26"/>
      <c r="H117" s="26"/>
      <c r="I117" s="212"/>
      <c r="J117" s="26"/>
      <c r="K117" s="26"/>
      <c r="L117" s="30"/>
      <c r="M117" s="238"/>
      <c r="N117" s="239"/>
      <c r="O117" s="240"/>
      <c r="P117" s="240"/>
      <c r="Q117" s="240"/>
      <c r="R117" s="240"/>
      <c r="S117" s="240"/>
      <c r="T117" s="241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1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TXv+ug9mKlPHHcAt2Owbc+cgHwVxitBYlVHrvRJUdy5oqC4M/eiKWm5yBnA7tircxR+hUteWmRh81hh1CkteXw==" saltValue="a0XqlCwP8PgxzJaXFCigp3Neq8XUPc3Si2aFjeNdUnilcqAGtTI+iPc1mbaZ9AEtkOUvmVR/Ng0Qb7MSTyBwxQ==" spinCount="100000" sheet="true" objects="true" scenarios="true" formatColumns="false" formatRows="false" autoFilter="false"/>
  <autoFilter ref="C84:K11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7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2319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2320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2321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2322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2323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2324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2325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2326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2327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2328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2329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8</v>
      </c>
      <c r="F18" s="270" t="s">
        <v>2330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2331</v>
      </c>
      <c r="F19" s="270" t="s">
        <v>2332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2333</v>
      </c>
      <c r="F20" s="270" t="s">
        <v>2334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09</v>
      </c>
      <c r="F21" s="270" t="s">
        <v>110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2335</v>
      </c>
      <c r="F22" s="270" t="s">
        <v>2336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2337</v>
      </c>
      <c r="F23" s="270" t="s">
        <v>2338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2339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2340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2341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2342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2343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2344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2345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2346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2347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30</v>
      </c>
      <c r="F36" s="270"/>
      <c r="G36" s="270" t="s">
        <v>2348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2349</v>
      </c>
      <c r="F37" s="270"/>
      <c r="G37" s="270" t="s">
        <v>2350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2</v>
      </c>
      <c r="F38" s="270"/>
      <c r="G38" s="270" t="s">
        <v>2351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3</v>
      </c>
      <c r="F39" s="270"/>
      <c r="G39" s="270" t="s">
        <v>2352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31</v>
      </c>
      <c r="F40" s="270"/>
      <c r="G40" s="270" t="s">
        <v>2353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32</v>
      </c>
      <c r="F41" s="270"/>
      <c r="G41" s="270" t="s">
        <v>2354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2355</v>
      </c>
      <c r="F42" s="270"/>
      <c r="G42" s="270" t="s">
        <v>2356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2357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2358</v>
      </c>
      <c r="F44" s="270"/>
      <c r="G44" s="270" t="s">
        <v>2359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34</v>
      </c>
      <c r="F45" s="270"/>
      <c r="G45" s="270" t="s">
        <v>2360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2361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2362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2363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2364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2365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2366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2367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2368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2369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2370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2371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2372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2373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2374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2375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2376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2377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2378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2379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2380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2381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2382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2383</v>
      </c>
      <c r="D76" s="290"/>
      <c r="E76" s="290"/>
      <c r="F76" s="290" t="s">
        <v>2384</v>
      </c>
      <c r="G76" s="291"/>
      <c r="H76" s="290" t="s">
        <v>53</v>
      </c>
      <c r="I76" s="290" t="s">
        <v>56</v>
      </c>
      <c r="J76" s="290" t="s">
        <v>2385</v>
      </c>
      <c r="K76" s="289"/>
    </row>
    <row r="77" customFormat="false" ht="17.25" hidden="false" customHeight="true" outlineLevel="0" collapsed="false">
      <c r="A77" s="0"/>
      <c r="B77" s="287"/>
      <c r="C77" s="292" t="s">
        <v>2386</v>
      </c>
      <c r="D77" s="292"/>
      <c r="E77" s="292"/>
      <c r="F77" s="293" t="s">
        <v>2387</v>
      </c>
      <c r="G77" s="294"/>
      <c r="H77" s="292"/>
      <c r="I77" s="292"/>
      <c r="J77" s="292" t="s">
        <v>2388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2</v>
      </c>
      <c r="D79" s="297"/>
      <c r="E79" s="297"/>
      <c r="F79" s="298" t="s">
        <v>2389</v>
      </c>
      <c r="G79" s="299"/>
      <c r="H79" s="274" t="s">
        <v>2390</v>
      </c>
      <c r="I79" s="274" t="s">
        <v>2391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2392</v>
      </c>
      <c r="D80" s="274"/>
      <c r="E80" s="274"/>
      <c r="F80" s="298" t="s">
        <v>2389</v>
      </c>
      <c r="G80" s="299"/>
      <c r="H80" s="274" t="s">
        <v>2393</v>
      </c>
      <c r="I80" s="274" t="s">
        <v>2391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2394</v>
      </c>
      <c r="D81" s="274"/>
      <c r="E81" s="274"/>
      <c r="F81" s="298" t="s">
        <v>2395</v>
      </c>
      <c r="G81" s="299"/>
      <c r="H81" s="274" t="s">
        <v>2396</v>
      </c>
      <c r="I81" s="274" t="s">
        <v>2391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2397</v>
      </c>
      <c r="D82" s="274"/>
      <c r="E82" s="274"/>
      <c r="F82" s="298" t="s">
        <v>2389</v>
      </c>
      <c r="G82" s="299"/>
      <c r="H82" s="274" t="s">
        <v>2398</v>
      </c>
      <c r="I82" s="274" t="s">
        <v>2399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2400</v>
      </c>
      <c r="D83" s="301"/>
      <c r="E83" s="301"/>
      <c r="F83" s="302" t="s">
        <v>2395</v>
      </c>
      <c r="G83" s="301"/>
      <c r="H83" s="301" t="s">
        <v>2401</v>
      </c>
      <c r="I83" s="301" t="s">
        <v>2391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2402</v>
      </c>
      <c r="D84" s="301"/>
      <c r="E84" s="301"/>
      <c r="F84" s="302" t="s">
        <v>2395</v>
      </c>
      <c r="G84" s="301"/>
      <c r="H84" s="301" t="s">
        <v>2403</v>
      </c>
      <c r="I84" s="301" t="s">
        <v>2391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2404</v>
      </c>
      <c r="D85" s="301"/>
      <c r="E85" s="301"/>
      <c r="F85" s="302" t="s">
        <v>2395</v>
      </c>
      <c r="G85" s="301"/>
      <c r="H85" s="301" t="s">
        <v>2405</v>
      </c>
      <c r="I85" s="301" t="s">
        <v>2391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2406</v>
      </c>
      <c r="D86" s="301"/>
      <c r="E86" s="301"/>
      <c r="F86" s="302" t="s">
        <v>2395</v>
      </c>
      <c r="G86" s="301"/>
      <c r="H86" s="301" t="s">
        <v>2407</v>
      </c>
      <c r="I86" s="301" t="s">
        <v>2391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2408</v>
      </c>
      <c r="D87" s="274"/>
      <c r="E87" s="274"/>
      <c r="F87" s="298" t="s">
        <v>2395</v>
      </c>
      <c r="G87" s="299"/>
      <c r="H87" s="274" t="s">
        <v>2409</v>
      </c>
      <c r="I87" s="274" t="s">
        <v>2391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2410</v>
      </c>
      <c r="D88" s="274"/>
      <c r="E88" s="274"/>
      <c r="F88" s="298" t="s">
        <v>2395</v>
      </c>
      <c r="G88" s="299"/>
      <c r="H88" s="274" t="s">
        <v>2411</v>
      </c>
      <c r="I88" s="274" t="s">
        <v>2391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2412</v>
      </c>
      <c r="D89" s="274"/>
      <c r="E89" s="274"/>
      <c r="F89" s="298" t="s">
        <v>2395</v>
      </c>
      <c r="G89" s="299"/>
      <c r="H89" s="274" t="s">
        <v>2413</v>
      </c>
      <c r="I89" s="274" t="s">
        <v>2391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2414</v>
      </c>
      <c r="D90" s="274"/>
      <c r="E90" s="274"/>
      <c r="F90" s="298" t="s">
        <v>2395</v>
      </c>
      <c r="G90" s="299"/>
      <c r="H90" s="274" t="s">
        <v>2415</v>
      </c>
      <c r="I90" s="274" t="s">
        <v>2391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2416</v>
      </c>
      <c r="D91" s="274"/>
      <c r="E91" s="274"/>
      <c r="F91" s="298" t="s">
        <v>2395</v>
      </c>
      <c r="G91" s="299"/>
      <c r="H91" s="274" t="s">
        <v>2416</v>
      </c>
      <c r="I91" s="274" t="s">
        <v>2391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2417</v>
      </c>
      <c r="D92" s="274"/>
      <c r="E92" s="274"/>
      <c r="F92" s="298" t="s">
        <v>2395</v>
      </c>
      <c r="G92" s="299"/>
      <c r="H92" s="274" t="s">
        <v>2418</v>
      </c>
      <c r="I92" s="274" t="s">
        <v>2391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2419</v>
      </c>
      <c r="D93" s="274"/>
      <c r="E93" s="274"/>
      <c r="F93" s="298" t="s">
        <v>2389</v>
      </c>
      <c r="G93" s="299"/>
      <c r="H93" s="274" t="s">
        <v>2420</v>
      </c>
      <c r="I93" s="274" t="s">
        <v>2421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2422</v>
      </c>
      <c r="D94" s="274"/>
      <c r="E94" s="274"/>
      <c r="F94" s="298" t="s">
        <v>2389</v>
      </c>
      <c r="G94" s="299"/>
      <c r="H94" s="274" t="s">
        <v>2423</v>
      </c>
      <c r="I94" s="274" t="s">
        <v>2424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2425</v>
      </c>
      <c r="D95" s="274"/>
      <c r="E95" s="274"/>
      <c r="F95" s="298" t="s">
        <v>2389</v>
      </c>
      <c r="G95" s="299"/>
      <c r="H95" s="274" t="s">
        <v>2425</v>
      </c>
      <c r="I95" s="274" t="s">
        <v>2424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7</v>
      </c>
      <c r="D96" s="274"/>
      <c r="E96" s="274"/>
      <c r="F96" s="298" t="s">
        <v>2389</v>
      </c>
      <c r="G96" s="299"/>
      <c r="H96" s="274" t="s">
        <v>2426</v>
      </c>
      <c r="I96" s="274" t="s">
        <v>2424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7</v>
      </c>
      <c r="D97" s="274"/>
      <c r="E97" s="274"/>
      <c r="F97" s="298" t="s">
        <v>2389</v>
      </c>
      <c r="G97" s="299"/>
      <c r="H97" s="274" t="s">
        <v>2427</v>
      </c>
      <c r="I97" s="274" t="s">
        <v>2424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2428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2383</v>
      </c>
      <c r="D103" s="290"/>
      <c r="E103" s="290"/>
      <c r="F103" s="290" t="s">
        <v>2384</v>
      </c>
      <c r="G103" s="291"/>
      <c r="H103" s="290" t="s">
        <v>53</v>
      </c>
      <c r="I103" s="290" t="s">
        <v>56</v>
      </c>
      <c r="J103" s="290" t="s">
        <v>2385</v>
      </c>
      <c r="K103" s="289"/>
    </row>
    <row r="104" customFormat="false" ht="17.25" hidden="false" customHeight="true" outlineLevel="0" collapsed="false">
      <c r="A104" s="0"/>
      <c r="B104" s="287"/>
      <c r="C104" s="292" t="s">
        <v>2386</v>
      </c>
      <c r="D104" s="292"/>
      <c r="E104" s="292"/>
      <c r="F104" s="293" t="s">
        <v>2387</v>
      </c>
      <c r="G104" s="294"/>
      <c r="H104" s="292"/>
      <c r="I104" s="292"/>
      <c r="J104" s="292" t="s">
        <v>2388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2</v>
      </c>
      <c r="D106" s="297"/>
      <c r="E106" s="297"/>
      <c r="F106" s="298" t="s">
        <v>2389</v>
      </c>
      <c r="G106" s="274"/>
      <c r="H106" s="274" t="s">
        <v>2429</v>
      </c>
      <c r="I106" s="274" t="s">
        <v>2391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2392</v>
      </c>
      <c r="D107" s="274"/>
      <c r="E107" s="274"/>
      <c r="F107" s="298" t="s">
        <v>2389</v>
      </c>
      <c r="G107" s="274"/>
      <c r="H107" s="274" t="s">
        <v>2429</v>
      </c>
      <c r="I107" s="274" t="s">
        <v>2391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2394</v>
      </c>
      <c r="D108" s="274"/>
      <c r="E108" s="274"/>
      <c r="F108" s="298" t="s">
        <v>2395</v>
      </c>
      <c r="G108" s="274"/>
      <c r="H108" s="274" t="s">
        <v>2429</v>
      </c>
      <c r="I108" s="274" t="s">
        <v>2391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2397</v>
      </c>
      <c r="D109" s="274"/>
      <c r="E109" s="274"/>
      <c r="F109" s="298" t="s">
        <v>2389</v>
      </c>
      <c r="G109" s="274"/>
      <c r="H109" s="274" t="s">
        <v>2429</v>
      </c>
      <c r="I109" s="274" t="s">
        <v>2399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2408</v>
      </c>
      <c r="D110" s="274"/>
      <c r="E110" s="274"/>
      <c r="F110" s="298" t="s">
        <v>2395</v>
      </c>
      <c r="G110" s="274"/>
      <c r="H110" s="274" t="s">
        <v>2429</v>
      </c>
      <c r="I110" s="274" t="s">
        <v>2391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2416</v>
      </c>
      <c r="D111" s="274"/>
      <c r="E111" s="274"/>
      <c r="F111" s="298" t="s">
        <v>2395</v>
      </c>
      <c r="G111" s="274"/>
      <c r="H111" s="274" t="s">
        <v>2429</v>
      </c>
      <c r="I111" s="274" t="s">
        <v>2391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2414</v>
      </c>
      <c r="D112" s="274"/>
      <c r="E112" s="274"/>
      <c r="F112" s="298" t="s">
        <v>2395</v>
      </c>
      <c r="G112" s="274"/>
      <c r="H112" s="274" t="s">
        <v>2429</v>
      </c>
      <c r="I112" s="274" t="s">
        <v>2391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2</v>
      </c>
      <c r="D113" s="274"/>
      <c r="E113" s="274"/>
      <c r="F113" s="298" t="s">
        <v>2389</v>
      </c>
      <c r="G113" s="274"/>
      <c r="H113" s="274" t="s">
        <v>2430</v>
      </c>
      <c r="I113" s="274" t="s">
        <v>2391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2431</v>
      </c>
      <c r="D114" s="274"/>
      <c r="E114" s="274"/>
      <c r="F114" s="298" t="s">
        <v>2389</v>
      </c>
      <c r="G114" s="274"/>
      <c r="H114" s="274" t="s">
        <v>2432</v>
      </c>
      <c r="I114" s="274" t="s">
        <v>2391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7</v>
      </c>
      <c r="D115" s="274"/>
      <c r="E115" s="274"/>
      <c r="F115" s="298" t="s">
        <v>2389</v>
      </c>
      <c r="G115" s="274"/>
      <c r="H115" s="274" t="s">
        <v>2433</v>
      </c>
      <c r="I115" s="274" t="s">
        <v>2424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7</v>
      </c>
      <c r="D116" s="274"/>
      <c r="E116" s="274"/>
      <c r="F116" s="298" t="s">
        <v>2389</v>
      </c>
      <c r="G116" s="274"/>
      <c r="H116" s="274" t="s">
        <v>2434</v>
      </c>
      <c r="I116" s="274" t="s">
        <v>2424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6</v>
      </c>
      <c r="D117" s="274"/>
      <c r="E117" s="274"/>
      <c r="F117" s="298" t="s">
        <v>2389</v>
      </c>
      <c r="G117" s="274"/>
      <c r="H117" s="274" t="s">
        <v>2435</v>
      </c>
      <c r="I117" s="274" t="s">
        <v>2436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2437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2383</v>
      </c>
      <c r="D123" s="290"/>
      <c r="E123" s="290"/>
      <c r="F123" s="290" t="s">
        <v>2384</v>
      </c>
      <c r="G123" s="291"/>
      <c r="H123" s="290" t="s">
        <v>53</v>
      </c>
      <c r="I123" s="290" t="s">
        <v>56</v>
      </c>
      <c r="J123" s="290" t="s">
        <v>2385</v>
      </c>
      <c r="K123" s="319"/>
    </row>
    <row r="124" customFormat="false" ht="17.25" hidden="false" customHeight="true" outlineLevel="0" collapsed="false">
      <c r="A124" s="0"/>
      <c r="B124" s="318"/>
      <c r="C124" s="292" t="s">
        <v>2386</v>
      </c>
      <c r="D124" s="292"/>
      <c r="E124" s="292"/>
      <c r="F124" s="293" t="s">
        <v>2387</v>
      </c>
      <c r="G124" s="294"/>
      <c r="H124" s="292"/>
      <c r="I124" s="292"/>
      <c r="J124" s="292" t="s">
        <v>2388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2392</v>
      </c>
      <c r="D126" s="297"/>
      <c r="E126" s="297"/>
      <c r="F126" s="298" t="s">
        <v>2389</v>
      </c>
      <c r="G126" s="274"/>
      <c r="H126" s="274" t="s">
        <v>2429</v>
      </c>
      <c r="I126" s="274" t="s">
        <v>2391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2438</v>
      </c>
      <c r="D127" s="274"/>
      <c r="E127" s="274"/>
      <c r="F127" s="298" t="s">
        <v>2389</v>
      </c>
      <c r="G127" s="274"/>
      <c r="H127" s="274" t="s">
        <v>2439</v>
      </c>
      <c r="I127" s="274" t="s">
        <v>2391</v>
      </c>
      <c r="J127" s="274" t="s">
        <v>2440</v>
      </c>
      <c r="K127" s="323"/>
    </row>
    <row r="128" customFormat="false" ht="15" hidden="false" customHeight="true" outlineLevel="0" collapsed="false">
      <c r="A128" s="0"/>
      <c r="B128" s="320"/>
      <c r="C128" s="274" t="s">
        <v>2337</v>
      </c>
      <c r="D128" s="274"/>
      <c r="E128" s="274"/>
      <c r="F128" s="298" t="s">
        <v>2389</v>
      </c>
      <c r="G128" s="274"/>
      <c r="H128" s="274" t="s">
        <v>2441</v>
      </c>
      <c r="I128" s="274" t="s">
        <v>2391</v>
      </c>
      <c r="J128" s="274" t="s">
        <v>2440</v>
      </c>
      <c r="K128" s="323"/>
    </row>
    <row r="129" customFormat="false" ht="15" hidden="false" customHeight="true" outlineLevel="0" collapsed="false">
      <c r="A129" s="0"/>
      <c r="B129" s="320"/>
      <c r="C129" s="274" t="s">
        <v>2400</v>
      </c>
      <c r="D129" s="274"/>
      <c r="E129" s="274"/>
      <c r="F129" s="298" t="s">
        <v>2395</v>
      </c>
      <c r="G129" s="274"/>
      <c r="H129" s="274" t="s">
        <v>2401</v>
      </c>
      <c r="I129" s="274" t="s">
        <v>2391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2402</v>
      </c>
      <c r="D130" s="301"/>
      <c r="E130" s="301"/>
      <c r="F130" s="302" t="s">
        <v>2395</v>
      </c>
      <c r="G130" s="301"/>
      <c r="H130" s="301" t="s">
        <v>2403</v>
      </c>
      <c r="I130" s="301" t="s">
        <v>2391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2404</v>
      </c>
      <c r="D131" s="301"/>
      <c r="E131" s="301"/>
      <c r="F131" s="302" t="s">
        <v>2395</v>
      </c>
      <c r="G131" s="301"/>
      <c r="H131" s="301" t="s">
        <v>2405</v>
      </c>
      <c r="I131" s="301" t="s">
        <v>2391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2406</v>
      </c>
      <c r="D132" s="301"/>
      <c r="E132" s="301"/>
      <c r="F132" s="302" t="s">
        <v>2395</v>
      </c>
      <c r="G132" s="301"/>
      <c r="H132" s="301" t="s">
        <v>2407</v>
      </c>
      <c r="I132" s="301" t="s">
        <v>2391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2394</v>
      </c>
      <c r="D133" s="274"/>
      <c r="E133" s="274"/>
      <c r="F133" s="298" t="s">
        <v>2395</v>
      </c>
      <c r="G133" s="274"/>
      <c r="H133" s="274" t="s">
        <v>2429</v>
      </c>
      <c r="I133" s="274" t="s">
        <v>2391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2408</v>
      </c>
      <c r="D134" s="274"/>
      <c r="E134" s="274"/>
      <c r="F134" s="298" t="s">
        <v>2395</v>
      </c>
      <c r="G134" s="274"/>
      <c r="H134" s="274" t="s">
        <v>2429</v>
      </c>
      <c r="I134" s="274" t="s">
        <v>2391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2414</v>
      </c>
      <c r="D135" s="274"/>
      <c r="E135" s="274"/>
      <c r="F135" s="298" t="s">
        <v>2395</v>
      </c>
      <c r="G135" s="274"/>
      <c r="H135" s="274" t="s">
        <v>2429</v>
      </c>
      <c r="I135" s="274" t="s">
        <v>2391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2416</v>
      </c>
      <c r="D136" s="274"/>
      <c r="E136" s="274"/>
      <c r="F136" s="298" t="s">
        <v>2395</v>
      </c>
      <c r="G136" s="274"/>
      <c r="H136" s="274" t="s">
        <v>2429</v>
      </c>
      <c r="I136" s="274" t="s">
        <v>2391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2417</v>
      </c>
      <c r="D137" s="274"/>
      <c r="E137" s="274"/>
      <c r="F137" s="298" t="s">
        <v>2395</v>
      </c>
      <c r="G137" s="274"/>
      <c r="H137" s="274" t="s">
        <v>2442</v>
      </c>
      <c r="I137" s="274" t="s">
        <v>2391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2419</v>
      </c>
      <c r="D138" s="274"/>
      <c r="E138" s="274"/>
      <c r="F138" s="298" t="s">
        <v>2389</v>
      </c>
      <c r="G138" s="274"/>
      <c r="H138" s="274" t="s">
        <v>2443</v>
      </c>
      <c r="I138" s="274" t="s">
        <v>2421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2422</v>
      </c>
      <c r="D139" s="274"/>
      <c r="E139" s="274"/>
      <c r="F139" s="298" t="s">
        <v>2389</v>
      </c>
      <c r="G139" s="274"/>
      <c r="H139" s="274" t="s">
        <v>2444</v>
      </c>
      <c r="I139" s="274" t="s">
        <v>2424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2425</v>
      </c>
      <c r="D140" s="274"/>
      <c r="E140" s="274"/>
      <c r="F140" s="298" t="s">
        <v>2389</v>
      </c>
      <c r="G140" s="274"/>
      <c r="H140" s="274" t="s">
        <v>2425</v>
      </c>
      <c r="I140" s="274" t="s">
        <v>2424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7</v>
      </c>
      <c r="D141" s="274"/>
      <c r="E141" s="274"/>
      <c r="F141" s="298" t="s">
        <v>2389</v>
      </c>
      <c r="G141" s="274"/>
      <c r="H141" s="274" t="s">
        <v>2445</v>
      </c>
      <c r="I141" s="274" t="s">
        <v>2424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2446</v>
      </c>
      <c r="D142" s="274"/>
      <c r="E142" s="274"/>
      <c r="F142" s="298" t="s">
        <v>2389</v>
      </c>
      <c r="G142" s="274"/>
      <c r="H142" s="274" t="s">
        <v>2447</v>
      </c>
      <c r="I142" s="274" t="s">
        <v>2424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2448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2383</v>
      </c>
      <c r="D148" s="290"/>
      <c r="E148" s="290"/>
      <c r="F148" s="290" t="s">
        <v>2384</v>
      </c>
      <c r="G148" s="291"/>
      <c r="H148" s="290" t="s">
        <v>53</v>
      </c>
      <c r="I148" s="290" t="s">
        <v>56</v>
      </c>
      <c r="J148" s="290" t="s">
        <v>2385</v>
      </c>
      <c r="K148" s="289"/>
    </row>
    <row r="149" customFormat="false" ht="17.25" hidden="false" customHeight="true" outlineLevel="0" collapsed="false">
      <c r="A149" s="0"/>
      <c r="B149" s="287"/>
      <c r="C149" s="292" t="s">
        <v>2386</v>
      </c>
      <c r="D149" s="292"/>
      <c r="E149" s="292"/>
      <c r="F149" s="293" t="s">
        <v>2387</v>
      </c>
      <c r="G149" s="294"/>
      <c r="H149" s="292"/>
      <c r="I149" s="292"/>
      <c r="J149" s="292" t="s">
        <v>2388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2392</v>
      </c>
      <c r="D151" s="274"/>
      <c r="E151" s="274"/>
      <c r="F151" s="328" t="s">
        <v>2389</v>
      </c>
      <c r="G151" s="274"/>
      <c r="H151" s="327" t="s">
        <v>2429</v>
      </c>
      <c r="I151" s="327" t="s">
        <v>2391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2438</v>
      </c>
      <c r="D152" s="274"/>
      <c r="E152" s="274"/>
      <c r="F152" s="328" t="s">
        <v>2389</v>
      </c>
      <c r="G152" s="274"/>
      <c r="H152" s="327" t="s">
        <v>2449</v>
      </c>
      <c r="I152" s="327" t="s">
        <v>2391</v>
      </c>
      <c r="J152" s="327" t="s">
        <v>2440</v>
      </c>
      <c r="K152" s="323"/>
    </row>
    <row r="153" customFormat="false" ht="15" hidden="false" customHeight="true" outlineLevel="0" collapsed="false">
      <c r="A153" s="0"/>
      <c r="B153" s="300"/>
      <c r="C153" s="327" t="s">
        <v>2337</v>
      </c>
      <c r="D153" s="274"/>
      <c r="E153" s="274"/>
      <c r="F153" s="328" t="s">
        <v>2389</v>
      </c>
      <c r="G153" s="274"/>
      <c r="H153" s="327" t="s">
        <v>2450</v>
      </c>
      <c r="I153" s="327" t="s">
        <v>2391</v>
      </c>
      <c r="J153" s="327" t="s">
        <v>2440</v>
      </c>
      <c r="K153" s="323"/>
    </row>
    <row r="154" customFormat="false" ht="15" hidden="false" customHeight="true" outlineLevel="0" collapsed="false">
      <c r="A154" s="0"/>
      <c r="B154" s="300"/>
      <c r="C154" s="327" t="s">
        <v>2394</v>
      </c>
      <c r="D154" s="274"/>
      <c r="E154" s="274"/>
      <c r="F154" s="328" t="s">
        <v>2395</v>
      </c>
      <c r="G154" s="274"/>
      <c r="H154" s="327" t="s">
        <v>2429</v>
      </c>
      <c r="I154" s="327" t="s">
        <v>2391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2397</v>
      </c>
      <c r="D155" s="274"/>
      <c r="E155" s="274"/>
      <c r="F155" s="328" t="s">
        <v>2389</v>
      </c>
      <c r="G155" s="274"/>
      <c r="H155" s="327" t="s">
        <v>2429</v>
      </c>
      <c r="I155" s="327" t="s">
        <v>2399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2408</v>
      </c>
      <c r="D156" s="274"/>
      <c r="E156" s="274"/>
      <c r="F156" s="328" t="s">
        <v>2395</v>
      </c>
      <c r="G156" s="274"/>
      <c r="H156" s="327" t="s">
        <v>2429</v>
      </c>
      <c r="I156" s="327" t="s">
        <v>2391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2416</v>
      </c>
      <c r="D157" s="274"/>
      <c r="E157" s="274"/>
      <c r="F157" s="328" t="s">
        <v>2395</v>
      </c>
      <c r="G157" s="274"/>
      <c r="H157" s="327" t="s">
        <v>2429</v>
      </c>
      <c r="I157" s="327" t="s">
        <v>2391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2414</v>
      </c>
      <c r="D158" s="274"/>
      <c r="E158" s="274"/>
      <c r="F158" s="328" t="s">
        <v>2395</v>
      </c>
      <c r="G158" s="274"/>
      <c r="H158" s="327" t="s">
        <v>2429</v>
      </c>
      <c r="I158" s="327" t="s">
        <v>2391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120</v>
      </c>
      <c r="D159" s="274"/>
      <c r="E159" s="274"/>
      <c r="F159" s="328" t="s">
        <v>2389</v>
      </c>
      <c r="G159" s="274"/>
      <c r="H159" s="327" t="s">
        <v>2451</v>
      </c>
      <c r="I159" s="327" t="s">
        <v>2391</v>
      </c>
      <c r="J159" s="327" t="s">
        <v>2452</v>
      </c>
      <c r="K159" s="323"/>
    </row>
    <row r="160" customFormat="false" ht="15" hidden="false" customHeight="true" outlineLevel="0" collapsed="false">
      <c r="A160" s="0"/>
      <c r="B160" s="300"/>
      <c r="C160" s="327" t="s">
        <v>2453</v>
      </c>
      <c r="D160" s="274"/>
      <c r="E160" s="274"/>
      <c r="F160" s="328" t="s">
        <v>2389</v>
      </c>
      <c r="G160" s="274"/>
      <c r="H160" s="327" t="s">
        <v>2454</v>
      </c>
      <c r="I160" s="327" t="s">
        <v>2424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2455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2383</v>
      </c>
      <c r="D166" s="290"/>
      <c r="E166" s="290"/>
      <c r="F166" s="290" t="s">
        <v>2384</v>
      </c>
      <c r="G166" s="332"/>
      <c r="H166" s="333" t="s">
        <v>53</v>
      </c>
      <c r="I166" s="333" t="s">
        <v>56</v>
      </c>
      <c r="J166" s="290" t="s">
        <v>2385</v>
      </c>
      <c r="K166" s="265"/>
    </row>
    <row r="167" customFormat="false" ht="17.25" hidden="false" customHeight="true" outlineLevel="0" collapsed="false">
      <c r="A167" s="0"/>
      <c r="B167" s="266"/>
      <c r="C167" s="292" t="s">
        <v>2386</v>
      </c>
      <c r="D167" s="292"/>
      <c r="E167" s="292"/>
      <c r="F167" s="293" t="s">
        <v>2387</v>
      </c>
      <c r="G167" s="334"/>
      <c r="H167" s="335"/>
      <c r="I167" s="335"/>
      <c r="J167" s="292" t="s">
        <v>2388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2392</v>
      </c>
      <c r="D169" s="274"/>
      <c r="E169" s="274"/>
      <c r="F169" s="298" t="s">
        <v>2389</v>
      </c>
      <c r="G169" s="274"/>
      <c r="H169" s="274" t="s">
        <v>2429</v>
      </c>
      <c r="I169" s="274" t="s">
        <v>2391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2438</v>
      </c>
      <c r="D170" s="274"/>
      <c r="E170" s="274"/>
      <c r="F170" s="298" t="s">
        <v>2389</v>
      </c>
      <c r="G170" s="274"/>
      <c r="H170" s="274" t="s">
        <v>2439</v>
      </c>
      <c r="I170" s="274" t="s">
        <v>2391</v>
      </c>
      <c r="J170" s="274" t="s">
        <v>2440</v>
      </c>
      <c r="K170" s="323"/>
    </row>
    <row r="171" customFormat="false" ht="15" hidden="false" customHeight="true" outlineLevel="0" collapsed="false">
      <c r="A171" s="0"/>
      <c r="B171" s="300"/>
      <c r="C171" s="274" t="s">
        <v>2337</v>
      </c>
      <c r="D171" s="274"/>
      <c r="E171" s="274"/>
      <c r="F171" s="298" t="s">
        <v>2389</v>
      </c>
      <c r="G171" s="274"/>
      <c r="H171" s="274" t="s">
        <v>2456</v>
      </c>
      <c r="I171" s="274" t="s">
        <v>2391</v>
      </c>
      <c r="J171" s="274" t="s">
        <v>2440</v>
      </c>
      <c r="K171" s="323"/>
    </row>
    <row r="172" customFormat="false" ht="15" hidden="false" customHeight="true" outlineLevel="0" collapsed="false">
      <c r="A172" s="0"/>
      <c r="B172" s="300"/>
      <c r="C172" s="274" t="s">
        <v>2394</v>
      </c>
      <c r="D172" s="274"/>
      <c r="E172" s="274"/>
      <c r="F172" s="298" t="s">
        <v>2395</v>
      </c>
      <c r="G172" s="274"/>
      <c r="H172" s="274" t="s">
        <v>2456</v>
      </c>
      <c r="I172" s="274" t="s">
        <v>2391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2397</v>
      </c>
      <c r="D173" s="274"/>
      <c r="E173" s="274"/>
      <c r="F173" s="298" t="s">
        <v>2389</v>
      </c>
      <c r="G173" s="274"/>
      <c r="H173" s="274" t="s">
        <v>2456</v>
      </c>
      <c r="I173" s="274" t="s">
        <v>2399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2408</v>
      </c>
      <c r="D174" s="274"/>
      <c r="E174" s="274"/>
      <c r="F174" s="298" t="s">
        <v>2395</v>
      </c>
      <c r="G174" s="274"/>
      <c r="H174" s="274" t="s">
        <v>2456</v>
      </c>
      <c r="I174" s="274" t="s">
        <v>2391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2416</v>
      </c>
      <c r="D175" s="274"/>
      <c r="E175" s="274"/>
      <c r="F175" s="298" t="s">
        <v>2395</v>
      </c>
      <c r="G175" s="274"/>
      <c r="H175" s="274" t="s">
        <v>2456</v>
      </c>
      <c r="I175" s="274" t="s">
        <v>2391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2414</v>
      </c>
      <c r="D176" s="274"/>
      <c r="E176" s="274"/>
      <c r="F176" s="298" t="s">
        <v>2395</v>
      </c>
      <c r="G176" s="274"/>
      <c r="H176" s="274" t="s">
        <v>2456</v>
      </c>
      <c r="I176" s="274" t="s">
        <v>2391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30</v>
      </c>
      <c r="D177" s="274"/>
      <c r="E177" s="274"/>
      <c r="F177" s="298" t="s">
        <v>2389</v>
      </c>
      <c r="G177" s="274"/>
      <c r="H177" s="274" t="s">
        <v>2457</v>
      </c>
      <c r="I177" s="274" t="s">
        <v>2458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6</v>
      </c>
      <c r="D178" s="274"/>
      <c r="E178" s="274"/>
      <c r="F178" s="298" t="s">
        <v>2389</v>
      </c>
      <c r="G178" s="274"/>
      <c r="H178" s="274" t="s">
        <v>2459</v>
      </c>
      <c r="I178" s="274" t="s">
        <v>2460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2</v>
      </c>
      <c r="D179" s="274"/>
      <c r="E179" s="274"/>
      <c r="F179" s="298" t="s">
        <v>2389</v>
      </c>
      <c r="G179" s="274"/>
      <c r="H179" s="274" t="s">
        <v>2461</v>
      </c>
      <c r="I179" s="274" t="s">
        <v>2391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3</v>
      </c>
      <c r="D180" s="274"/>
      <c r="E180" s="274"/>
      <c r="F180" s="298" t="s">
        <v>2389</v>
      </c>
      <c r="G180" s="274"/>
      <c r="H180" s="274" t="s">
        <v>2462</v>
      </c>
      <c r="I180" s="274" t="s">
        <v>2391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31</v>
      </c>
      <c r="D181" s="274"/>
      <c r="E181" s="274"/>
      <c r="F181" s="298" t="s">
        <v>2389</v>
      </c>
      <c r="G181" s="274"/>
      <c r="H181" s="274" t="s">
        <v>2353</v>
      </c>
      <c r="I181" s="274" t="s">
        <v>2391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32</v>
      </c>
      <c r="D182" s="274"/>
      <c r="E182" s="274"/>
      <c r="F182" s="298" t="s">
        <v>2389</v>
      </c>
      <c r="G182" s="274"/>
      <c r="H182" s="274" t="s">
        <v>2463</v>
      </c>
      <c r="I182" s="274" t="s">
        <v>2424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2464</v>
      </c>
      <c r="D183" s="274"/>
      <c r="E183" s="274"/>
      <c r="F183" s="298" t="s">
        <v>2389</v>
      </c>
      <c r="G183" s="274"/>
      <c r="H183" s="274" t="s">
        <v>2465</v>
      </c>
      <c r="I183" s="274" t="s">
        <v>2424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2453</v>
      </c>
      <c r="D184" s="274"/>
      <c r="E184" s="274"/>
      <c r="F184" s="298" t="s">
        <v>2389</v>
      </c>
      <c r="G184" s="274"/>
      <c r="H184" s="274" t="s">
        <v>2466</v>
      </c>
      <c r="I184" s="274" t="s">
        <v>2424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34</v>
      </c>
      <c r="D185" s="274"/>
      <c r="E185" s="274"/>
      <c r="F185" s="298" t="s">
        <v>2395</v>
      </c>
      <c r="G185" s="274"/>
      <c r="H185" s="274" t="s">
        <v>2467</v>
      </c>
      <c r="I185" s="274" t="s">
        <v>2391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2468</v>
      </c>
      <c r="D186" s="274"/>
      <c r="E186" s="274"/>
      <c r="F186" s="298" t="s">
        <v>2395</v>
      </c>
      <c r="G186" s="274"/>
      <c r="H186" s="274" t="s">
        <v>2469</v>
      </c>
      <c r="I186" s="274" t="s">
        <v>2470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2471</v>
      </c>
      <c r="D187" s="274"/>
      <c r="E187" s="274"/>
      <c r="F187" s="298" t="s">
        <v>2395</v>
      </c>
      <c r="G187" s="274"/>
      <c r="H187" s="274" t="s">
        <v>2472</v>
      </c>
      <c r="I187" s="274" t="s">
        <v>2470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2473</v>
      </c>
      <c r="D188" s="274"/>
      <c r="E188" s="274"/>
      <c r="F188" s="298" t="s">
        <v>2395</v>
      </c>
      <c r="G188" s="274"/>
      <c r="H188" s="274" t="s">
        <v>2474</v>
      </c>
      <c r="I188" s="274" t="s">
        <v>2470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2475</v>
      </c>
      <c r="D189" s="274"/>
      <c r="E189" s="274"/>
      <c r="F189" s="298" t="s">
        <v>2395</v>
      </c>
      <c r="G189" s="274"/>
      <c r="H189" s="274" t="s">
        <v>2476</v>
      </c>
      <c r="I189" s="274" t="s">
        <v>2477</v>
      </c>
      <c r="J189" s="337" t="s">
        <v>2478</v>
      </c>
      <c r="K189" s="323"/>
    </row>
    <row r="190" customFormat="false" ht="15" hidden="false" customHeight="true" outlineLevel="0" collapsed="false">
      <c r="A190" s="0"/>
      <c r="B190" s="300"/>
      <c r="C190" s="336" t="s">
        <v>41</v>
      </c>
      <c r="D190" s="274"/>
      <c r="E190" s="274"/>
      <c r="F190" s="298" t="s">
        <v>2389</v>
      </c>
      <c r="G190" s="274"/>
      <c r="H190" s="270" t="s">
        <v>2479</v>
      </c>
      <c r="I190" s="274" t="s">
        <v>2480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2481</v>
      </c>
      <c r="D191" s="274"/>
      <c r="E191" s="274"/>
      <c r="F191" s="298" t="s">
        <v>2389</v>
      </c>
      <c r="G191" s="274"/>
      <c r="H191" s="274" t="s">
        <v>2482</v>
      </c>
      <c r="I191" s="274" t="s">
        <v>2424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2483</v>
      </c>
      <c r="D192" s="274"/>
      <c r="E192" s="274"/>
      <c r="F192" s="298" t="s">
        <v>2389</v>
      </c>
      <c r="G192" s="274"/>
      <c r="H192" s="274" t="s">
        <v>2484</v>
      </c>
      <c r="I192" s="274" t="s">
        <v>2424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2485</v>
      </c>
      <c r="D193" s="274"/>
      <c r="E193" s="274"/>
      <c r="F193" s="298" t="s">
        <v>2395</v>
      </c>
      <c r="G193" s="274"/>
      <c r="H193" s="274" t="s">
        <v>2486</v>
      </c>
      <c r="I193" s="274" t="s">
        <v>2424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2487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2488</v>
      </c>
      <c r="D200" s="339"/>
      <c r="E200" s="339"/>
      <c r="F200" s="339" t="s">
        <v>2489</v>
      </c>
      <c r="G200" s="340"/>
      <c r="H200" s="339" t="s">
        <v>2490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2480</v>
      </c>
      <c r="D202" s="274"/>
      <c r="E202" s="274"/>
      <c r="F202" s="298" t="s">
        <v>42</v>
      </c>
      <c r="G202" s="274"/>
      <c r="H202" s="274" t="s">
        <v>2491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3</v>
      </c>
      <c r="G203" s="274"/>
      <c r="H203" s="274" t="s">
        <v>2492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6</v>
      </c>
      <c r="G204" s="274"/>
      <c r="H204" s="274" t="s">
        <v>2493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4</v>
      </c>
      <c r="G205" s="274"/>
      <c r="H205" s="274" t="s">
        <v>2494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5</v>
      </c>
      <c r="G206" s="274"/>
      <c r="H206" s="274" t="s">
        <v>2495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2436</v>
      </c>
      <c r="D208" s="274"/>
      <c r="E208" s="274"/>
      <c r="F208" s="298" t="s">
        <v>78</v>
      </c>
      <c r="G208" s="274"/>
      <c r="H208" s="274" t="s">
        <v>2496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2333</v>
      </c>
      <c r="G209" s="274"/>
      <c r="H209" s="274" t="s">
        <v>2334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2331</v>
      </c>
      <c r="G210" s="274"/>
      <c r="H210" s="274" t="s">
        <v>2497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109</v>
      </c>
      <c r="G211" s="336"/>
      <c r="H211" s="327" t="s">
        <v>110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2335</v>
      </c>
      <c r="G212" s="336"/>
      <c r="H212" s="327" t="s">
        <v>2498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2460</v>
      </c>
      <c r="D214" s="274"/>
      <c r="E214" s="274"/>
      <c r="F214" s="298" t="n">
        <v>1</v>
      </c>
      <c r="G214" s="336"/>
      <c r="H214" s="327" t="s">
        <v>2499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2500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2501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2502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88)),  2)</f>
        <v>0</v>
      </c>
      <c r="G33" s="24"/>
      <c r="H33" s="24"/>
      <c r="I33" s="134" t="n">
        <v>0.21</v>
      </c>
      <c r="J33" s="133" t="n">
        <f aca="false">ROUND(((SUM(BE85:BE1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88)),  2)</f>
        <v>0</v>
      </c>
      <c r="G34" s="24"/>
      <c r="H34" s="24"/>
      <c r="I34" s="134" t="n">
        <v>0.15</v>
      </c>
      <c r="J34" s="133" t="n">
        <f aca="false">ROUND(((SUM(BF85:BF1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001 - Komunikace – Příprava územ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5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6</v>
      </c>
      <c r="E63" s="165"/>
      <c r="F63" s="165"/>
      <c r="G63" s="165"/>
      <c r="H63" s="165"/>
      <c r="I63" s="165"/>
      <c r="J63" s="166" t="n">
        <f aca="false">J16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7</v>
      </c>
      <c r="E64" s="165"/>
      <c r="F64" s="165"/>
      <c r="G64" s="165"/>
      <c r="H64" s="165"/>
      <c r="I64" s="165"/>
      <c r="J64" s="166" t="n">
        <f aca="false">J17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8</v>
      </c>
      <c r="E65" s="165"/>
      <c r="F65" s="165"/>
      <c r="G65" s="165"/>
      <c r="H65" s="165"/>
      <c r="I65" s="165"/>
      <c r="J65" s="166" t="n">
        <f aca="false">J186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řeložka silnice II/187 – Číhaň - Kolinec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.001 - Komunikace – Příprava územ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ezi obcemi Číhaň – Kolinec</v>
      </c>
      <c r="G79" s="26"/>
      <c r="H79" s="26"/>
      <c r="I79" s="17" t="s">
        <v>22</v>
      </c>
      <c r="J79" s="147" t="str">
        <f aca="false">IF(J12="","",J12)</f>
        <v>31. 1. 202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</v>
      </c>
      <c r="G81" s="26"/>
      <c r="H81" s="26"/>
      <c r="I81" s="17" t="s">
        <v>30</v>
      </c>
      <c r="J81" s="148" t="str">
        <f aca="false">E21</f>
        <v>VIN Consult, s. r. 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30</v>
      </c>
      <c r="D84" s="171" t="s">
        <v>56</v>
      </c>
      <c r="E84" s="171" t="s">
        <v>52</v>
      </c>
      <c r="F84" s="171" t="s">
        <v>53</v>
      </c>
      <c r="G84" s="171" t="s">
        <v>131</v>
      </c>
      <c r="H84" s="171" t="s">
        <v>132</v>
      </c>
      <c r="I84" s="171" t="s">
        <v>133</v>
      </c>
      <c r="J84" s="171" t="s">
        <v>121</v>
      </c>
      <c r="K84" s="172" t="s">
        <v>134</v>
      </c>
      <c r="L84" s="173"/>
      <c r="M84" s="74"/>
      <c r="N84" s="75" t="s">
        <v>41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47.7232</v>
      </c>
      <c r="S85" s="78"/>
      <c r="T85" s="178" t="n">
        <f aca="false">T86</f>
        <v>4474.5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2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142</v>
      </c>
      <c r="F86" s="184" t="s">
        <v>14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9+P163+P173+P186</f>
        <v>0</v>
      </c>
      <c r="Q86" s="189"/>
      <c r="R86" s="190" t="n">
        <f aca="false">R87+R159+R163+R173+R186</f>
        <v>47.7232</v>
      </c>
      <c r="S86" s="189"/>
      <c r="T86" s="191" t="n">
        <f aca="false">T87+T159+T163+T173+T186</f>
        <v>4474.56</v>
      </c>
      <c r="AR86" s="192" t="s">
        <v>79</v>
      </c>
      <c r="AT86" s="193" t="s">
        <v>70</v>
      </c>
      <c r="AU86" s="193" t="s">
        <v>71</v>
      </c>
      <c r="AY86" s="192" t="s">
        <v>144</v>
      </c>
      <c r="BK86" s="194" t="n">
        <f aca="false">BK87+BK159+BK163+BK173+BK186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4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58)</f>
        <v>0</v>
      </c>
      <c r="Q87" s="189"/>
      <c r="R87" s="190" t="n">
        <f aca="false">SUM(R88:R158)</f>
        <v>0</v>
      </c>
      <c r="S87" s="189"/>
      <c r="T87" s="191" t="n">
        <f aca="false">SUM(T88:T158)</f>
        <v>4408.8</v>
      </c>
      <c r="AR87" s="192" t="s">
        <v>79</v>
      </c>
      <c r="AT87" s="193" t="s">
        <v>70</v>
      </c>
      <c r="AU87" s="193" t="s">
        <v>79</v>
      </c>
      <c r="AY87" s="192" t="s">
        <v>144</v>
      </c>
      <c r="BK87" s="194" t="n">
        <f aca="false">SUM(BK88:BK158)</f>
        <v>0</v>
      </c>
    </row>
    <row r="88" s="31" customFormat="true" ht="24" hidden="false" customHeight="true" outlineLevel="0" collapsed="false">
      <c r="A88" s="24"/>
      <c r="B88" s="25"/>
      <c r="C88" s="197" t="s">
        <v>79</v>
      </c>
      <c r="D88" s="197" t="s">
        <v>146</v>
      </c>
      <c r="E88" s="198" t="s">
        <v>147</v>
      </c>
      <c r="F88" s="199" t="s">
        <v>148</v>
      </c>
      <c r="G88" s="200" t="s">
        <v>149</v>
      </c>
      <c r="H88" s="201" t="n">
        <v>1670</v>
      </c>
      <c r="I88" s="202"/>
      <c r="J88" s="203" t="n">
        <f aca="false">ROUND(I88*H88,2)</f>
        <v>0</v>
      </c>
      <c r="K88" s="199" t="s">
        <v>150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1</v>
      </c>
      <c r="AT88" s="208" t="s">
        <v>146</v>
      </c>
      <c r="AU88" s="208" t="s">
        <v>8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1</v>
      </c>
      <c r="BM88" s="208" t="s">
        <v>152</v>
      </c>
    </row>
    <row r="89" s="31" customFormat="true" ht="19.5" hidden="false" customHeight="false" outlineLevel="0" collapsed="false">
      <c r="A89" s="24"/>
      <c r="B89" s="25"/>
      <c r="C89" s="26"/>
      <c r="D89" s="210" t="s">
        <v>153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1</v>
      </c>
    </row>
    <row r="90" s="31" customFormat="true" ht="19.5" hidden="false" customHeight="false" outlineLevel="0" collapsed="false">
      <c r="A90" s="24"/>
      <c r="B90" s="25"/>
      <c r="C90" s="26"/>
      <c r="D90" s="210" t="s">
        <v>155</v>
      </c>
      <c r="E90" s="26"/>
      <c r="F90" s="215" t="s">
        <v>1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81</v>
      </c>
    </row>
    <row r="91" s="216" customFormat="true" ht="11.25" hidden="false" customHeight="false" outlineLevel="0" collapsed="false">
      <c r="B91" s="217"/>
      <c r="C91" s="218"/>
      <c r="D91" s="210" t="s">
        <v>157</v>
      </c>
      <c r="E91" s="219"/>
      <c r="F91" s="220" t="s">
        <v>158</v>
      </c>
      <c r="G91" s="218"/>
      <c r="H91" s="221" t="n">
        <v>1670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57</v>
      </c>
      <c r="AU91" s="227" t="s">
        <v>81</v>
      </c>
      <c r="AV91" s="216" t="s">
        <v>81</v>
      </c>
      <c r="AW91" s="216" t="s">
        <v>32</v>
      </c>
      <c r="AX91" s="216" t="s">
        <v>71</v>
      </c>
      <c r="AY91" s="227" t="s">
        <v>144</v>
      </c>
    </row>
    <row r="92" s="31" customFormat="true" ht="14.25" hidden="false" customHeight="true" outlineLevel="0" collapsed="false">
      <c r="A92" s="24"/>
      <c r="B92" s="25"/>
      <c r="C92" s="197" t="s">
        <v>81</v>
      </c>
      <c r="D92" s="197" t="s">
        <v>146</v>
      </c>
      <c r="E92" s="198" t="s">
        <v>159</v>
      </c>
      <c r="F92" s="199" t="s">
        <v>160</v>
      </c>
      <c r="G92" s="200" t="s">
        <v>149</v>
      </c>
      <c r="H92" s="201" t="n">
        <v>251</v>
      </c>
      <c r="I92" s="202"/>
      <c r="J92" s="203" t="n">
        <f aca="false">ROUND(I92*H92,2)</f>
        <v>0</v>
      </c>
      <c r="K92" s="199" t="s">
        <v>150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1</v>
      </c>
      <c r="AT92" s="208" t="s">
        <v>146</v>
      </c>
      <c r="AU92" s="208" t="s">
        <v>8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1</v>
      </c>
      <c r="BM92" s="208" t="s">
        <v>161</v>
      </c>
    </row>
    <row r="93" s="31" customFormat="true" ht="19.5" hidden="false" customHeight="false" outlineLevel="0" collapsed="false">
      <c r="A93" s="24"/>
      <c r="B93" s="25"/>
      <c r="C93" s="26"/>
      <c r="D93" s="210" t="s">
        <v>153</v>
      </c>
      <c r="E93" s="26"/>
      <c r="F93" s="211" t="s">
        <v>16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1</v>
      </c>
    </row>
    <row r="94" s="31" customFormat="true" ht="19.5" hidden="false" customHeight="false" outlineLevel="0" collapsed="false">
      <c r="A94" s="24"/>
      <c r="B94" s="25"/>
      <c r="C94" s="26"/>
      <c r="D94" s="210" t="s">
        <v>155</v>
      </c>
      <c r="E94" s="26"/>
      <c r="F94" s="215" t="s">
        <v>15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81</v>
      </c>
    </row>
    <row r="95" s="216" customFormat="true" ht="11.25" hidden="false" customHeight="false" outlineLevel="0" collapsed="false">
      <c r="B95" s="217"/>
      <c r="C95" s="218"/>
      <c r="D95" s="210" t="s">
        <v>157</v>
      </c>
      <c r="E95" s="219"/>
      <c r="F95" s="220" t="s">
        <v>163</v>
      </c>
      <c r="G95" s="218"/>
      <c r="H95" s="221" t="n">
        <v>251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57</v>
      </c>
      <c r="AU95" s="227" t="s">
        <v>81</v>
      </c>
      <c r="AV95" s="216" t="s">
        <v>81</v>
      </c>
      <c r="AW95" s="216" t="s">
        <v>32</v>
      </c>
      <c r="AX95" s="216" t="s">
        <v>71</v>
      </c>
      <c r="AY95" s="227" t="s">
        <v>144</v>
      </c>
    </row>
    <row r="96" s="31" customFormat="true" ht="14.25" hidden="false" customHeight="true" outlineLevel="0" collapsed="false">
      <c r="A96" s="24"/>
      <c r="B96" s="25"/>
      <c r="C96" s="197" t="s">
        <v>164</v>
      </c>
      <c r="D96" s="197" t="s">
        <v>146</v>
      </c>
      <c r="E96" s="198" t="s">
        <v>165</v>
      </c>
      <c r="F96" s="199" t="s">
        <v>166</v>
      </c>
      <c r="G96" s="200" t="s">
        <v>149</v>
      </c>
      <c r="H96" s="201" t="n">
        <v>895</v>
      </c>
      <c r="I96" s="202"/>
      <c r="J96" s="203" t="n">
        <f aca="false">ROUND(I96*H96,2)</f>
        <v>0</v>
      </c>
      <c r="K96" s="199" t="s">
        <v>150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1</v>
      </c>
      <c r="AT96" s="208" t="s">
        <v>146</v>
      </c>
      <c r="AU96" s="208" t="s">
        <v>81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1</v>
      </c>
      <c r="BM96" s="208" t="s">
        <v>167</v>
      </c>
    </row>
    <row r="97" s="31" customFormat="true" ht="19.5" hidden="false" customHeight="false" outlineLevel="0" collapsed="false">
      <c r="A97" s="24"/>
      <c r="B97" s="25"/>
      <c r="C97" s="26"/>
      <c r="D97" s="210" t="s">
        <v>153</v>
      </c>
      <c r="E97" s="26"/>
      <c r="F97" s="211" t="s">
        <v>16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1</v>
      </c>
    </row>
    <row r="98" s="31" customFormat="true" ht="19.5" hidden="false" customHeight="false" outlineLevel="0" collapsed="false">
      <c r="A98" s="24"/>
      <c r="B98" s="25"/>
      <c r="C98" s="26"/>
      <c r="D98" s="210" t="s">
        <v>155</v>
      </c>
      <c r="E98" s="26"/>
      <c r="F98" s="215" t="s">
        <v>1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1</v>
      </c>
    </row>
    <row r="99" s="216" customFormat="true" ht="11.25" hidden="false" customHeight="false" outlineLevel="0" collapsed="false">
      <c r="B99" s="217"/>
      <c r="C99" s="218"/>
      <c r="D99" s="210" t="s">
        <v>157</v>
      </c>
      <c r="E99" s="219"/>
      <c r="F99" s="220" t="s">
        <v>169</v>
      </c>
      <c r="G99" s="218"/>
      <c r="H99" s="221" t="n">
        <v>895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7</v>
      </c>
      <c r="AU99" s="227" t="s">
        <v>81</v>
      </c>
      <c r="AV99" s="216" t="s">
        <v>81</v>
      </c>
      <c r="AW99" s="216" t="s">
        <v>32</v>
      </c>
      <c r="AX99" s="216" t="s">
        <v>71</v>
      </c>
      <c r="AY99" s="227" t="s">
        <v>144</v>
      </c>
    </row>
    <row r="100" s="31" customFormat="true" ht="14.25" hidden="false" customHeight="true" outlineLevel="0" collapsed="false">
      <c r="A100" s="24"/>
      <c r="B100" s="25"/>
      <c r="C100" s="197" t="s">
        <v>151</v>
      </c>
      <c r="D100" s="197" t="s">
        <v>146</v>
      </c>
      <c r="E100" s="198" t="s">
        <v>170</v>
      </c>
      <c r="F100" s="199" t="s">
        <v>171</v>
      </c>
      <c r="G100" s="200" t="s">
        <v>172</v>
      </c>
      <c r="H100" s="201" t="n">
        <v>7</v>
      </c>
      <c r="I100" s="202"/>
      <c r="J100" s="203" t="n">
        <f aca="false">ROUND(I100*H100,2)</f>
        <v>0</v>
      </c>
      <c r="K100" s="199" t="s">
        <v>150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6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173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53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1</v>
      </c>
    </row>
    <row r="102" s="31" customFormat="true" ht="58.5" hidden="false" customHeight="false" outlineLevel="0" collapsed="false">
      <c r="A102" s="24"/>
      <c r="B102" s="25"/>
      <c r="C102" s="26"/>
      <c r="D102" s="210" t="s">
        <v>155</v>
      </c>
      <c r="E102" s="26"/>
      <c r="F102" s="215" t="s">
        <v>17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1</v>
      </c>
    </row>
    <row r="103" s="216" customFormat="true" ht="11.25" hidden="false" customHeight="false" outlineLevel="0" collapsed="false">
      <c r="B103" s="217"/>
      <c r="C103" s="218"/>
      <c r="D103" s="210" t="s">
        <v>157</v>
      </c>
      <c r="E103" s="219"/>
      <c r="F103" s="220" t="s">
        <v>176</v>
      </c>
      <c r="G103" s="218"/>
      <c r="H103" s="221" t="n">
        <v>7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7</v>
      </c>
      <c r="AU103" s="227" t="s">
        <v>81</v>
      </c>
      <c r="AV103" s="216" t="s">
        <v>81</v>
      </c>
      <c r="AW103" s="216" t="s">
        <v>32</v>
      </c>
      <c r="AX103" s="216" t="s">
        <v>71</v>
      </c>
      <c r="AY103" s="227" t="s">
        <v>144</v>
      </c>
    </row>
    <row r="104" s="31" customFormat="true" ht="14.25" hidden="false" customHeight="true" outlineLevel="0" collapsed="false">
      <c r="A104" s="24"/>
      <c r="B104" s="25"/>
      <c r="C104" s="197" t="s">
        <v>177</v>
      </c>
      <c r="D104" s="197" t="s">
        <v>146</v>
      </c>
      <c r="E104" s="198" t="s">
        <v>178</v>
      </c>
      <c r="F104" s="199" t="s">
        <v>179</v>
      </c>
      <c r="G104" s="200" t="s">
        <v>172</v>
      </c>
      <c r="H104" s="201" t="n">
        <v>6</v>
      </c>
      <c r="I104" s="202"/>
      <c r="J104" s="203" t="n">
        <f aca="false">ROUND(I104*H104,2)</f>
        <v>0</v>
      </c>
      <c r="K104" s="199" t="s">
        <v>150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6</v>
      </c>
      <c r="AU104" s="208" t="s">
        <v>81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18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53</v>
      </c>
      <c r="E105" s="26"/>
      <c r="F105" s="211" t="s">
        <v>18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1</v>
      </c>
    </row>
    <row r="106" s="216" customFormat="true" ht="11.25" hidden="false" customHeight="false" outlineLevel="0" collapsed="false">
      <c r="B106" s="217"/>
      <c r="C106" s="218"/>
      <c r="D106" s="210" t="s">
        <v>157</v>
      </c>
      <c r="E106" s="219"/>
      <c r="F106" s="220" t="s">
        <v>182</v>
      </c>
      <c r="G106" s="218"/>
      <c r="H106" s="221" t="n">
        <v>6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7</v>
      </c>
      <c r="AU106" s="227" t="s">
        <v>81</v>
      </c>
      <c r="AV106" s="216" t="s">
        <v>81</v>
      </c>
      <c r="AW106" s="216" t="s">
        <v>32</v>
      </c>
      <c r="AX106" s="216" t="s">
        <v>71</v>
      </c>
      <c r="AY106" s="227" t="s">
        <v>144</v>
      </c>
    </row>
    <row r="107" s="31" customFormat="true" ht="14.25" hidden="false" customHeight="true" outlineLevel="0" collapsed="false">
      <c r="A107" s="24"/>
      <c r="B107" s="25"/>
      <c r="C107" s="197" t="s">
        <v>183</v>
      </c>
      <c r="D107" s="197" t="s">
        <v>146</v>
      </c>
      <c r="E107" s="198" t="s">
        <v>184</v>
      </c>
      <c r="F107" s="199" t="s">
        <v>185</v>
      </c>
      <c r="G107" s="200" t="s">
        <v>172</v>
      </c>
      <c r="H107" s="201" t="n">
        <v>18</v>
      </c>
      <c r="I107" s="202"/>
      <c r="J107" s="203" t="n">
        <f aca="false">ROUND(I107*H107,2)</f>
        <v>0</v>
      </c>
      <c r="K107" s="199" t="s">
        <v>150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6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186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53</v>
      </c>
      <c r="E108" s="26"/>
      <c r="F108" s="211" t="s">
        <v>18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1</v>
      </c>
    </row>
    <row r="109" s="216" customFormat="true" ht="11.25" hidden="false" customHeight="false" outlineLevel="0" collapsed="false">
      <c r="B109" s="217"/>
      <c r="C109" s="218"/>
      <c r="D109" s="210" t="s">
        <v>157</v>
      </c>
      <c r="E109" s="219"/>
      <c r="F109" s="220" t="s">
        <v>188</v>
      </c>
      <c r="G109" s="218"/>
      <c r="H109" s="221" t="n">
        <v>18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7</v>
      </c>
      <c r="AU109" s="227" t="s">
        <v>81</v>
      </c>
      <c r="AV109" s="216" t="s">
        <v>81</v>
      </c>
      <c r="AW109" s="216" t="s">
        <v>32</v>
      </c>
      <c r="AX109" s="216" t="s">
        <v>71</v>
      </c>
      <c r="AY109" s="227" t="s">
        <v>144</v>
      </c>
    </row>
    <row r="110" s="31" customFormat="true" ht="14.25" hidden="false" customHeight="true" outlineLevel="0" collapsed="false">
      <c r="A110" s="24"/>
      <c r="B110" s="25"/>
      <c r="C110" s="197" t="s">
        <v>189</v>
      </c>
      <c r="D110" s="197" t="s">
        <v>146</v>
      </c>
      <c r="E110" s="198" t="s">
        <v>190</v>
      </c>
      <c r="F110" s="199" t="s">
        <v>191</v>
      </c>
      <c r="G110" s="200" t="s">
        <v>172</v>
      </c>
      <c r="H110" s="201" t="n">
        <v>20</v>
      </c>
      <c r="I110" s="202"/>
      <c r="J110" s="203" t="n">
        <f aca="false">ROUND(I110*H110,2)</f>
        <v>0</v>
      </c>
      <c r="K110" s="199" t="s">
        <v>150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6</v>
      </c>
      <c r="AU110" s="208" t="s">
        <v>81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192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53</v>
      </c>
      <c r="E111" s="26"/>
      <c r="F111" s="211" t="s">
        <v>19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1</v>
      </c>
    </row>
    <row r="112" s="216" customFormat="true" ht="11.25" hidden="false" customHeight="false" outlineLevel="0" collapsed="false">
      <c r="B112" s="217"/>
      <c r="C112" s="218"/>
      <c r="D112" s="210" t="s">
        <v>157</v>
      </c>
      <c r="E112" s="219"/>
      <c r="F112" s="220" t="s">
        <v>194</v>
      </c>
      <c r="G112" s="218"/>
      <c r="H112" s="221" t="n">
        <v>20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7</v>
      </c>
      <c r="AU112" s="227" t="s">
        <v>81</v>
      </c>
      <c r="AV112" s="216" t="s">
        <v>81</v>
      </c>
      <c r="AW112" s="216" t="s">
        <v>32</v>
      </c>
      <c r="AX112" s="216" t="s">
        <v>71</v>
      </c>
      <c r="AY112" s="227" t="s">
        <v>144</v>
      </c>
    </row>
    <row r="113" s="31" customFormat="true" ht="14.25" hidden="false" customHeight="true" outlineLevel="0" collapsed="false">
      <c r="A113" s="24"/>
      <c r="B113" s="25"/>
      <c r="C113" s="197" t="s">
        <v>195</v>
      </c>
      <c r="D113" s="197" t="s">
        <v>146</v>
      </c>
      <c r="E113" s="198" t="s">
        <v>196</v>
      </c>
      <c r="F113" s="199" t="s">
        <v>197</v>
      </c>
      <c r="G113" s="200" t="s">
        <v>172</v>
      </c>
      <c r="H113" s="201" t="n">
        <v>10</v>
      </c>
      <c r="I113" s="202"/>
      <c r="J113" s="203" t="n">
        <f aca="false">ROUND(I113*H113,2)</f>
        <v>0</v>
      </c>
      <c r="K113" s="199" t="s">
        <v>150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6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198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53</v>
      </c>
      <c r="E114" s="26"/>
      <c r="F114" s="211" t="s">
        <v>19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1</v>
      </c>
    </row>
    <row r="115" s="216" customFormat="true" ht="11.25" hidden="false" customHeight="false" outlineLevel="0" collapsed="false">
      <c r="B115" s="217"/>
      <c r="C115" s="218"/>
      <c r="D115" s="210" t="s">
        <v>157</v>
      </c>
      <c r="E115" s="219"/>
      <c r="F115" s="220" t="s">
        <v>200</v>
      </c>
      <c r="G115" s="218"/>
      <c r="H115" s="221" t="n">
        <v>10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7</v>
      </c>
      <c r="AU115" s="227" t="s">
        <v>81</v>
      </c>
      <c r="AV115" s="216" t="s">
        <v>81</v>
      </c>
      <c r="AW115" s="216" t="s">
        <v>32</v>
      </c>
      <c r="AX115" s="216" t="s">
        <v>71</v>
      </c>
      <c r="AY115" s="227" t="s">
        <v>144</v>
      </c>
    </row>
    <row r="116" s="31" customFormat="true" ht="14.25" hidden="false" customHeight="true" outlineLevel="0" collapsed="false">
      <c r="A116" s="24"/>
      <c r="B116" s="25"/>
      <c r="C116" s="197" t="s">
        <v>201</v>
      </c>
      <c r="D116" s="197" t="s">
        <v>146</v>
      </c>
      <c r="E116" s="198" t="s">
        <v>202</v>
      </c>
      <c r="F116" s="199" t="s">
        <v>203</v>
      </c>
      <c r="G116" s="200" t="s">
        <v>172</v>
      </c>
      <c r="H116" s="201" t="n">
        <v>10</v>
      </c>
      <c r="I116" s="202"/>
      <c r="J116" s="203" t="n">
        <f aca="false">ROUND(I116*H116,2)</f>
        <v>0</v>
      </c>
      <c r="K116" s="199" t="s">
        <v>150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6</v>
      </c>
      <c r="AU116" s="208" t="s">
        <v>81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204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53</v>
      </c>
      <c r="E117" s="26"/>
      <c r="F117" s="211" t="s">
        <v>20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1</v>
      </c>
    </row>
    <row r="118" s="216" customFormat="true" ht="11.25" hidden="false" customHeight="false" outlineLevel="0" collapsed="false">
      <c r="B118" s="217"/>
      <c r="C118" s="218"/>
      <c r="D118" s="210" t="s">
        <v>157</v>
      </c>
      <c r="E118" s="219"/>
      <c r="F118" s="220" t="s">
        <v>206</v>
      </c>
      <c r="G118" s="218"/>
      <c r="H118" s="221" t="n">
        <v>10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7</v>
      </c>
      <c r="AU118" s="227" t="s">
        <v>81</v>
      </c>
      <c r="AV118" s="216" t="s">
        <v>81</v>
      </c>
      <c r="AW118" s="216" t="s">
        <v>32</v>
      </c>
      <c r="AX118" s="216" t="s">
        <v>71</v>
      </c>
      <c r="AY118" s="227" t="s">
        <v>144</v>
      </c>
    </row>
    <row r="119" s="31" customFormat="true" ht="14.25" hidden="false" customHeight="true" outlineLevel="0" collapsed="false">
      <c r="A119" s="24"/>
      <c r="B119" s="25"/>
      <c r="C119" s="197" t="s">
        <v>207</v>
      </c>
      <c r="D119" s="197" t="s">
        <v>146</v>
      </c>
      <c r="E119" s="198" t="s">
        <v>208</v>
      </c>
      <c r="F119" s="199" t="s">
        <v>209</v>
      </c>
      <c r="G119" s="200" t="s">
        <v>172</v>
      </c>
      <c r="H119" s="201" t="n">
        <v>4</v>
      </c>
      <c r="I119" s="202"/>
      <c r="J119" s="203" t="n">
        <f aca="false">ROUND(I119*H119,2)</f>
        <v>0</v>
      </c>
      <c r="K119" s="199" t="s">
        <v>150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6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210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53</v>
      </c>
      <c r="E120" s="26"/>
      <c r="F120" s="211" t="s">
        <v>21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1</v>
      </c>
    </row>
    <row r="121" s="216" customFormat="true" ht="11.25" hidden="false" customHeight="false" outlineLevel="0" collapsed="false">
      <c r="B121" s="217"/>
      <c r="C121" s="218"/>
      <c r="D121" s="210" t="s">
        <v>157</v>
      </c>
      <c r="E121" s="219"/>
      <c r="F121" s="220" t="s">
        <v>212</v>
      </c>
      <c r="G121" s="218"/>
      <c r="H121" s="221" t="n">
        <v>4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7</v>
      </c>
      <c r="AU121" s="227" t="s">
        <v>81</v>
      </c>
      <c r="AV121" s="216" t="s">
        <v>81</v>
      </c>
      <c r="AW121" s="216" t="s">
        <v>32</v>
      </c>
      <c r="AX121" s="216" t="s">
        <v>71</v>
      </c>
      <c r="AY121" s="227" t="s">
        <v>144</v>
      </c>
    </row>
    <row r="122" s="31" customFormat="true" ht="14.25" hidden="false" customHeight="true" outlineLevel="0" collapsed="false">
      <c r="A122" s="24"/>
      <c r="B122" s="25"/>
      <c r="C122" s="197" t="s">
        <v>213</v>
      </c>
      <c r="D122" s="197" t="s">
        <v>146</v>
      </c>
      <c r="E122" s="198" t="s">
        <v>214</v>
      </c>
      <c r="F122" s="199" t="s">
        <v>215</v>
      </c>
      <c r="G122" s="200" t="s">
        <v>172</v>
      </c>
      <c r="H122" s="201" t="n">
        <v>3</v>
      </c>
      <c r="I122" s="202"/>
      <c r="J122" s="203" t="n">
        <f aca="false">ROUND(I122*H122,2)</f>
        <v>0</v>
      </c>
      <c r="K122" s="199" t="s">
        <v>150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6</v>
      </c>
      <c r="AU122" s="208" t="s">
        <v>81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216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53</v>
      </c>
      <c r="E123" s="26"/>
      <c r="F123" s="211" t="s">
        <v>21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1</v>
      </c>
    </row>
    <row r="124" s="216" customFormat="true" ht="11.25" hidden="false" customHeight="false" outlineLevel="0" collapsed="false">
      <c r="B124" s="217"/>
      <c r="C124" s="218"/>
      <c r="D124" s="210" t="s">
        <v>157</v>
      </c>
      <c r="E124" s="219"/>
      <c r="F124" s="220" t="s">
        <v>218</v>
      </c>
      <c r="G124" s="218"/>
      <c r="H124" s="221" t="n">
        <v>3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7</v>
      </c>
      <c r="AU124" s="227" t="s">
        <v>81</v>
      </c>
      <c r="AV124" s="216" t="s">
        <v>81</v>
      </c>
      <c r="AW124" s="216" t="s">
        <v>32</v>
      </c>
      <c r="AX124" s="216" t="s">
        <v>71</v>
      </c>
      <c r="AY124" s="227" t="s">
        <v>144</v>
      </c>
    </row>
    <row r="125" s="31" customFormat="true" ht="14.25" hidden="false" customHeight="true" outlineLevel="0" collapsed="false">
      <c r="A125" s="24"/>
      <c r="B125" s="25"/>
      <c r="C125" s="197" t="s">
        <v>219</v>
      </c>
      <c r="D125" s="197" t="s">
        <v>146</v>
      </c>
      <c r="E125" s="198" t="s">
        <v>220</v>
      </c>
      <c r="F125" s="199" t="s">
        <v>221</v>
      </c>
      <c r="G125" s="200" t="s">
        <v>172</v>
      </c>
      <c r="H125" s="201" t="n">
        <v>3</v>
      </c>
      <c r="I125" s="202"/>
      <c r="J125" s="203" t="n">
        <f aca="false">ROUND(I125*H125,2)</f>
        <v>0</v>
      </c>
      <c r="K125" s="199" t="s">
        <v>150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6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222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53</v>
      </c>
      <c r="E126" s="26"/>
      <c r="F126" s="211" t="s">
        <v>22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1</v>
      </c>
    </row>
    <row r="127" s="216" customFormat="true" ht="11.25" hidden="false" customHeight="false" outlineLevel="0" collapsed="false">
      <c r="B127" s="217"/>
      <c r="C127" s="218"/>
      <c r="D127" s="210" t="s">
        <v>157</v>
      </c>
      <c r="E127" s="219"/>
      <c r="F127" s="220" t="s">
        <v>224</v>
      </c>
      <c r="G127" s="218"/>
      <c r="H127" s="221" t="n">
        <v>3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7</v>
      </c>
      <c r="AU127" s="227" t="s">
        <v>81</v>
      </c>
      <c r="AV127" s="216" t="s">
        <v>81</v>
      </c>
      <c r="AW127" s="216" t="s">
        <v>32</v>
      </c>
      <c r="AX127" s="216" t="s">
        <v>71</v>
      </c>
      <c r="AY127" s="227" t="s">
        <v>144</v>
      </c>
    </row>
    <row r="128" s="31" customFormat="true" ht="14.25" hidden="false" customHeight="true" outlineLevel="0" collapsed="false">
      <c r="A128" s="24"/>
      <c r="B128" s="25"/>
      <c r="C128" s="197" t="s">
        <v>225</v>
      </c>
      <c r="D128" s="197" t="s">
        <v>146</v>
      </c>
      <c r="E128" s="198" t="s">
        <v>226</v>
      </c>
      <c r="F128" s="199" t="s">
        <v>227</v>
      </c>
      <c r="G128" s="200" t="s">
        <v>172</v>
      </c>
      <c r="H128" s="201" t="n">
        <v>7</v>
      </c>
      <c r="I128" s="202"/>
      <c r="J128" s="203" t="n">
        <f aca="false">ROUND(I128*H128,2)</f>
        <v>0</v>
      </c>
      <c r="K128" s="199" t="s">
        <v>150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6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228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53</v>
      </c>
      <c r="E129" s="26"/>
      <c r="F129" s="211" t="s">
        <v>22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31" customFormat="true" ht="58.5" hidden="false" customHeight="false" outlineLevel="0" collapsed="false">
      <c r="A130" s="24"/>
      <c r="B130" s="25"/>
      <c r="C130" s="26"/>
      <c r="D130" s="210" t="s">
        <v>155</v>
      </c>
      <c r="E130" s="26"/>
      <c r="F130" s="215" t="s">
        <v>23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1</v>
      </c>
    </row>
    <row r="131" s="216" customFormat="true" ht="11.25" hidden="false" customHeight="false" outlineLevel="0" collapsed="false">
      <c r="B131" s="217"/>
      <c r="C131" s="218"/>
      <c r="D131" s="210" t="s">
        <v>157</v>
      </c>
      <c r="E131" s="219"/>
      <c r="F131" s="220" t="s">
        <v>176</v>
      </c>
      <c r="G131" s="218"/>
      <c r="H131" s="221" t="n">
        <v>7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7</v>
      </c>
      <c r="AU131" s="227" t="s">
        <v>81</v>
      </c>
      <c r="AV131" s="216" t="s">
        <v>81</v>
      </c>
      <c r="AW131" s="216" t="s">
        <v>32</v>
      </c>
      <c r="AX131" s="216" t="s">
        <v>71</v>
      </c>
      <c r="AY131" s="227" t="s">
        <v>144</v>
      </c>
    </row>
    <row r="132" s="31" customFormat="true" ht="14.25" hidden="false" customHeight="true" outlineLevel="0" collapsed="false">
      <c r="A132" s="24"/>
      <c r="B132" s="25"/>
      <c r="C132" s="197" t="s">
        <v>231</v>
      </c>
      <c r="D132" s="197" t="s">
        <v>146</v>
      </c>
      <c r="E132" s="198" t="s">
        <v>232</v>
      </c>
      <c r="F132" s="199" t="s">
        <v>233</v>
      </c>
      <c r="G132" s="200" t="s">
        <v>172</v>
      </c>
      <c r="H132" s="201" t="n">
        <v>6</v>
      </c>
      <c r="I132" s="202"/>
      <c r="J132" s="203" t="n">
        <f aca="false">ROUND(I132*H132,2)</f>
        <v>0</v>
      </c>
      <c r="K132" s="199" t="s">
        <v>150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6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234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53</v>
      </c>
      <c r="E133" s="26"/>
      <c r="F133" s="211" t="s">
        <v>23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1</v>
      </c>
    </row>
    <row r="134" s="216" customFormat="true" ht="11.25" hidden="false" customHeight="false" outlineLevel="0" collapsed="false">
      <c r="B134" s="217"/>
      <c r="C134" s="218"/>
      <c r="D134" s="210" t="s">
        <v>157</v>
      </c>
      <c r="E134" s="219"/>
      <c r="F134" s="220" t="s">
        <v>182</v>
      </c>
      <c r="G134" s="218"/>
      <c r="H134" s="221" t="n">
        <v>6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7</v>
      </c>
      <c r="AU134" s="227" t="s">
        <v>81</v>
      </c>
      <c r="AV134" s="216" t="s">
        <v>81</v>
      </c>
      <c r="AW134" s="216" t="s">
        <v>32</v>
      </c>
      <c r="AX134" s="216" t="s">
        <v>71</v>
      </c>
      <c r="AY134" s="227" t="s">
        <v>144</v>
      </c>
    </row>
    <row r="135" s="31" customFormat="true" ht="14.25" hidden="false" customHeight="true" outlineLevel="0" collapsed="false">
      <c r="A135" s="24"/>
      <c r="B135" s="25"/>
      <c r="C135" s="197" t="s">
        <v>8</v>
      </c>
      <c r="D135" s="197" t="s">
        <v>146</v>
      </c>
      <c r="E135" s="198" t="s">
        <v>236</v>
      </c>
      <c r="F135" s="199" t="s">
        <v>237</v>
      </c>
      <c r="G135" s="200" t="s">
        <v>172</v>
      </c>
      <c r="H135" s="201" t="n">
        <v>18</v>
      </c>
      <c r="I135" s="202"/>
      <c r="J135" s="203" t="n">
        <f aca="false">ROUND(I135*H135,2)</f>
        <v>0</v>
      </c>
      <c r="K135" s="199" t="s">
        <v>150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6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238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53</v>
      </c>
      <c r="E136" s="26"/>
      <c r="F136" s="211" t="s">
        <v>23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16" customFormat="true" ht="11.25" hidden="false" customHeight="false" outlineLevel="0" collapsed="false">
      <c r="B137" s="217"/>
      <c r="C137" s="218"/>
      <c r="D137" s="210" t="s">
        <v>157</v>
      </c>
      <c r="E137" s="219"/>
      <c r="F137" s="220" t="s">
        <v>188</v>
      </c>
      <c r="G137" s="218"/>
      <c r="H137" s="221" t="n">
        <v>18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7</v>
      </c>
      <c r="AU137" s="227" t="s">
        <v>81</v>
      </c>
      <c r="AV137" s="216" t="s">
        <v>81</v>
      </c>
      <c r="AW137" s="216" t="s">
        <v>32</v>
      </c>
      <c r="AX137" s="216" t="s">
        <v>71</v>
      </c>
      <c r="AY137" s="227" t="s">
        <v>144</v>
      </c>
    </row>
    <row r="138" s="31" customFormat="true" ht="14.25" hidden="false" customHeight="true" outlineLevel="0" collapsed="false">
      <c r="A138" s="24"/>
      <c r="B138" s="25"/>
      <c r="C138" s="197" t="s">
        <v>240</v>
      </c>
      <c r="D138" s="197" t="s">
        <v>146</v>
      </c>
      <c r="E138" s="198" t="s">
        <v>241</v>
      </c>
      <c r="F138" s="199" t="s">
        <v>242</v>
      </c>
      <c r="G138" s="200" t="s">
        <v>172</v>
      </c>
      <c r="H138" s="201" t="n">
        <v>20</v>
      </c>
      <c r="I138" s="202"/>
      <c r="J138" s="203" t="n">
        <f aca="false">ROUND(I138*H138,2)</f>
        <v>0</v>
      </c>
      <c r="K138" s="199" t="s">
        <v>150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6</v>
      </c>
      <c r="AU138" s="208" t="s">
        <v>81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243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53</v>
      </c>
      <c r="E139" s="26"/>
      <c r="F139" s="211" t="s">
        <v>24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1</v>
      </c>
    </row>
    <row r="140" s="216" customFormat="true" ht="11.25" hidden="false" customHeight="false" outlineLevel="0" collapsed="false">
      <c r="B140" s="217"/>
      <c r="C140" s="218"/>
      <c r="D140" s="210" t="s">
        <v>157</v>
      </c>
      <c r="E140" s="219"/>
      <c r="F140" s="220" t="s">
        <v>194</v>
      </c>
      <c r="G140" s="218"/>
      <c r="H140" s="221" t="n">
        <v>20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7</v>
      </c>
      <c r="AU140" s="227" t="s">
        <v>81</v>
      </c>
      <c r="AV140" s="216" t="s">
        <v>81</v>
      </c>
      <c r="AW140" s="216" t="s">
        <v>32</v>
      </c>
      <c r="AX140" s="216" t="s">
        <v>71</v>
      </c>
      <c r="AY140" s="227" t="s">
        <v>144</v>
      </c>
    </row>
    <row r="141" s="31" customFormat="true" ht="14.25" hidden="false" customHeight="true" outlineLevel="0" collapsed="false">
      <c r="A141" s="24"/>
      <c r="B141" s="25"/>
      <c r="C141" s="197" t="s">
        <v>245</v>
      </c>
      <c r="D141" s="197" t="s">
        <v>146</v>
      </c>
      <c r="E141" s="198" t="s">
        <v>246</v>
      </c>
      <c r="F141" s="199" t="s">
        <v>247</v>
      </c>
      <c r="G141" s="200" t="s">
        <v>172</v>
      </c>
      <c r="H141" s="201" t="n">
        <v>10</v>
      </c>
      <c r="I141" s="202"/>
      <c r="J141" s="203" t="n">
        <f aca="false">ROUND(I141*H141,2)</f>
        <v>0</v>
      </c>
      <c r="K141" s="199" t="s">
        <v>150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6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248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53</v>
      </c>
      <c r="E142" s="26"/>
      <c r="F142" s="211" t="s">
        <v>24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1</v>
      </c>
    </row>
    <row r="143" s="216" customFormat="true" ht="11.25" hidden="false" customHeight="false" outlineLevel="0" collapsed="false">
      <c r="B143" s="217"/>
      <c r="C143" s="218"/>
      <c r="D143" s="210" t="s">
        <v>157</v>
      </c>
      <c r="E143" s="219"/>
      <c r="F143" s="220" t="s">
        <v>200</v>
      </c>
      <c r="G143" s="218"/>
      <c r="H143" s="221" t="n">
        <v>10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57</v>
      </c>
      <c r="AU143" s="227" t="s">
        <v>81</v>
      </c>
      <c r="AV143" s="216" t="s">
        <v>81</v>
      </c>
      <c r="AW143" s="216" t="s">
        <v>32</v>
      </c>
      <c r="AX143" s="216" t="s">
        <v>71</v>
      </c>
      <c r="AY143" s="227" t="s">
        <v>144</v>
      </c>
    </row>
    <row r="144" s="31" customFormat="true" ht="14.25" hidden="false" customHeight="true" outlineLevel="0" collapsed="false">
      <c r="A144" s="24"/>
      <c r="B144" s="25"/>
      <c r="C144" s="197" t="s">
        <v>250</v>
      </c>
      <c r="D144" s="197" t="s">
        <v>146</v>
      </c>
      <c r="E144" s="198" t="s">
        <v>251</v>
      </c>
      <c r="F144" s="199" t="s">
        <v>252</v>
      </c>
      <c r="G144" s="200" t="s">
        <v>172</v>
      </c>
      <c r="H144" s="201" t="n">
        <v>10</v>
      </c>
      <c r="I144" s="202"/>
      <c r="J144" s="203" t="n">
        <f aca="false">ROUND(I144*H144,2)</f>
        <v>0</v>
      </c>
      <c r="K144" s="199" t="s">
        <v>150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6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253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53</v>
      </c>
      <c r="E145" s="26"/>
      <c r="F145" s="211" t="s">
        <v>25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1</v>
      </c>
    </row>
    <row r="146" s="216" customFormat="true" ht="11.25" hidden="false" customHeight="false" outlineLevel="0" collapsed="false">
      <c r="B146" s="217"/>
      <c r="C146" s="218"/>
      <c r="D146" s="210" t="s">
        <v>157</v>
      </c>
      <c r="E146" s="219"/>
      <c r="F146" s="220" t="s">
        <v>206</v>
      </c>
      <c r="G146" s="218"/>
      <c r="H146" s="221" t="n">
        <v>10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7</v>
      </c>
      <c r="AU146" s="227" t="s">
        <v>81</v>
      </c>
      <c r="AV146" s="216" t="s">
        <v>81</v>
      </c>
      <c r="AW146" s="216" t="s">
        <v>32</v>
      </c>
      <c r="AX146" s="216" t="s">
        <v>71</v>
      </c>
      <c r="AY146" s="227" t="s">
        <v>144</v>
      </c>
    </row>
    <row r="147" s="31" customFormat="true" ht="14.25" hidden="false" customHeight="true" outlineLevel="0" collapsed="false">
      <c r="A147" s="24"/>
      <c r="B147" s="25"/>
      <c r="C147" s="197" t="s">
        <v>255</v>
      </c>
      <c r="D147" s="197" t="s">
        <v>146</v>
      </c>
      <c r="E147" s="198" t="s">
        <v>256</v>
      </c>
      <c r="F147" s="199" t="s">
        <v>257</v>
      </c>
      <c r="G147" s="200" t="s">
        <v>172</v>
      </c>
      <c r="H147" s="201" t="n">
        <v>4</v>
      </c>
      <c r="I147" s="202"/>
      <c r="J147" s="203" t="n">
        <f aca="false">ROUND(I147*H147,2)</f>
        <v>0</v>
      </c>
      <c r="K147" s="199" t="s">
        <v>150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6</v>
      </c>
      <c r="AU147" s="208" t="s">
        <v>81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258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53</v>
      </c>
      <c r="E148" s="26"/>
      <c r="F148" s="211" t="s">
        <v>25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1</v>
      </c>
    </row>
    <row r="149" s="216" customFormat="true" ht="11.25" hidden="false" customHeight="false" outlineLevel="0" collapsed="false">
      <c r="B149" s="217"/>
      <c r="C149" s="218"/>
      <c r="D149" s="210" t="s">
        <v>157</v>
      </c>
      <c r="E149" s="219"/>
      <c r="F149" s="220" t="s">
        <v>212</v>
      </c>
      <c r="G149" s="218"/>
      <c r="H149" s="221" t="n">
        <v>4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7</v>
      </c>
      <c r="AU149" s="227" t="s">
        <v>81</v>
      </c>
      <c r="AV149" s="216" t="s">
        <v>81</v>
      </c>
      <c r="AW149" s="216" t="s">
        <v>32</v>
      </c>
      <c r="AX149" s="216" t="s">
        <v>71</v>
      </c>
      <c r="AY149" s="227" t="s">
        <v>144</v>
      </c>
    </row>
    <row r="150" s="31" customFormat="true" ht="14.25" hidden="false" customHeight="true" outlineLevel="0" collapsed="false">
      <c r="A150" s="24"/>
      <c r="B150" s="25"/>
      <c r="C150" s="197" t="s">
        <v>260</v>
      </c>
      <c r="D150" s="197" t="s">
        <v>146</v>
      </c>
      <c r="E150" s="198" t="s">
        <v>261</v>
      </c>
      <c r="F150" s="199" t="s">
        <v>262</v>
      </c>
      <c r="G150" s="200" t="s">
        <v>172</v>
      </c>
      <c r="H150" s="201" t="n">
        <v>3</v>
      </c>
      <c r="I150" s="202"/>
      <c r="J150" s="203" t="n">
        <f aca="false">ROUND(I150*H150,2)</f>
        <v>0</v>
      </c>
      <c r="K150" s="199" t="s">
        <v>150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1</v>
      </c>
      <c r="AT150" s="208" t="s">
        <v>146</v>
      </c>
      <c r="AU150" s="208" t="s">
        <v>81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1</v>
      </c>
      <c r="BM150" s="208" t="s">
        <v>263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53</v>
      </c>
      <c r="E151" s="26"/>
      <c r="F151" s="211" t="s">
        <v>26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1</v>
      </c>
    </row>
    <row r="152" s="216" customFormat="true" ht="11.25" hidden="false" customHeight="false" outlineLevel="0" collapsed="false">
      <c r="B152" s="217"/>
      <c r="C152" s="218"/>
      <c r="D152" s="210" t="s">
        <v>157</v>
      </c>
      <c r="E152" s="219"/>
      <c r="F152" s="220" t="s">
        <v>218</v>
      </c>
      <c r="G152" s="218"/>
      <c r="H152" s="221" t="n">
        <v>3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7</v>
      </c>
      <c r="AU152" s="227" t="s">
        <v>81</v>
      </c>
      <c r="AV152" s="216" t="s">
        <v>81</v>
      </c>
      <c r="AW152" s="216" t="s">
        <v>32</v>
      </c>
      <c r="AX152" s="216" t="s">
        <v>71</v>
      </c>
      <c r="AY152" s="227" t="s">
        <v>144</v>
      </c>
    </row>
    <row r="153" s="31" customFormat="true" ht="14.25" hidden="false" customHeight="true" outlineLevel="0" collapsed="false">
      <c r="A153" s="24"/>
      <c r="B153" s="25"/>
      <c r="C153" s="197" t="s">
        <v>7</v>
      </c>
      <c r="D153" s="197" t="s">
        <v>146</v>
      </c>
      <c r="E153" s="198" t="s">
        <v>265</v>
      </c>
      <c r="F153" s="199" t="s">
        <v>266</v>
      </c>
      <c r="G153" s="200" t="s">
        <v>172</v>
      </c>
      <c r="H153" s="201" t="n">
        <v>3</v>
      </c>
      <c r="I153" s="202"/>
      <c r="J153" s="203" t="n">
        <f aca="false">ROUND(I153*H153,2)</f>
        <v>0</v>
      </c>
      <c r="K153" s="199" t="s">
        <v>150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6</v>
      </c>
      <c r="AU153" s="208" t="s">
        <v>81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267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53</v>
      </c>
      <c r="E154" s="26"/>
      <c r="F154" s="211" t="s">
        <v>26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1</v>
      </c>
    </row>
    <row r="155" s="216" customFormat="true" ht="11.25" hidden="false" customHeight="false" outlineLevel="0" collapsed="false">
      <c r="B155" s="217"/>
      <c r="C155" s="218"/>
      <c r="D155" s="210" t="s">
        <v>157</v>
      </c>
      <c r="E155" s="219"/>
      <c r="F155" s="220" t="s">
        <v>224</v>
      </c>
      <c r="G155" s="218"/>
      <c r="H155" s="221" t="n">
        <v>3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7</v>
      </c>
      <c r="AU155" s="227" t="s">
        <v>81</v>
      </c>
      <c r="AV155" s="216" t="s">
        <v>81</v>
      </c>
      <c r="AW155" s="216" t="s">
        <v>32</v>
      </c>
      <c r="AX155" s="216" t="s">
        <v>71</v>
      </c>
      <c r="AY155" s="227" t="s">
        <v>144</v>
      </c>
    </row>
    <row r="156" s="31" customFormat="true" ht="14.25" hidden="false" customHeight="true" outlineLevel="0" collapsed="false">
      <c r="A156" s="24"/>
      <c r="B156" s="25"/>
      <c r="C156" s="197" t="s">
        <v>269</v>
      </c>
      <c r="D156" s="197" t="s">
        <v>146</v>
      </c>
      <c r="E156" s="198" t="s">
        <v>270</v>
      </c>
      <c r="F156" s="199" t="s">
        <v>271</v>
      </c>
      <c r="G156" s="200" t="s">
        <v>149</v>
      </c>
      <c r="H156" s="201" t="n">
        <v>10020</v>
      </c>
      <c r="I156" s="202"/>
      <c r="J156" s="203" t="n">
        <f aca="false">ROUND(I156*H156,2)</f>
        <v>0</v>
      </c>
      <c r="K156" s="199" t="s">
        <v>150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44</v>
      </c>
      <c r="T156" s="207" t="n">
        <f aca="false">S156*H156</f>
        <v>4408.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6</v>
      </c>
      <c r="AU156" s="208" t="s">
        <v>81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272</v>
      </c>
    </row>
    <row r="157" s="31" customFormat="true" ht="19.5" hidden="false" customHeight="false" outlineLevel="0" collapsed="false">
      <c r="A157" s="24"/>
      <c r="B157" s="25"/>
      <c r="C157" s="26"/>
      <c r="D157" s="210" t="s">
        <v>153</v>
      </c>
      <c r="E157" s="26"/>
      <c r="F157" s="211" t="s">
        <v>27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1</v>
      </c>
    </row>
    <row r="158" s="216" customFormat="true" ht="11.25" hidden="false" customHeight="false" outlineLevel="0" collapsed="false">
      <c r="B158" s="217"/>
      <c r="C158" s="218"/>
      <c r="D158" s="210" t="s">
        <v>157</v>
      </c>
      <c r="E158" s="219"/>
      <c r="F158" s="220" t="s">
        <v>274</v>
      </c>
      <c r="G158" s="218"/>
      <c r="H158" s="221" t="n">
        <v>10020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7</v>
      </c>
      <c r="AU158" s="227" t="s">
        <v>81</v>
      </c>
      <c r="AV158" s="216" t="s">
        <v>81</v>
      </c>
      <c r="AW158" s="216" t="s">
        <v>32</v>
      </c>
      <c r="AX158" s="216" t="s">
        <v>71</v>
      </c>
      <c r="AY158" s="227" t="s">
        <v>144</v>
      </c>
    </row>
    <row r="159" s="180" customFormat="true" ht="22.5" hidden="false" customHeight="true" outlineLevel="0" collapsed="false">
      <c r="B159" s="181"/>
      <c r="C159" s="182"/>
      <c r="D159" s="183" t="s">
        <v>70</v>
      </c>
      <c r="E159" s="195" t="s">
        <v>177</v>
      </c>
      <c r="F159" s="195" t="s">
        <v>275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2)</f>
        <v>0</v>
      </c>
      <c r="Q159" s="189"/>
      <c r="R159" s="190" t="n">
        <f aca="false">SUM(R160:R162)</f>
        <v>0</v>
      </c>
      <c r="S159" s="189"/>
      <c r="T159" s="191" t="n">
        <f aca="false">SUM(T160:T162)</f>
        <v>0</v>
      </c>
      <c r="AR159" s="192" t="s">
        <v>79</v>
      </c>
      <c r="AT159" s="193" t="s">
        <v>70</v>
      </c>
      <c r="AU159" s="193" t="s">
        <v>79</v>
      </c>
      <c r="AY159" s="192" t="s">
        <v>144</v>
      </c>
      <c r="BK159" s="194" t="n">
        <f aca="false">SUM(BK160:BK162)</f>
        <v>0</v>
      </c>
    </row>
    <row r="160" s="31" customFormat="true" ht="14.25" hidden="false" customHeight="true" outlineLevel="0" collapsed="false">
      <c r="A160" s="24"/>
      <c r="B160" s="25"/>
      <c r="C160" s="197" t="s">
        <v>276</v>
      </c>
      <c r="D160" s="197" t="s">
        <v>146</v>
      </c>
      <c r="E160" s="198" t="s">
        <v>277</v>
      </c>
      <c r="F160" s="199" t="s">
        <v>278</v>
      </c>
      <c r="G160" s="200" t="s">
        <v>149</v>
      </c>
      <c r="H160" s="201" t="n">
        <v>10020</v>
      </c>
      <c r="I160" s="202"/>
      <c r="J160" s="203" t="n">
        <f aca="false">ROUND(I160*H160,2)</f>
        <v>0</v>
      </c>
      <c r="K160" s="199" t="s">
        <v>150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6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279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53</v>
      </c>
      <c r="E161" s="26"/>
      <c r="F161" s="211" t="s">
        <v>28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1</v>
      </c>
    </row>
    <row r="162" s="216" customFormat="true" ht="11.25" hidden="false" customHeight="false" outlineLevel="0" collapsed="false">
      <c r="B162" s="217"/>
      <c r="C162" s="218"/>
      <c r="D162" s="210" t="s">
        <v>157</v>
      </c>
      <c r="E162" s="219"/>
      <c r="F162" s="220" t="s">
        <v>281</v>
      </c>
      <c r="G162" s="218"/>
      <c r="H162" s="221" t="n">
        <v>10020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7</v>
      </c>
      <c r="AU162" s="227" t="s">
        <v>81</v>
      </c>
      <c r="AV162" s="216" t="s">
        <v>81</v>
      </c>
      <c r="AW162" s="216" t="s">
        <v>32</v>
      </c>
      <c r="AX162" s="216" t="s">
        <v>71</v>
      </c>
      <c r="AY162" s="227" t="s">
        <v>144</v>
      </c>
    </row>
    <row r="163" s="180" customFormat="true" ht="22.5" hidden="false" customHeight="true" outlineLevel="0" collapsed="false">
      <c r="B163" s="181"/>
      <c r="C163" s="182"/>
      <c r="D163" s="183" t="s">
        <v>70</v>
      </c>
      <c r="E163" s="195" t="s">
        <v>201</v>
      </c>
      <c r="F163" s="195" t="s">
        <v>282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2)</f>
        <v>0</v>
      </c>
      <c r="Q163" s="189"/>
      <c r="R163" s="190" t="n">
        <f aca="false">SUM(R164:R172)</f>
        <v>47.7232</v>
      </c>
      <c r="S163" s="189"/>
      <c r="T163" s="191" t="n">
        <f aca="false">SUM(T164:T172)</f>
        <v>65.76</v>
      </c>
      <c r="AR163" s="192" t="s">
        <v>79</v>
      </c>
      <c r="AT163" s="193" t="s">
        <v>70</v>
      </c>
      <c r="AU163" s="193" t="s">
        <v>79</v>
      </c>
      <c r="AY163" s="192" t="s">
        <v>144</v>
      </c>
      <c r="BK163" s="194" t="n">
        <f aca="false">SUM(BK164:BK172)</f>
        <v>0</v>
      </c>
    </row>
    <row r="164" s="31" customFormat="true" ht="14.25" hidden="false" customHeight="true" outlineLevel="0" collapsed="false">
      <c r="A164" s="24"/>
      <c r="B164" s="25"/>
      <c r="C164" s="197" t="s">
        <v>283</v>
      </c>
      <c r="D164" s="197" t="s">
        <v>146</v>
      </c>
      <c r="E164" s="198" t="s">
        <v>284</v>
      </c>
      <c r="F164" s="199" t="s">
        <v>285</v>
      </c>
      <c r="G164" s="200" t="s">
        <v>286</v>
      </c>
      <c r="H164" s="201" t="n">
        <v>32</v>
      </c>
      <c r="I164" s="202"/>
      <c r="J164" s="203" t="n">
        <f aca="false">ROUND(I164*H164,2)</f>
        <v>0</v>
      </c>
      <c r="K164" s="199" t="s">
        <v>150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88535</v>
      </c>
      <c r="R164" s="206" t="n">
        <f aca="false">Q164*H164</f>
        <v>28.331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6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287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53</v>
      </c>
      <c r="E165" s="26"/>
      <c r="F165" s="211" t="s">
        <v>28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216" customFormat="true" ht="11.25" hidden="false" customHeight="false" outlineLevel="0" collapsed="false">
      <c r="B166" s="217"/>
      <c r="C166" s="218"/>
      <c r="D166" s="210" t="s">
        <v>157</v>
      </c>
      <c r="E166" s="219"/>
      <c r="F166" s="220" t="s">
        <v>289</v>
      </c>
      <c r="G166" s="218"/>
      <c r="H166" s="221" t="n">
        <v>32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7</v>
      </c>
      <c r="AU166" s="227" t="s">
        <v>81</v>
      </c>
      <c r="AV166" s="216" t="s">
        <v>81</v>
      </c>
      <c r="AW166" s="216" t="s">
        <v>32</v>
      </c>
      <c r="AX166" s="216" t="s">
        <v>71</v>
      </c>
      <c r="AY166" s="227" t="s">
        <v>144</v>
      </c>
    </row>
    <row r="167" s="31" customFormat="true" ht="14.25" hidden="false" customHeight="true" outlineLevel="0" collapsed="false">
      <c r="A167" s="24"/>
      <c r="B167" s="25"/>
      <c r="C167" s="228" t="s">
        <v>290</v>
      </c>
      <c r="D167" s="228" t="s">
        <v>291</v>
      </c>
      <c r="E167" s="229" t="s">
        <v>292</v>
      </c>
      <c r="F167" s="230" t="s">
        <v>293</v>
      </c>
      <c r="G167" s="231" t="s">
        <v>286</v>
      </c>
      <c r="H167" s="232" t="n">
        <v>32.32</v>
      </c>
      <c r="I167" s="233"/>
      <c r="J167" s="234" t="n">
        <f aca="false">ROUND(I167*H167,2)</f>
        <v>0</v>
      </c>
      <c r="K167" s="230" t="s">
        <v>150</v>
      </c>
      <c r="L167" s="235"/>
      <c r="M167" s="236"/>
      <c r="N167" s="237" t="s">
        <v>42</v>
      </c>
      <c r="O167" s="67"/>
      <c r="P167" s="206" t="n">
        <f aca="false">O167*H167</f>
        <v>0</v>
      </c>
      <c r="Q167" s="206" t="n">
        <v>0.6</v>
      </c>
      <c r="R167" s="206" t="n">
        <f aca="false">Q167*H167</f>
        <v>19.39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95</v>
      </c>
      <c r="AT167" s="208" t="s">
        <v>291</v>
      </c>
      <c r="AU167" s="208" t="s">
        <v>81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294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53</v>
      </c>
      <c r="E168" s="26"/>
      <c r="F168" s="211" t="s">
        <v>29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1</v>
      </c>
    </row>
    <row r="169" s="216" customFormat="true" ht="11.25" hidden="false" customHeight="false" outlineLevel="0" collapsed="false">
      <c r="B169" s="217"/>
      <c r="C169" s="218"/>
      <c r="D169" s="210" t="s">
        <v>157</v>
      </c>
      <c r="E169" s="218"/>
      <c r="F169" s="220" t="s">
        <v>295</v>
      </c>
      <c r="G169" s="218"/>
      <c r="H169" s="221" t="n">
        <v>32.32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7</v>
      </c>
      <c r="AU169" s="227" t="s">
        <v>81</v>
      </c>
      <c r="AV169" s="216" t="s">
        <v>81</v>
      </c>
      <c r="AW169" s="216" t="s">
        <v>4</v>
      </c>
      <c r="AX169" s="216" t="s">
        <v>79</v>
      </c>
      <c r="AY169" s="227" t="s">
        <v>144</v>
      </c>
    </row>
    <row r="170" s="31" customFormat="true" ht="14.25" hidden="false" customHeight="true" outlineLevel="0" collapsed="false">
      <c r="A170" s="24"/>
      <c r="B170" s="25"/>
      <c r="C170" s="197" t="s">
        <v>296</v>
      </c>
      <c r="D170" s="197" t="s">
        <v>146</v>
      </c>
      <c r="E170" s="198" t="s">
        <v>297</v>
      </c>
      <c r="F170" s="199" t="s">
        <v>298</v>
      </c>
      <c r="G170" s="200" t="s">
        <v>286</v>
      </c>
      <c r="H170" s="201" t="n">
        <v>32</v>
      </c>
      <c r="I170" s="202"/>
      <c r="J170" s="203" t="n">
        <f aca="false">ROUND(I170*H170,2)</f>
        <v>0</v>
      </c>
      <c r="K170" s="199" t="s">
        <v>150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2.055</v>
      </c>
      <c r="T170" s="207" t="n">
        <f aca="false">S170*H170</f>
        <v>65.7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1</v>
      </c>
      <c r="AT170" s="208" t="s">
        <v>146</v>
      </c>
      <c r="AU170" s="208" t="s">
        <v>81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1</v>
      </c>
      <c r="BM170" s="208" t="s">
        <v>299</v>
      </c>
    </row>
    <row r="171" s="31" customFormat="true" ht="19.5" hidden="false" customHeight="false" outlineLevel="0" collapsed="false">
      <c r="A171" s="24"/>
      <c r="B171" s="25"/>
      <c r="C171" s="26"/>
      <c r="D171" s="210" t="s">
        <v>153</v>
      </c>
      <c r="E171" s="26"/>
      <c r="F171" s="211" t="s">
        <v>30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1</v>
      </c>
    </row>
    <row r="172" s="216" customFormat="true" ht="11.25" hidden="false" customHeight="false" outlineLevel="0" collapsed="false">
      <c r="B172" s="217"/>
      <c r="C172" s="218"/>
      <c r="D172" s="210" t="s">
        <v>157</v>
      </c>
      <c r="E172" s="219"/>
      <c r="F172" s="220" t="s">
        <v>301</v>
      </c>
      <c r="G172" s="218"/>
      <c r="H172" s="221" t="n">
        <v>32</v>
      </c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7</v>
      </c>
      <c r="AU172" s="227" t="s">
        <v>81</v>
      </c>
      <c r="AV172" s="216" t="s">
        <v>81</v>
      </c>
      <c r="AW172" s="216" t="s">
        <v>32</v>
      </c>
      <c r="AX172" s="216" t="s">
        <v>71</v>
      </c>
      <c r="AY172" s="227" t="s">
        <v>144</v>
      </c>
    </row>
    <row r="173" s="180" customFormat="true" ht="22.5" hidden="false" customHeight="true" outlineLevel="0" collapsed="false">
      <c r="B173" s="181"/>
      <c r="C173" s="182"/>
      <c r="D173" s="183" t="s">
        <v>70</v>
      </c>
      <c r="E173" s="195" t="s">
        <v>302</v>
      </c>
      <c r="F173" s="195" t="s">
        <v>303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5)</f>
        <v>0</v>
      </c>
      <c r="Q173" s="189"/>
      <c r="R173" s="190" t="n">
        <f aca="false">SUM(R174:R185)</f>
        <v>0</v>
      </c>
      <c r="S173" s="189"/>
      <c r="T173" s="191" t="n">
        <f aca="false">SUM(T174:T185)</f>
        <v>0</v>
      </c>
      <c r="AR173" s="192" t="s">
        <v>79</v>
      </c>
      <c r="AT173" s="193" t="s">
        <v>70</v>
      </c>
      <c r="AU173" s="193" t="s">
        <v>79</v>
      </c>
      <c r="AY173" s="192" t="s">
        <v>144</v>
      </c>
      <c r="BK173" s="194" t="n">
        <f aca="false">SUM(BK174:BK185)</f>
        <v>0</v>
      </c>
    </row>
    <row r="174" s="31" customFormat="true" ht="14.25" hidden="false" customHeight="true" outlineLevel="0" collapsed="false">
      <c r="A174" s="24"/>
      <c r="B174" s="25"/>
      <c r="C174" s="197" t="s">
        <v>304</v>
      </c>
      <c r="D174" s="197" t="s">
        <v>146</v>
      </c>
      <c r="E174" s="198" t="s">
        <v>305</v>
      </c>
      <c r="F174" s="199" t="s">
        <v>306</v>
      </c>
      <c r="G174" s="200" t="s">
        <v>307</v>
      </c>
      <c r="H174" s="201" t="n">
        <v>4408.8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1</v>
      </c>
      <c r="AT174" s="208" t="s">
        <v>146</v>
      </c>
      <c r="AU174" s="208" t="s">
        <v>81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1</v>
      </c>
      <c r="BM174" s="208" t="s">
        <v>308</v>
      </c>
    </row>
    <row r="175" s="31" customFormat="true" ht="19.5" hidden="false" customHeight="false" outlineLevel="0" collapsed="false">
      <c r="A175" s="24"/>
      <c r="B175" s="25"/>
      <c r="C175" s="26"/>
      <c r="D175" s="210" t="s">
        <v>153</v>
      </c>
      <c r="E175" s="26"/>
      <c r="F175" s="211" t="s">
        <v>30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1</v>
      </c>
    </row>
    <row r="176" s="216" customFormat="true" ht="11.25" hidden="false" customHeight="false" outlineLevel="0" collapsed="false">
      <c r="B176" s="217"/>
      <c r="C176" s="218"/>
      <c r="D176" s="210" t="s">
        <v>157</v>
      </c>
      <c r="E176" s="219"/>
      <c r="F176" s="220" t="s">
        <v>310</v>
      </c>
      <c r="G176" s="218"/>
      <c r="H176" s="221" t="n">
        <v>4408.8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7</v>
      </c>
      <c r="AU176" s="227" t="s">
        <v>81</v>
      </c>
      <c r="AV176" s="216" t="s">
        <v>81</v>
      </c>
      <c r="AW176" s="216" t="s">
        <v>32</v>
      </c>
      <c r="AX176" s="216" t="s">
        <v>71</v>
      </c>
      <c r="AY176" s="227" t="s">
        <v>144</v>
      </c>
    </row>
    <row r="177" s="31" customFormat="true" ht="14.25" hidden="false" customHeight="true" outlineLevel="0" collapsed="false">
      <c r="A177" s="24"/>
      <c r="B177" s="25"/>
      <c r="C177" s="197" t="s">
        <v>311</v>
      </c>
      <c r="D177" s="197" t="s">
        <v>146</v>
      </c>
      <c r="E177" s="198" t="s">
        <v>312</v>
      </c>
      <c r="F177" s="199" t="s">
        <v>313</v>
      </c>
      <c r="G177" s="200" t="s">
        <v>307</v>
      </c>
      <c r="H177" s="201" t="n">
        <v>65.76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1</v>
      </c>
      <c r="AT177" s="208" t="s">
        <v>146</v>
      </c>
      <c r="AU177" s="208" t="s">
        <v>81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1</v>
      </c>
      <c r="BM177" s="208" t="s">
        <v>314</v>
      </c>
    </row>
    <row r="178" s="31" customFormat="true" ht="19.5" hidden="false" customHeight="false" outlineLevel="0" collapsed="false">
      <c r="A178" s="24"/>
      <c r="B178" s="25"/>
      <c r="C178" s="26"/>
      <c r="D178" s="210" t="s">
        <v>153</v>
      </c>
      <c r="E178" s="26"/>
      <c r="F178" s="211" t="s">
        <v>31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1</v>
      </c>
    </row>
    <row r="179" s="216" customFormat="true" ht="11.25" hidden="false" customHeight="false" outlineLevel="0" collapsed="false">
      <c r="B179" s="217"/>
      <c r="C179" s="218"/>
      <c r="D179" s="210" t="s">
        <v>157</v>
      </c>
      <c r="E179" s="219"/>
      <c r="F179" s="220" t="s">
        <v>316</v>
      </c>
      <c r="G179" s="218"/>
      <c r="H179" s="221" t="n">
        <v>65.76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7</v>
      </c>
      <c r="AU179" s="227" t="s">
        <v>81</v>
      </c>
      <c r="AV179" s="216" t="s">
        <v>81</v>
      </c>
      <c r="AW179" s="216" t="s">
        <v>32</v>
      </c>
      <c r="AX179" s="216" t="s">
        <v>71</v>
      </c>
      <c r="AY179" s="227" t="s">
        <v>144</v>
      </c>
    </row>
    <row r="180" s="31" customFormat="true" ht="24" hidden="false" customHeight="true" outlineLevel="0" collapsed="false">
      <c r="A180" s="24"/>
      <c r="B180" s="25"/>
      <c r="C180" s="197" t="s">
        <v>317</v>
      </c>
      <c r="D180" s="197" t="s">
        <v>146</v>
      </c>
      <c r="E180" s="198" t="s">
        <v>318</v>
      </c>
      <c r="F180" s="199" t="s">
        <v>319</v>
      </c>
      <c r="G180" s="200" t="s">
        <v>307</v>
      </c>
      <c r="H180" s="201" t="n">
        <v>65.76</v>
      </c>
      <c r="I180" s="202"/>
      <c r="J180" s="203" t="n">
        <f aca="false">ROUND(I180*H180,2)</f>
        <v>0</v>
      </c>
      <c r="K180" s="199" t="s">
        <v>150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6</v>
      </c>
      <c r="AU180" s="208" t="s">
        <v>81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320</v>
      </c>
    </row>
    <row r="181" s="31" customFormat="true" ht="19.5" hidden="false" customHeight="false" outlineLevel="0" collapsed="false">
      <c r="A181" s="24"/>
      <c r="B181" s="25"/>
      <c r="C181" s="26"/>
      <c r="D181" s="210" t="s">
        <v>153</v>
      </c>
      <c r="E181" s="26"/>
      <c r="F181" s="211" t="s">
        <v>32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216" customFormat="true" ht="11.25" hidden="false" customHeight="false" outlineLevel="0" collapsed="false">
      <c r="B182" s="217"/>
      <c r="C182" s="218"/>
      <c r="D182" s="210" t="s">
        <v>157</v>
      </c>
      <c r="E182" s="219"/>
      <c r="F182" s="220" t="s">
        <v>316</v>
      </c>
      <c r="G182" s="218"/>
      <c r="H182" s="221" t="n">
        <v>65.76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7</v>
      </c>
      <c r="AU182" s="227" t="s">
        <v>81</v>
      </c>
      <c r="AV182" s="216" t="s">
        <v>81</v>
      </c>
      <c r="AW182" s="216" t="s">
        <v>32</v>
      </c>
      <c r="AX182" s="216" t="s">
        <v>71</v>
      </c>
      <c r="AY182" s="227" t="s">
        <v>144</v>
      </c>
    </row>
    <row r="183" s="31" customFormat="true" ht="24" hidden="false" customHeight="true" outlineLevel="0" collapsed="false">
      <c r="A183" s="24"/>
      <c r="B183" s="25"/>
      <c r="C183" s="197" t="s">
        <v>322</v>
      </c>
      <c r="D183" s="197" t="s">
        <v>146</v>
      </c>
      <c r="E183" s="198" t="s">
        <v>323</v>
      </c>
      <c r="F183" s="199" t="s">
        <v>324</v>
      </c>
      <c r="G183" s="200" t="s">
        <v>307</v>
      </c>
      <c r="H183" s="201" t="n">
        <v>4408.8</v>
      </c>
      <c r="I183" s="202"/>
      <c r="J183" s="203" t="n">
        <f aca="false">ROUND(I183*H183,2)</f>
        <v>0</v>
      </c>
      <c r="K183" s="199" t="s">
        <v>150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6</v>
      </c>
      <c r="AU183" s="208" t="s">
        <v>81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325</v>
      </c>
    </row>
    <row r="184" s="31" customFormat="true" ht="19.5" hidden="false" customHeight="false" outlineLevel="0" collapsed="false">
      <c r="A184" s="24"/>
      <c r="B184" s="25"/>
      <c r="C184" s="26"/>
      <c r="D184" s="210" t="s">
        <v>153</v>
      </c>
      <c r="E184" s="26"/>
      <c r="F184" s="211" t="s">
        <v>32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1</v>
      </c>
    </row>
    <row r="185" s="216" customFormat="true" ht="11.25" hidden="false" customHeight="false" outlineLevel="0" collapsed="false">
      <c r="B185" s="217"/>
      <c r="C185" s="218"/>
      <c r="D185" s="210" t="s">
        <v>157</v>
      </c>
      <c r="E185" s="219"/>
      <c r="F185" s="220" t="s">
        <v>310</v>
      </c>
      <c r="G185" s="218"/>
      <c r="H185" s="221" t="n">
        <v>4408.8</v>
      </c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7</v>
      </c>
      <c r="AU185" s="227" t="s">
        <v>81</v>
      </c>
      <c r="AV185" s="216" t="s">
        <v>81</v>
      </c>
      <c r="AW185" s="216" t="s">
        <v>32</v>
      </c>
      <c r="AX185" s="216" t="s">
        <v>71</v>
      </c>
      <c r="AY185" s="227" t="s">
        <v>144</v>
      </c>
    </row>
    <row r="186" s="180" customFormat="true" ht="22.5" hidden="false" customHeight="true" outlineLevel="0" collapsed="false">
      <c r="B186" s="181"/>
      <c r="C186" s="182"/>
      <c r="D186" s="183" t="s">
        <v>70</v>
      </c>
      <c r="E186" s="195" t="s">
        <v>326</v>
      </c>
      <c r="F186" s="195" t="s">
        <v>327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88)</f>
        <v>0</v>
      </c>
      <c r="Q186" s="189"/>
      <c r="R186" s="190" t="n">
        <f aca="false">SUM(R187:R188)</f>
        <v>0</v>
      </c>
      <c r="S186" s="189"/>
      <c r="T186" s="191" t="n">
        <f aca="false">SUM(T187:T188)</f>
        <v>0</v>
      </c>
      <c r="AR186" s="192" t="s">
        <v>79</v>
      </c>
      <c r="AT186" s="193" t="s">
        <v>70</v>
      </c>
      <c r="AU186" s="193" t="s">
        <v>79</v>
      </c>
      <c r="AY186" s="192" t="s">
        <v>144</v>
      </c>
      <c r="BK186" s="194" t="n">
        <f aca="false">SUM(BK187:BK188)</f>
        <v>0</v>
      </c>
    </row>
    <row r="187" s="31" customFormat="true" ht="14.25" hidden="false" customHeight="true" outlineLevel="0" collapsed="false">
      <c r="A187" s="24"/>
      <c r="B187" s="25"/>
      <c r="C187" s="197" t="s">
        <v>328</v>
      </c>
      <c r="D187" s="197" t="s">
        <v>146</v>
      </c>
      <c r="E187" s="198" t="s">
        <v>329</v>
      </c>
      <c r="F187" s="199" t="s">
        <v>330</v>
      </c>
      <c r="G187" s="200" t="s">
        <v>307</v>
      </c>
      <c r="H187" s="201" t="n">
        <v>47.723</v>
      </c>
      <c r="I187" s="202"/>
      <c r="J187" s="203" t="n">
        <f aca="false">ROUND(I187*H187,2)</f>
        <v>0</v>
      </c>
      <c r="K187" s="199" t="s">
        <v>150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1</v>
      </c>
      <c r="AT187" s="208" t="s">
        <v>146</v>
      </c>
      <c r="AU187" s="208" t="s">
        <v>81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1</v>
      </c>
      <c r="BM187" s="208" t="s">
        <v>331</v>
      </c>
    </row>
    <row r="188" s="31" customFormat="true" ht="19.5" hidden="false" customHeight="false" outlineLevel="0" collapsed="false">
      <c r="A188" s="24"/>
      <c r="B188" s="25"/>
      <c r="C188" s="26"/>
      <c r="D188" s="210" t="s">
        <v>153</v>
      </c>
      <c r="E188" s="26"/>
      <c r="F188" s="211" t="s">
        <v>332</v>
      </c>
      <c r="G188" s="26"/>
      <c r="H188" s="26"/>
      <c r="I188" s="212"/>
      <c r="J188" s="26"/>
      <c r="K188" s="26"/>
      <c r="L188" s="30"/>
      <c r="M188" s="238"/>
      <c r="N188" s="239"/>
      <c r="O188" s="240"/>
      <c r="P188" s="240"/>
      <c r="Q188" s="240"/>
      <c r="R188" s="240"/>
      <c r="S188" s="240"/>
      <c r="T188" s="241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1</v>
      </c>
    </row>
    <row r="189" s="31" customFormat="true" ht="6.7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+1d9ZcClWhG1eWIrewOKOMGkctzuPXTSMRbM/sGvWK0FRiG/sDmwHgsF0QZVDW6aAA6MtwRjy822hJ2iPr75IQ==" saltValue="ugG58O6dDcKxGE6wsRU32Hfe0N0dYS0vZMZM6NOlyWrpztXGNMhtiHGIJ0oeD5SecBnQ8thcYUu1MkRlFYpLiA==" spinCount="100000" sheet="true" objects="true" scenarios="true" formatColumns="false" formatRows="false" autoFilter="false"/>
  <autoFilter ref="C84:K18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57)),  2)</f>
        <v>0</v>
      </c>
      <c r="G33" s="24"/>
      <c r="H33" s="24"/>
      <c r="I33" s="134" t="n">
        <v>0.21</v>
      </c>
      <c r="J33" s="133" t="n">
        <f aca="false">ROUND(((SUM(BE90:BE3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57)),  2)</f>
        <v>0</v>
      </c>
      <c r="G34" s="24"/>
      <c r="H34" s="24"/>
      <c r="I34" s="134" t="n">
        <v>0.15</v>
      </c>
      <c r="J34" s="133" t="n">
        <f aca="false">ROUND(((SUM(BF90:BF3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1 - Komunikace – Přeložka silnice II/187 Číhaň - Kolin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34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35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36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5</v>
      </c>
      <c r="E65" s="165"/>
      <c r="F65" s="165"/>
      <c r="G65" s="165"/>
      <c r="H65" s="165"/>
      <c r="I65" s="165"/>
      <c r="J65" s="166" t="n">
        <f aca="false">J19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6</v>
      </c>
      <c r="E66" s="165"/>
      <c r="F66" s="165"/>
      <c r="G66" s="165"/>
      <c r="H66" s="165"/>
      <c r="I66" s="165"/>
      <c r="J66" s="166" t="n">
        <f aca="false">J28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7</v>
      </c>
      <c r="E67" s="165"/>
      <c r="F67" s="165"/>
      <c r="G67" s="165"/>
      <c r="H67" s="165"/>
      <c r="I67" s="165"/>
      <c r="J67" s="166" t="n">
        <f aca="false">J33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8</v>
      </c>
      <c r="E68" s="165"/>
      <c r="F68" s="165"/>
      <c r="G68" s="165"/>
      <c r="H68" s="165"/>
      <c r="I68" s="165"/>
      <c r="J68" s="166" t="n">
        <f aca="false">J335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337</v>
      </c>
      <c r="E69" s="158"/>
      <c r="F69" s="158"/>
      <c r="G69" s="158"/>
      <c r="H69" s="158"/>
      <c r="I69" s="158"/>
      <c r="J69" s="159" t="n">
        <f aca="false">J340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338</v>
      </c>
      <c r="E70" s="165"/>
      <c r="F70" s="165"/>
      <c r="G70" s="165"/>
      <c r="H70" s="165"/>
      <c r="I70" s="165"/>
      <c r="J70" s="166" t="n">
        <f aca="false">J341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2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řeložka silnice II/187 – Číhaň - Kolinec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.101 - Komunikace – Přeložka silnice II/187 Číhaň - Kolinec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ezi obcemi Číhaň – Kolinec</v>
      </c>
      <c r="G84" s="26"/>
      <c r="H84" s="26"/>
      <c r="I84" s="17" t="s">
        <v>22</v>
      </c>
      <c r="J84" s="147" t="str">
        <f aca="false">IF(J12="","",J12)</f>
        <v>31. 1. 2020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ÚS Plzeňského kraje</v>
      </c>
      <c r="G86" s="26"/>
      <c r="H86" s="26"/>
      <c r="I86" s="17" t="s">
        <v>30</v>
      </c>
      <c r="J86" s="148" t="str">
        <f aca="false">E21</f>
        <v>VIN Consult, s. r. 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30</v>
      </c>
      <c r="D89" s="171" t="s">
        <v>56</v>
      </c>
      <c r="E89" s="171" t="s">
        <v>52</v>
      </c>
      <c r="F89" s="171" t="s">
        <v>53</v>
      </c>
      <c r="G89" s="171" t="s">
        <v>131</v>
      </c>
      <c r="H89" s="171" t="s">
        <v>132</v>
      </c>
      <c r="I89" s="171" t="s">
        <v>133</v>
      </c>
      <c r="J89" s="171" t="s">
        <v>121</v>
      </c>
      <c r="K89" s="172" t="s">
        <v>134</v>
      </c>
      <c r="L89" s="173"/>
      <c r="M89" s="74"/>
      <c r="N89" s="75" t="s">
        <v>41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40</f>
        <v>0</v>
      </c>
      <c r="Q90" s="78"/>
      <c r="R90" s="177" t="n">
        <f aca="false">R91+R340</f>
        <v>4477.56980976</v>
      </c>
      <c r="S90" s="78"/>
      <c r="T90" s="178" t="n">
        <f aca="false">T91+T340</f>
        <v>172.876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2</v>
      </c>
      <c r="BK90" s="179" t="n">
        <f aca="false">BK91+BK340</f>
        <v>0</v>
      </c>
    </row>
    <row r="91" s="180" customFormat="true" ht="25.5" hidden="false" customHeight="true" outlineLevel="0" collapsed="false">
      <c r="B91" s="181"/>
      <c r="C91" s="182"/>
      <c r="D91" s="183" t="s">
        <v>70</v>
      </c>
      <c r="E91" s="184" t="s">
        <v>142</v>
      </c>
      <c r="F91" s="184" t="s">
        <v>143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31+P158+P176+P190+P284+P330+P335</f>
        <v>0</v>
      </c>
      <c r="Q91" s="189"/>
      <c r="R91" s="190" t="n">
        <f aca="false">R92+R131+R158+R176+R190+R284+R330+R335</f>
        <v>4477.48280976</v>
      </c>
      <c r="S91" s="189"/>
      <c r="T91" s="191" t="n">
        <f aca="false">T92+T131+T158+T176+T190+T284+T330+T335</f>
        <v>172.8768</v>
      </c>
      <c r="AR91" s="192" t="s">
        <v>79</v>
      </c>
      <c r="AT91" s="193" t="s">
        <v>70</v>
      </c>
      <c r="AU91" s="193" t="s">
        <v>71</v>
      </c>
      <c r="AY91" s="192" t="s">
        <v>144</v>
      </c>
      <c r="BK91" s="194" t="n">
        <f aca="false">BK92+BK131+BK158+BK176+BK190+BK284+BK330+BK335</f>
        <v>0</v>
      </c>
    </row>
    <row r="92" s="180" customFormat="true" ht="22.5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4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30)</f>
        <v>0</v>
      </c>
      <c r="Q92" s="189"/>
      <c r="R92" s="190" t="n">
        <f aca="false">SUM(R93:R130)</f>
        <v>0.067305</v>
      </c>
      <c r="S92" s="189"/>
      <c r="T92" s="191" t="n">
        <f aca="false">SUM(T93:T130)</f>
        <v>172.8768</v>
      </c>
      <c r="AR92" s="192" t="s">
        <v>79</v>
      </c>
      <c r="AT92" s="193" t="s">
        <v>70</v>
      </c>
      <c r="AU92" s="193" t="s">
        <v>79</v>
      </c>
      <c r="AY92" s="192" t="s">
        <v>144</v>
      </c>
      <c r="BK92" s="194" t="n">
        <f aca="false">SUM(BK93:BK130)</f>
        <v>0</v>
      </c>
    </row>
    <row r="93" s="31" customFormat="true" ht="14.25" hidden="false" customHeight="true" outlineLevel="0" collapsed="false">
      <c r="A93" s="24"/>
      <c r="B93" s="25"/>
      <c r="C93" s="197" t="s">
        <v>79</v>
      </c>
      <c r="D93" s="197" t="s">
        <v>146</v>
      </c>
      <c r="E93" s="198" t="s">
        <v>339</v>
      </c>
      <c r="F93" s="199" t="s">
        <v>340</v>
      </c>
      <c r="G93" s="200" t="s">
        <v>149</v>
      </c>
      <c r="H93" s="201" t="n">
        <v>960</v>
      </c>
      <c r="I93" s="202"/>
      <c r="J93" s="203" t="n">
        <f aca="false">ROUND(I93*H93,2)</f>
        <v>0</v>
      </c>
      <c r="K93" s="199" t="s">
        <v>15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4E-005</v>
      </c>
      <c r="R93" s="206" t="n">
        <f aca="false">Q93*H93</f>
        <v>0.0384</v>
      </c>
      <c r="S93" s="206" t="n">
        <v>0.103</v>
      </c>
      <c r="T93" s="207" t="n">
        <f aca="false">S93*H93</f>
        <v>98.8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1</v>
      </c>
      <c r="AT93" s="208" t="s">
        <v>146</v>
      </c>
      <c r="AU93" s="208" t="s">
        <v>81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1</v>
      </c>
      <c r="BM93" s="208" t="s">
        <v>341</v>
      </c>
    </row>
    <row r="94" s="31" customFormat="true" ht="19.5" hidden="false" customHeight="false" outlineLevel="0" collapsed="false">
      <c r="A94" s="24"/>
      <c r="B94" s="25"/>
      <c r="C94" s="26"/>
      <c r="D94" s="210" t="s">
        <v>153</v>
      </c>
      <c r="E94" s="26"/>
      <c r="F94" s="211" t="s">
        <v>34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216" customFormat="true" ht="11.25" hidden="false" customHeight="false" outlineLevel="0" collapsed="false">
      <c r="B95" s="217"/>
      <c r="C95" s="218"/>
      <c r="D95" s="210" t="s">
        <v>157</v>
      </c>
      <c r="E95" s="219"/>
      <c r="F95" s="220" t="s">
        <v>343</v>
      </c>
      <c r="G95" s="218"/>
      <c r="H95" s="221" t="n">
        <v>960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57</v>
      </c>
      <c r="AU95" s="227" t="s">
        <v>81</v>
      </c>
      <c r="AV95" s="216" t="s">
        <v>81</v>
      </c>
      <c r="AW95" s="216" t="s">
        <v>32</v>
      </c>
      <c r="AX95" s="216" t="s">
        <v>71</v>
      </c>
      <c r="AY95" s="227" t="s">
        <v>144</v>
      </c>
    </row>
    <row r="96" s="31" customFormat="true" ht="14.25" hidden="false" customHeight="true" outlineLevel="0" collapsed="false">
      <c r="A96" s="24"/>
      <c r="B96" s="25"/>
      <c r="C96" s="197" t="s">
        <v>81</v>
      </c>
      <c r="D96" s="197" t="s">
        <v>146</v>
      </c>
      <c r="E96" s="198" t="s">
        <v>344</v>
      </c>
      <c r="F96" s="199" t="s">
        <v>345</v>
      </c>
      <c r="G96" s="200" t="s">
        <v>149</v>
      </c>
      <c r="H96" s="201" t="n">
        <v>578.1</v>
      </c>
      <c r="I96" s="202"/>
      <c r="J96" s="203" t="n">
        <f aca="false">ROUND(I96*H96,2)</f>
        <v>0</v>
      </c>
      <c r="K96" s="199" t="s">
        <v>150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5E-005</v>
      </c>
      <c r="R96" s="206" t="n">
        <f aca="false">Q96*H96</f>
        <v>0.028905</v>
      </c>
      <c r="S96" s="206" t="n">
        <v>0.128</v>
      </c>
      <c r="T96" s="207" t="n">
        <f aca="false">S96*H96</f>
        <v>73.996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1</v>
      </c>
      <c r="AT96" s="208" t="s">
        <v>146</v>
      </c>
      <c r="AU96" s="208" t="s">
        <v>81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1</v>
      </c>
      <c r="BM96" s="208" t="s">
        <v>346</v>
      </c>
    </row>
    <row r="97" s="31" customFormat="true" ht="19.5" hidden="false" customHeight="false" outlineLevel="0" collapsed="false">
      <c r="A97" s="24"/>
      <c r="B97" s="25"/>
      <c r="C97" s="26"/>
      <c r="D97" s="210" t="s">
        <v>153</v>
      </c>
      <c r="E97" s="26"/>
      <c r="F97" s="211" t="s">
        <v>34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1</v>
      </c>
    </row>
    <row r="98" s="216" customFormat="true" ht="11.25" hidden="false" customHeight="false" outlineLevel="0" collapsed="false">
      <c r="B98" s="217"/>
      <c r="C98" s="218"/>
      <c r="D98" s="210" t="s">
        <v>157</v>
      </c>
      <c r="E98" s="219"/>
      <c r="F98" s="220" t="s">
        <v>348</v>
      </c>
      <c r="G98" s="218"/>
      <c r="H98" s="221" t="n">
        <v>578.1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7</v>
      </c>
      <c r="AU98" s="227" t="s">
        <v>81</v>
      </c>
      <c r="AV98" s="216" t="s">
        <v>81</v>
      </c>
      <c r="AW98" s="216" t="s">
        <v>32</v>
      </c>
      <c r="AX98" s="216" t="s">
        <v>71</v>
      </c>
      <c r="AY98" s="227" t="s">
        <v>144</v>
      </c>
    </row>
    <row r="99" s="31" customFormat="true" ht="14.25" hidden="false" customHeight="true" outlineLevel="0" collapsed="false">
      <c r="A99" s="24"/>
      <c r="B99" s="25"/>
      <c r="C99" s="197" t="s">
        <v>164</v>
      </c>
      <c r="D99" s="197" t="s">
        <v>146</v>
      </c>
      <c r="E99" s="198" t="s">
        <v>349</v>
      </c>
      <c r="F99" s="199" t="s">
        <v>350</v>
      </c>
      <c r="G99" s="200" t="s">
        <v>351</v>
      </c>
      <c r="H99" s="201" t="n">
        <v>78</v>
      </c>
      <c r="I99" s="202"/>
      <c r="J99" s="203" t="n">
        <f aca="false">ROUND(I99*H99,2)</f>
        <v>0</v>
      </c>
      <c r="K99" s="199" t="s">
        <v>150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6</v>
      </c>
      <c r="AU99" s="208" t="s">
        <v>81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352</v>
      </c>
    </row>
    <row r="100" s="31" customFormat="true" ht="19.5" hidden="false" customHeight="false" outlineLevel="0" collapsed="false">
      <c r="A100" s="24"/>
      <c r="B100" s="25"/>
      <c r="C100" s="26"/>
      <c r="D100" s="210" t="s">
        <v>153</v>
      </c>
      <c r="E100" s="26"/>
      <c r="F100" s="211" t="s">
        <v>35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16" customFormat="true" ht="11.25" hidden="false" customHeight="false" outlineLevel="0" collapsed="false">
      <c r="B101" s="217"/>
      <c r="C101" s="218"/>
      <c r="D101" s="210" t="s">
        <v>157</v>
      </c>
      <c r="E101" s="219"/>
      <c r="F101" s="220" t="s">
        <v>354</v>
      </c>
      <c r="G101" s="218"/>
      <c r="H101" s="221" t="n">
        <v>78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57</v>
      </c>
      <c r="AU101" s="227" t="s">
        <v>81</v>
      </c>
      <c r="AV101" s="216" t="s">
        <v>81</v>
      </c>
      <c r="AW101" s="216" t="s">
        <v>32</v>
      </c>
      <c r="AX101" s="216" t="s">
        <v>71</v>
      </c>
      <c r="AY101" s="227" t="s">
        <v>144</v>
      </c>
    </row>
    <row r="102" s="31" customFormat="true" ht="24" hidden="false" customHeight="true" outlineLevel="0" collapsed="false">
      <c r="A102" s="24"/>
      <c r="B102" s="25"/>
      <c r="C102" s="197" t="s">
        <v>151</v>
      </c>
      <c r="D102" s="197" t="s">
        <v>146</v>
      </c>
      <c r="E102" s="198" t="s">
        <v>355</v>
      </c>
      <c r="F102" s="199" t="s">
        <v>356</v>
      </c>
      <c r="G102" s="200" t="s">
        <v>351</v>
      </c>
      <c r="H102" s="201" t="n">
        <v>13097.54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6</v>
      </c>
      <c r="AU102" s="208" t="s">
        <v>81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357</v>
      </c>
    </row>
    <row r="103" s="31" customFormat="true" ht="19.5" hidden="false" customHeight="false" outlineLevel="0" collapsed="false">
      <c r="A103" s="24"/>
      <c r="B103" s="25"/>
      <c r="C103" s="26"/>
      <c r="D103" s="210" t="s">
        <v>153</v>
      </c>
      <c r="E103" s="26"/>
      <c r="F103" s="211" t="s">
        <v>35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1</v>
      </c>
    </row>
    <row r="104" s="31" customFormat="true" ht="58.5" hidden="false" customHeight="false" outlineLevel="0" collapsed="false">
      <c r="A104" s="24"/>
      <c r="B104" s="25"/>
      <c r="C104" s="26"/>
      <c r="D104" s="210" t="s">
        <v>155</v>
      </c>
      <c r="E104" s="26"/>
      <c r="F104" s="215" t="s">
        <v>35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1</v>
      </c>
    </row>
    <row r="105" s="216" customFormat="true" ht="11.25" hidden="false" customHeight="false" outlineLevel="0" collapsed="false">
      <c r="B105" s="217"/>
      <c r="C105" s="218"/>
      <c r="D105" s="210" t="s">
        <v>157</v>
      </c>
      <c r="E105" s="219"/>
      <c r="F105" s="220" t="s">
        <v>360</v>
      </c>
      <c r="G105" s="218"/>
      <c r="H105" s="221" t="n">
        <v>3227.9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7</v>
      </c>
      <c r="AU105" s="227" t="s">
        <v>81</v>
      </c>
      <c r="AV105" s="216" t="s">
        <v>81</v>
      </c>
      <c r="AW105" s="216" t="s">
        <v>32</v>
      </c>
      <c r="AX105" s="216" t="s">
        <v>71</v>
      </c>
      <c r="AY105" s="227" t="s">
        <v>144</v>
      </c>
    </row>
    <row r="106" s="216" customFormat="true" ht="11.25" hidden="false" customHeight="false" outlineLevel="0" collapsed="false">
      <c r="B106" s="217"/>
      <c r="C106" s="218"/>
      <c r="D106" s="210" t="s">
        <v>157</v>
      </c>
      <c r="E106" s="219"/>
      <c r="F106" s="220" t="s">
        <v>361</v>
      </c>
      <c r="G106" s="218"/>
      <c r="H106" s="221" t="n">
        <v>9869.643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7</v>
      </c>
      <c r="AU106" s="227" t="s">
        <v>81</v>
      </c>
      <c r="AV106" s="216" t="s">
        <v>81</v>
      </c>
      <c r="AW106" s="216" t="s">
        <v>32</v>
      </c>
      <c r="AX106" s="216" t="s">
        <v>71</v>
      </c>
      <c r="AY106" s="227" t="s">
        <v>144</v>
      </c>
    </row>
    <row r="107" s="31" customFormat="true" ht="24" hidden="false" customHeight="true" outlineLevel="0" collapsed="false">
      <c r="A107" s="24"/>
      <c r="B107" s="25"/>
      <c r="C107" s="197" t="s">
        <v>177</v>
      </c>
      <c r="D107" s="197" t="s">
        <v>146</v>
      </c>
      <c r="E107" s="198" t="s">
        <v>362</v>
      </c>
      <c r="F107" s="199" t="s">
        <v>363</v>
      </c>
      <c r="G107" s="200" t="s">
        <v>351</v>
      </c>
      <c r="H107" s="201" t="n">
        <v>7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6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364</v>
      </c>
    </row>
    <row r="108" s="31" customFormat="true" ht="19.5" hidden="false" customHeight="false" outlineLevel="0" collapsed="false">
      <c r="A108" s="24"/>
      <c r="B108" s="25"/>
      <c r="C108" s="26"/>
      <c r="D108" s="210" t="s">
        <v>153</v>
      </c>
      <c r="E108" s="26"/>
      <c r="F108" s="211" t="s">
        <v>36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1</v>
      </c>
    </row>
    <row r="109" s="216" customFormat="true" ht="11.25" hidden="false" customHeight="false" outlineLevel="0" collapsed="false">
      <c r="B109" s="217"/>
      <c r="C109" s="218"/>
      <c r="D109" s="210" t="s">
        <v>157</v>
      </c>
      <c r="E109" s="219"/>
      <c r="F109" s="220" t="s">
        <v>354</v>
      </c>
      <c r="G109" s="218"/>
      <c r="H109" s="221" t="n">
        <v>78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7</v>
      </c>
      <c r="AU109" s="227" t="s">
        <v>81</v>
      </c>
      <c r="AV109" s="216" t="s">
        <v>81</v>
      </c>
      <c r="AW109" s="216" t="s">
        <v>32</v>
      </c>
      <c r="AX109" s="216" t="s">
        <v>71</v>
      </c>
      <c r="AY109" s="227" t="s">
        <v>144</v>
      </c>
    </row>
    <row r="110" s="31" customFormat="true" ht="14.25" hidden="false" customHeight="true" outlineLevel="0" collapsed="false">
      <c r="A110" s="24"/>
      <c r="B110" s="25"/>
      <c r="C110" s="197" t="s">
        <v>183</v>
      </c>
      <c r="D110" s="197" t="s">
        <v>146</v>
      </c>
      <c r="E110" s="198" t="s">
        <v>366</v>
      </c>
      <c r="F110" s="199" t="s">
        <v>367</v>
      </c>
      <c r="G110" s="200" t="s">
        <v>351</v>
      </c>
      <c r="H110" s="201" t="n">
        <v>13097.543</v>
      </c>
      <c r="I110" s="202"/>
      <c r="J110" s="203" t="n">
        <f aca="false">ROUND(I110*H110,2)</f>
        <v>0</v>
      </c>
      <c r="K110" s="199" t="s">
        <v>150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6</v>
      </c>
      <c r="AU110" s="208" t="s">
        <v>81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368</v>
      </c>
    </row>
    <row r="111" s="31" customFormat="true" ht="19.5" hidden="false" customHeight="false" outlineLevel="0" collapsed="false">
      <c r="A111" s="24"/>
      <c r="B111" s="25"/>
      <c r="C111" s="26"/>
      <c r="D111" s="210" t="s">
        <v>153</v>
      </c>
      <c r="E111" s="26"/>
      <c r="F111" s="211" t="s">
        <v>36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1</v>
      </c>
    </row>
    <row r="112" s="31" customFormat="true" ht="19.5" hidden="false" customHeight="false" outlineLevel="0" collapsed="false">
      <c r="A112" s="24"/>
      <c r="B112" s="25"/>
      <c r="C112" s="26"/>
      <c r="D112" s="210" t="s">
        <v>155</v>
      </c>
      <c r="E112" s="26"/>
      <c r="F112" s="215" t="s">
        <v>3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1</v>
      </c>
    </row>
    <row r="113" s="216" customFormat="true" ht="11.25" hidden="false" customHeight="false" outlineLevel="0" collapsed="false">
      <c r="B113" s="217"/>
      <c r="C113" s="218"/>
      <c r="D113" s="210" t="s">
        <v>157</v>
      </c>
      <c r="E113" s="219"/>
      <c r="F113" s="220" t="s">
        <v>360</v>
      </c>
      <c r="G113" s="218"/>
      <c r="H113" s="221" t="n">
        <v>3227.9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7</v>
      </c>
      <c r="AU113" s="227" t="s">
        <v>81</v>
      </c>
      <c r="AV113" s="216" t="s">
        <v>81</v>
      </c>
      <c r="AW113" s="216" t="s">
        <v>32</v>
      </c>
      <c r="AX113" s="216" t="s">
        <v>71</v>
      </c>
      <c r="AY113" s="227" t="s">
        <v>144</v>
      </c>
    </row>
    <row r="114" s="216" customFormat="true" ht="11.25" hidden="false" customHeight="false" outlineLevel="0" collapsed="false">
      <c r="B114" s="217"/>
      <c r="C114" s="218"/>
      <c r="D114" s="210" t="s">
        <v>157</v>
      </c>
      <c r="E114" s="219"/>
      <c r="F114" s="220" t="s">
        <v>371</v>
      </c>
      <c r="G114" s="218"/>
      <c r="H114" s="221" t="n">
        <v>9869.643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7</v>
      </c>
      <c r="AU114" s="227" t="s">
        <v>81</v>
      </c>
      <c r="AV114" s="216" t="s">
        <v>81</v>
      </c>
      <c r="AW114" s="216" t="s">
        <v>32</v>
      </c>
      <c r="AX114" s="216" t="s">
        <v>71</v>
      </c>
      <c r="AY114" s="227" t="s">
        <v>144</v>
      </c>
    </row>
    <row r="115" s="31" customFormat="true" ht="14.25" hidden="false" customHeight="true" outlineLevel="0" collapsed="false">
      <c r="A115" s="24"/>
      <c r="B115" s="25"/>
      <c r="C115" s="197" t="s">
        <v>189</v>
      </c>
      <c r="D115" s="197" t="s">
        <v>146</v>
      </c>
      <c r="E115" s="198" t="s">
        <v>372</v>
      </c>
      <c r="F115" s="199" t="s">
        <v>373</v>
      </c>
      <c r="G115" s="200" t="s">
        <v>307</v>
      </c>
      <c r="H115" s="201" t="n">
        <v>140.4</v>
      </c>
      <c r="I115" s="202"/>
      <c r="J115" s="203" t="n">
        <f aca="false">ROUND(I115*H115,2)</f>
        <v>0</v>
      </c>
      <c r="K115" s="199" t="s">
        <v>150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6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374</v>
      </c>
    </row>
    <row r="116" s="31" customFormat="true" ht="19.5" hidden="false" customHeight="false" outlineLevel="0" collapsed="false">
      <c r="A116" s="24"/>
      <c r="B116" s="25"/>
      <c r="C116" s="26"/>
      <c r="D116" s="210" t="s">
        <v>153</v>
      </c>
      <c r="E116" s="26"/>
      <c r="F116" s="211" t="s">
        <v>3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1</v>
      </c>
    </row>
    <row r="117" s="216" customFormat="true" ht="11.25" hidden="false" customHeight="false" outlineLevel="0" collapsed="false">
      <c r="B117" s="217"/>
      <c r="C117" s="218"/>
      <c r="D117" s="210" t="s">
        <v>157</v>
      </c>
      <c r="E117" s="218"/>
      <c r="F117" s="220" t="s">
        <v>375</v>
      </c>
      <c r="G117" s="218"/>
      <c r="H117" s="221" t="n">
        <v>140.4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7</v>
      </c>
      <c r="AU117" s="227" t="s">
        <v>81</v>
      </c>
      <c r="AV117" s="216" t="s">
        <v>81</v>
      </c>
      <c r="AW117" s="216" t="s">
        <v>4</v>
      </c>
      <c r="AX117" s="216" t="s">
        <v>79</v>
      </c>
      <c r="AY117" s="227" t="s">
        <v>144</v>
      </c>
    </row>
    <row r="118" s="31" customFormat="true" ht="14.25" hidden="false" customHeight="true" outlineLevel="0" collapsed="false">
      <c r="A118" s="24"/>
      <c r="B118" s="25"/>
      <c r="C118" s="197" t="s">
        <v>195</v>
      </c>
      <c r="D118" s="197" t="s">
        <v>146</v>
      </c>
      <c r="E118" s="198" t="s">
        <v>376</v>
      </c>
      <c r="F118" s="199" t="s">
        <v>377</v>
      </c>
      <c r="G118" s="200" t="s">
        <v>149</v>
      </c>
      <c r="H118" s="201" t="n">
        <v>46661.241</v>
      </c>
      <c r="I118" s="202"/>
      <c r="J118" s="203" t="n">
        <f aca="false">ROUND(I118*H118,2)</f>
        <v>0</v>
      </c>
      <c r="K118" s="199" t="s">
        <v>150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6</v>
      </c>
      <c r="AU118" s="208" t="s">
        <v>81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378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53</v>
      </c>
      <c r="E119" s="26"/>
      <c r="F119" s="211" t="s">
        <v>3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216" customFormat="true" ht="11.25" hidden="false" customHeight="false" outlineLevel="0" collapsed="false">
      <c r="B120" s="217"/>
      <c r="C120" s="218"/>
      <c r="D120" s="210" t="s">
        <v>157</v>
      </c>
      <c r="E120" s="219"/>
      <c r="F120" s="220" t="s">
        <v>380</v>
      </c>
      <c r="G120" s="218"/>
      <c r="H120" s="221" t="n">
        <v>46661.241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7</v>
      </c>
      <c r="AU120" s="227" t="s">
        <v>81</v>
      </c>
      <c r="AV120" s="216" t="s">
        <v>81</v>
      </c>
      <c r="AW120" s="216" t="s">
        <v>32</v>
      </c>
      <c r="AX120" s="216" t="s">
        <v>71</v>
      </c>
      <c r="AY120" s="227" t="s">
        <v>144</v>
      </c>
    </row>
    <row r="121" s="31" customFormat="true" ht="14.25" hidden="false" customHeight="true" outlineLevel="0" collapsed="false">
      <c r="A121" s="24"/>
      <c r="B121" s="25"/>
      <c r="C121" s="197" t="s">
        <v>201</v>
      </c>
      <c r="D121" s="197" t="s">
        <v>146</v>
      </c>
      <c r="E121" s="198" t="s">
        <v>381</v>
      </c>
      <c r="F121" s="199" t="s">
        <v>382</v>
      </c>
      <c r="G121" s="200" t="s">
        <v>149</v>
      </c>
      <c r="H121" s="201" t="n">
        <v>53892.72</v>
      </c>
      <c r="I121" s="202"/>
      <c r="J121" s="203" t="n">
        <f aca="false">ROUND(I121*H121,2)</f>
        <v>0</v>
      </c>
      <c r="K121" s="199" t="s">
        <v>150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6</v>
      </c>
      <c r="AU121" s="208" t="s">
        <v>81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383</v>
      </c>
    </row>
    <row r="122" s="31" customFormat="true" ht="19.5" hidden="false" customHeight="false" outlineLevel="0" collapsed="false">
      <c r="A122" s="24"/>
      <c r="B122" s="25"/>
      <c r="C122" s="26"/>
      <c r="D122" s="210" t="s">
        <v>153</v>
      </c>
      <c r="E122" s="26"/>
      <c r="F122" s="211" t="s">
        <v>38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1</v>
      </c>
    </row>
    <row r="123" s="216" customFormat="true" ht="11.25" hidden="false" customHeight="false" outlineLevel="0" collapsed="false">
      <c r="B123" s="217"/>
      <c r="C123" s="218"/>
      <c r="D123" s="210" t="s">
        <v>157</v>
      </c>
      <c r="E123" s="219"/>
      <c r="F123" s="220" t="s">
        <v>385</v>
      </c>
      <c r="G123" s="218"/>
      <c r="H123" s="221" t="n">
        <v>53892.72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7</v>
      </c>
      <c r="AU123" s="227" t="s">
        <v>81</v>
      </c>
      <c r="AV123" s="216" t="s">
        <v>81</v>
      </c>
      <c r="AW123" s="216" t="s">
        <v>32</v>
      </c>
      <c r="AX123" s="216" t="s">
        <v>71</v>
      </c>
      <c r="AY123" s="227" t="s">
        <v>144</v>
      </c>
    </row>
    <row r="124" s="31" customFormat="true" ht="14.25" hidden="false" customHeight="true" outlineLevel="0" collapsed="false">
      <c r="A124" s="24"/>
      <c r="B124" s="25"/>
      <c r="C124" s="197" t="s">
        <v>207</v>
      </c>
      <c r="D124" s="197" t="s">
        <v>146</v>
      </c>
      <c r="E124" s="198" t="s">
        <v>386</v>
      </c>
      <c r="F124" s="199" t="s">
        <v>387</v>
      </c>
      <c r="G124" s="200" t="s">
        <v>149</v>
      </c>
      <c r="H124" s="201" t="n">
        <v>11904.9</v>
      </c>
      <c r="I124" s="202"/>
      <c r="J124" s="203" t="n">
        <f aca="false">ROUND(I124*H124,2)</f>
        <v>0</v>
      </c>
      <c r="K124" s="199" t="s">
        <v>150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6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388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53</v>
      </c>
      <c r="E125" s="26"/>
      <c r="F125" s="211" t="s">
        <v>38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1</v>
      </c>
    </row>
    <row r="126" s="216" customFormat="true" ht="11.25" hidden="false" customHeight="false" outlineLevel="0" collapsed="false">
      <c r="B126" s="217"/>
      <c r="C126" s="218"/>
      <c r="D126" s="210" t="s">
        <v>157</v>
      </c>
      <c r="E126" s="219"/>
      <c r="F126" s="220" t="s">
        <v>390</v>
      </c>
      <c r="G126" s="218"/>
      <c r="H126" s="221" t="n">
        <v>7833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7</v>
      </c>
      <c r="AU126" s="227" t="s">
        <v>81</v>
      </c>
      <c r="AV126" s="216" t="s">
        <v>81</v>
      </c>
      <c r="AW126" s="216" t="s">
        <v>32</v>
      </c>
      <c r="AX126" s="216" t="s">
        <v>71</v>
      </c>
      <c r="AY126" s="227" t="s">
        <v>144</v>
      </c>
    </row>
    <row r="127" s="216" customFormat="true" ht="11.25" hidden="false" customHeight="false" outlineLevel="0" collapsed="false">
      <c r="B127" s="217"/>
      <c r="C127" s="218"/>
      <c r="D127" s="210" t="s">
        <v>157</v>
      </c>
      <c r="E127" s="219"/>
      <c r="F127" s="220" t="s">
        <v>391</v>
      </c>
      <c r="G127" s="218"/>
      <c r="H127" s="221" t="n">
        <v>4071.9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7</v>
      </c>
      <c r="AU127" s="227" t="s">
        <v>81</v>
      </c>
      <c r="AV127" s="216" t="s">
        <v>81</v>
      </c>
      <c r="AW127" s="216" t="s">
        <v>32</v>
      </c>
      <c r="AX127" s="216" t="s">
        <v>71</v>
      </c>
      <c r="AY127" s="227" t="s">
        <v>144</v>
      </c>
    </row>
    <row r="128" s="31" customFormat="true" ht="14.25" hidden="false" customHeight="true" outlineLevel="0" collapsed="false">
      <c r="A128" s="24"/>
      <c r="B128" s="25"/>
      <c r="C128" s="197" t="s">
        <v>213</v>
      </c>
      <c r="D128" s="197" t="s">
        <v>146</v>
      </c>
      <c r="E128" s="198" t="s">
        <v>392</v>
      </c>
      <c r="F128" s="199" t="s">
        <v>393</v>
      </c>
      <c r="G128" s="200" t="s">
        <v>149</v>
      </c>
      <c r="H128" s="201" t="n">
        <v>53892.72</v>
      </c>
      <c r="I128" s="202"/>
      <c r="J128" s="203" t="n">
        <f aca="false">ROUND(I128*H128,2)</f>
        <v>0</v>
      </c>
      <c r="K128" s="199" t="s">
        <v>150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6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394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53</v>
      </c>
      <c r="E129" s="26"/>
      <c r="F129" s="211" t="s">
        <v>39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216" customFormat="true" ht="11.25" hidden="false" customHeight="false" outlineLevel="0" collapsed="false">
      <c r="B130" s="217"/>
      <c r="C130" s="218"/>
      <c r="D130" s="210" t="s">
        <v>157</v>
      </c>
      <c r="E130" s="219"/>
      <c r="F130" s="220" t="s">
        <v>385</v>
      </c>
      <c r="G130" s="218"/>
      <c r="H130" s="221" t="n">
        <v>53892.72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7</v>
      </c>
      <c r="AU130" s="227" t="s">
        <v>81</v>
      </c>
      <c r="AV130" s="216" t="s">
        <v>81</v>
      </c>
      <c r="AW130" s="216" t="s">
        <v>32</v>
      </c>
      <c r="AX130" s="216" t="s">
        <v>71</v>
      </c>
      <c r="AY130" s="227" t="s">
        <v>144</v>
      </c>
    </row>
    <row r="131" s="180" customFormat="true" ht="22.5" hidden="false" customHeight="true" outlineLevel="0" collapsed="false">
      <c r="B131" s="181"/>
      <c r="C131" s="182"/>
      <c r="D131" s="183" t="s">
        <v>70</v>
      </c>
      <c r="E131" s="195" t="s">
        <v>81</v>
      </c>
      <c r="F131" s="195" t="s">
        <v>39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57)</f>
        <v>0</v>
      </c>
      <c r="Q131" s="189"/>
      <c r="R131" s="190" t="n">
        <f aca="false">SUM(R132:R157)</f>
        <v>149.33765044</v>
      </c>
      <c r="S131" s="189"/>
      <c r="T131" s="191" t="n">
        <f aca="false">SUM(T132:T157)</f>
        <v>0</v>
      </c>
      <c r="AR131" s="192" t="s">
        <v>79</v>
      </c>
      <c r="AT131" s="193" t="s">
        <v>70</v>
      </c>
      <c r="AU131" s="193" t="s">
        <v>79</v>
      </c>
      <c r="AY131" s="192" t="s">
        <v>144</v>
      </c>
      <c r="BK131" s="194" t="n">
        <f aca="false">SUM(BK132:BK157)</f>
        <v>0</v>
      </c>
    </row>
    <row r="132" s="31" customFormat="true" ht="14.25" hidden="false" customHeight="true" outlineLevel="0" collapsed="false">
      <c r="A132" s="24"/>
      <c r="B132" s="25"/>
      <c r="C132" s="197" t="s">
        <v>219</v>
      </c>
      <c r="D132" s="197" t="s">
        <v>146</v>
      </c>
      <c r="E132" s="198" t="s">
        <v>397</v>
      </c>
      <c r="F132" s="199" t="s">
        <v>398</v>
      </c>
      <c r="G132" s="200" t="s">
        <v>149</v>
      </c>
      <c r="H132" s="201" t="n">
        <v>1040</v>
      </c>
      <c r="I132" s="202"/>
      <c r="J132" s="203" t="n">
        <f aca="false">ROUND(I132*H132,2)</f>
        <v>0</v>
      </c>
      <c r="K132" s="199" t="s">
        <v>150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031</v>
      </c>
      <c r="R132" s="206" t="n">
        <f aca="false">Q132*H132</f>
        <v>0.322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6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399</v>
      </c>
    </row>
    <row r="133" s="31" customFormat="true" ht="19.5" hidden="false" customHeight="false" outlineLevel="0" collapsed="false">
      <c r="A133" s="24"/>
      <c r="B133" s="25"/>
      <c r="C133" s="26"/>
      <c r="D133" s="210" t="s">
        <v>153</v>
      </c>
      <c r="E133" s="26"/>
      <c r="F133" s="211" t="s">
        <v>40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1</v>
      </c>
    </row>
    <row r="134" s="216" customFormat="true" ht="11.25" hidden="false" customHeight="false" outlineLevel="0" collapsed="false">
      <c r="B134" s="217"/>
      <c r="C134" s="218"/>
      <c r="D134" s="210" t="s">
        <v>157</v>
      </c>
      <c r="E134" s="219"/>
      <c r="F134" s="220" t="s">
        <v>401</v>
      </c>
      <c r="G134" s="218"/>
      <c r="H134" s="221" t="n">
        <v>1040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7</v>
      </c>
      <c r="AU134" s="227" t="s">
        <v>81</v>
      </c>
      <c r="AV134" s="216" t="s">
        <v>81</v>
      </c>
      <c r="AW134" s="216" t="s">
        <v>32</v>
      </c>
      <c r="AX134" s="216" t="s">
        <v>71</v>
      </c>
      <c r="AY134" s="227" t="s">
        <v>144</v>
      </c>
    </row>
    <row r="135" s="31" customFormat="true" ht="14.25" hidden="false" customHeight="true" outlineLevel="0" collapsed="false">
      <c r="A135" s="24"/>
      <c r="B135" s="25"/>
      <c r="C135" s="228" t="s">
        <v>225</v>
      </c>
      <c r="D135" s="228" t="s">
        <v>291</v>
      </c>
      <c r="E135" s="229" t="s">
        <v>402</v>
      </c>
      <c r="F135" s="230" t="s">
        <v>403</v>
      </c>
      <c r="G135" s="231" t="s">
        <v>149</v>
      </c>
      <c r="H135" s="232" t="n">
        <v>1196</v>
      </c>
      <c r="I135" s="233"/>
      <c r="J135" s="234" t="n">
        <f aca="false">ROUND(I135*H135,2)</f>
        <v>0</v>
      </c>
      <c r="K135" s="230" t="s">
        <v>150</v>
      </c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03</v>
      </c>
      <c r="R135" s="206" t="n">
        <f aca="false">Q135*H135</f>
        <v>0.358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95</v>
      </c>
      <c r="AT135" s="208" t="s">
        <v>291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404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53</v>
      </c>
      <c r="E136" s="26"/>
      <c r="F136" s="211" t="s">
        <v>40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16" customFormat="true" ht="11.25" hidden="false" customHeight="false" outlineLevel="0" collapsed="false">
      <c r="B137" s="217"/>
      <c r="C137" s="218"/>
      <c r="D137" s="210" t="s">
        <v>157</v>
      </c>
      <c r="E137" s="218"/>
      <c r="F137" s="220" t="s">
        <v>405</v>
      </c>
      <c r="G137" s="218"/>
      <c r="H137" s="221" t="n">
        <v>1196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7</v>
      </c>
      <c r="AU137" s="227" t="s">
        <v>81</v>
      </c>
      <c r="AV137" s="216" t="s">
        <v>81</v>
      </c>
      <c r="AW137" s="216" t="s">
        <v>4</v>
      </c>
      <c r="AX137" s="216" t="s">
        <v>79</v>
      </c>
      <c r="AY137" s="227" t="s">
        <v>144</v>
      </c>
    </row>
    <row r="138" s="31" customFormat="true" ht="24" hidden="false" customHeight="true" outlineLevel="0" collapsed="false">
      <c r="A138" s="24"/>
      <c r="B138" s="25"/>
      <c r="C138" s="197" t="s">
        <v>231</v>
      </c>
      <c r="D138" s="197" t="s">
        <v>146</v>
      </c>
      <c r="E138" s="198" t="s">
        <v>406</v>
      </c>
      <c r="F138" s="199" t="s">
        <v>407</v>
      </c>
      <c r="G138" s="200" t="s">
        <v>286</v>
      </c>
      <c r="H138" s="201" t="n">
        <v>65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22657</v>
      </c>
      <c r="R138" s="206" t="n">
        <f aca="false">Q138*H138</f>
        <v>147.270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6</v>
      </c>
      <c r="AU138" s="208" t="s">
        <v>81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408</v>
      </c>
    </row>
    <row r="139" s="31" customFormat="true" ht="19.5" hidden="false" customHeight="false" outlineLevel="0" collapsed="false">
      <c r="A139" s="24"/>
      <c r="B139" s="25"/>
      <c r="C139" s="26"/>
      <c r="D139" s="210" t="s">
        <v>153</v>
      </c>
      <c r="E139" s="26"/>
      <c r="F139" s="211" t="s">
        <v>40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1</v>
      </c>
    </row>
    <row r="140" s="216" customFormat="true" ht="11.25" hidden="false" customHeight="false" outlineLevel="0" collapsed="false">
      <c r="B140" s="217"/>
      <c r="C140" s="218"/>
      <c r="D140" s="210" t="s">
        <v>157</v>
      </c>
      <c r="E140" s="219"/>
      <c r="F140" s="220" t="s">
        <v>410</v>
      </c>
      <c r="G140" s="218"/>
      <c r="H140" s="221" t="n">
        <v>650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7</v>
      </c>
      <c r="AU140" s="227" t="s">
        <v>81</v>
      </c>
      <c r="AV140" s="216" t="s">
        <v>81</v>
      </c>
      <c r="AW140" s="216" t="s">
        <v>32</v>
      </c>
      <c r="AX140" s="216" t="s">
        <v>71</v>
      </c>
      <c r="AY140" s="227" t="s">
        <v>144</v>
      </c>
    </row>
    <row r="141" s="31" customFormat="true" ht="14.25" hidden="false" customHeight="true" outlineLevel="0" collapsed="false">
      <c r="A141" s="24"/>
      <c r="B141" s="25"/>
      <c r="C141" s="197" t="s">
        <v>8</v>
      </c>
      <c r="D141" s="197" t="s">
        <v>146</v>
      </c>
      <c r="E141" s="198" t="s">
        <v>411</v>
      </c>
      <c r="F141" s="199" t="s">
        <v>412</v>
      </c>
      <c r="G141" s="200" t="s">
        <v>351</v>
      </c>
      <c r="H141" s="201" t="n">
        <v>10.85</v>
      </c>
      <c r="I141" s="202"/>
      <c r="J141" s="203" t="n">
        <f aca="false">ROUND(I141*H141,2)</f>
        <v>0</v>
      </c>
      <c r="K141" s="199" t="s">
        <v>150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6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413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53</v>
      </c>
      <c r="E142" s="26"/>
      <c r="F142" s="211" t="s">
        <v>41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1</v>
      </c>
    </row>
    <row r="143" s="242" customFormat="true" ht="11.25" hidden="false" customHeight="false" outlineLevel="0" collapsed="false">
      <c r="B143" s="243"/>
      <c r="C143" s="244"/>
      <c r="D143" s="210" t="s">
        <v>157</v>
      </c>
      <c r="E143" s="245"/>
      <c r="F143" s="246" t="s">
        <v>415</v>
      </c>
      <c r="G143" s="244"/>
      <c r="H143" s="245"/>
      <c r="I143" s="247"/>
      <c r="J143" s="244"/>
      <c r="K143" s="244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7</v>
      </c>
      <c r="AU143" s="252" t="s">
        <v>81</v>
      </c>
      <c r="AV143" s="242" t="s">
        <v>79</v>
      </c>
      <c r="AW143" s="242" t="s">
        <v>32</v>
      </c>
      <c r="AX143" s="242" t="s">
        <v>71</v>
      </c>
      <c r="AY143" s="252" t="s">
        <v>144</v>
      </c>
    </row>
    <row r="144" s="216" customFormat="true" ht="11.25" hidden="false" customHeight="false" outlineLevel="0" collapsed="false">
      <c r="B144" s="217"/>
      <c r="C144" s="218"/>
      <c r="D144" s="210" t="s">
        <v>157</v>
      </c>
      <c r="E144" s="219"/>
      <c r="F144" s="220" t="s">
        <v>416</v>
      </c>
      <c r="G144" s="218"/>
      <c r="H144" s="221" t="n">
        <v>3.85</v>
      </c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7</v>
      </c>
      <c r="AU144" s="227" t="s">
        <v>81</v>
      </c>
      <c r="AV144" s="216" t="s">
        <v>81</v>
      </c>
      <c r="AW144" s="216" t="s">
        <v>32</v>
      </c>
      <c r="AX144" s="216" t="s">
        <v>71</v>
      </c>
      <c r="AY144" s="227" t="s">
        <v>144</v>
      </c>
    </row>
    <row r="145" s="216" customFormat="true" ht="11.25" hidden="false" customHeight="false" outlineLevel="0" collapsed="false">
      <c r="B145" s="217"/>
      <c r="C145" s="218"/>
      <c r="D145" s="210" t="s">
        <v>157</v>
      </c>
      <c r="E145" s="219"/>
      <c r="F145" s="220" t="s">
        <v>417</v>
      </c>
      <c r="G145" s="218"/>
      <c r="H145" s="221" t="n">
        <v>7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7</v>
      </c>
      <c r="AU145" s="227" t="s">
        <v>81</v>
      </c>
      <c r="AV145" s="216" t="s">
        <v>81</v>
      </c>
      <c r="AW145" s="216" t="s">
        <v>32</v>
      </c>
      <c r="AX145" s="216" t="s">
        <v>71</v>
      </c>
      <c r="AY145" s="227" t="s">
        <v>144</v>
      </c>
    </row>
    <row r="146" s="31" customFormat="true" ht="14.25" hidden="false" customHeight="true" outlineLevel="0" collapsed="false">
      <c r="A146" s="24"/>
      <c r="B146" s="25"/>
      <c r="C146" s="197" t="s">
        <v>240</v>
      </c>
      <c r="D146" s="197" t="s">
        <v>146</v>
      </c>
      <c r="E146" s="198" t="s">
        <v>418</v>
      </c>
      <c r="F146" s="199" t="s">
        <v>419</v>
      </c>
      <c r="G146" s="200" t="s">
        <v>149</v>
      </c>
      <c r="H146" s="201" t="n">
        <v>23.1</v>
      </c>
      <c r="I146" s="202"/>
      <c r="J146" s="203" t="n">
        <f aca="false">ROUND(I146*H146,2)</f>
        <v>0</v>
      </c>
      <c r="K146" s="199" t="s">
        <v>150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144</v>
      </c>
      <c r="R146" s="206" t="n">
        <f aca="false">Q146*H146</f>
        <v>0.03326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6</v>
      </c>
      <c r="AU146" s="208" t="s">
        <v>81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420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53</v>
      </c>
      <c r="E147" s="26"/>
      <c r="F147" s="211" t="s">
        <v>42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1</v>
      </c>
    </row>
    <row r="148" s="242" customFormat="true" ht="11.25" hidden="false" customHeight="false" outlineLevel="0" collapsed="false">
      <c r="B148" s="243"/>
      <c r="C148" s="244"/>
      <c r="D148" s="210" t="s">
        <v>157</v>
      </c>
      <c r="E148" s="245"/>
      <c r="F148" s="246" t="s">
        <v>415</v>
      </c>
      <c r="G148" s="244"/>
      <c r="H148" s="245"/>
      <c r="I148" s="247"/>
      <c r="J148" s="244"/>
      <c r="K148" s="244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7</v>
      </c>
      <c r="AU148" s="252" t="s">
        <v>81</v>
      </c>
      <c r="AV148" s="242" t="s">
        <v>79</v>
      </c>
      <c r="AW148" s="242" t="s">
        <v>32</v>
      </c>
      <c r="AX148" s="242" t="s">
        <v>71</v>
      </c>
      <c r="AY148" s="252" t="s">
        <v>144</v>
      </c>
    </row>
    <row r="149" s="216" customFormat="true" ht="11.25" hidden="false" customHeight="false" outlineLevel="0" collapsed="false">
      <c r="B149" s="217"/>
      <c r="C149" s="218"/>
      <c r="D149" s="210" t="s">
        <v>157</v>
      </c>
      <c r="E149" s="219"/>
      <c r="F149" s="220" t="s">
        <v>422</v>
      </c>
      <c r="G149" s="218"/>
      <c r="H149" s="221" t="n">
        <v>8.4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7</v>
      </c>
      <c r="AU149" s="227" t="s">
        <v>81</v>
      </c>
      <c r="AV149" s="216" t="s">
        <v>81</v>
      </c>
      <c r="AW149" s="216" t="s">
        <v>32</v>
      </c>
      <c r="AX149" s="216" t="s">
        <v>71</v>
      </c>
      <c r="AY149" s="227" t="s">
        <v>144</v>
      </c>
    </row>
    <row r="150" s="216" customFormat="true" ht="11.25" hidden="false" customHeight="false" outlineLevel="0" collapsed="false">
      <c r="B150" s="217"/>
      <c r="C150" s="218"/>
      <c r="D150" s="210" t="s">
        <v>157</v>
      </c>
      <c r="E150" s="219"/>
      <c r="F150" s="220" t="s">
        <v>423</v>
      </c>
      <c r="G150" s="218"/>
      <c r="H150" s="221" t="n">
        <v>14.7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7</v>
      </c>
      <c r="AU150" s="227" t="s">
        <v>81</v>
      </c>
      <c r="AV150" s="216" t="s">
        <v>81</v>
      </c>
      <c r="AW150" s="216" t="s">
        <v>32</v>
      </c>
      <c r="AX150" s="216" t="s">
        <v>71</v>
      </c>
      <c r="AY150" s="227" t="s">
        <v>144</v>
      </c>
    </row>
    <row r="151" s="31" customFormat="true" ht="14.25" hidden="false" customHeight="true" outlineLevel="0" collapsed="false">
      <c r="A151" s="24"/>
      <c r="B151" s="25"/>
      <c r="C151" s="197" t="s">
        <v>245</v>
      </c>
      <c r="D151" s="197" t="s">
        <v>146</v>
      </c>
      <c r="E151" s="198" t="s">
        <v>424</v>
      </c>
      <c r="F151" s="199" t="s">
        <v>425</v>
      </c>
      <c r="G151" s="200" t="s">
        <v>149</v>
      </c>
      <c r="H151" s="201" t="n">
        <v>23.1</v>
      </c>
      <c r="I151" s="202"/>
      <c r="J151" s="203" t="n">
        <f aca="false">ROUND(I151*H151,2)</f>
        <v>0</v>
      </c>
      <c r="K151" s="199" t="s">
        <v>150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4E-005</v>
      </c>
      <c r="R151" s="206" t="n">
        <f aca="false">Q151*H151</f>
        <v>0.00092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6</v>
      </c>
      <c r="AU151" s="208" t="s">
        <v>81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426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53</v>
      </c>
      <c r="E152" s="26"/>
      <c r="F152" s="211" t="s">
        <v>4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1</v>
      </c>
    </row>
    <row r="153" s="31" customFormat="true" ht="14.25" hidden="false" customHeight="true" outlineLevel="0" collapsed="false">
      <c r="A153" s="24"/>
      <c r="B153" s="25"/>
      <c r="C153" s="197" t="s">
        <v>250</v>
      </c>
      <c r="D153" s="197" t="s">
        <v>146</v>
      </c>
      <c r="E153" s="198" t="s">
        <v>428</v>
      </c>
      <c r="F153" s="199" t="s">
        <v>429</v>
      </c>
      <c r="G153" s="200" t="s">
        <v>307</v>
      </c>
      <c r="H153" s="201" t="n">
        <v>1.302</v>
      </c>
      <c r="I153" s="202"/>
      <c r="J153" s="203" t="n">
        <f aca="false">ROUND(I153*H153,2)</f>
        <v>0</v>
      </c>
      <c r="K153" s="199" t="s">
        <v>150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1.03822</v>
      </c>
      <c r="R153" s="206" t="n">
        <f aca="false">Q153*H153</f>
        <v>1.3517624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6</v>
      </c>
      <c r="AU153" s="208" t="s">
        <v>81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430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53</v>
      </c>
      <c r="E154" s="26"/>
      <c r="F154" s="211" t="s">
        <v>43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1</v>
      </c>
    </row>
    <row r="155" s="242" customFormat="true" ht="11.25" hidden="false" customHeight="false" outlineLevel="0" collapsed="false">
      <c r="B155" s="243"/>
      <c r="C155" s="244"/>
      <c r="D155" s="210" t="s">
        <v>157</v>
      </c>
      <c r="E155" s="245"/>
      <c r="F155" s="246" t="s">
        <v>432</v>
      </c>
      <c r="G155" s="244"/>
      <c r="H155" s="245"/>
      <c r="I155" s="247"/>
      <c r="J155" s="244"/>
      <c r="K155" s="244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57</v>
      </c>
      <c r="AU155" s="252" t="s">
        <v>81</v>
      </c>
      <c r="AV155" s="242" t="s">
        <v>79</v>
      </c>
      <c r="AW155" s="242" t="s">
        <v>32</v>
      </c>
      <c r="AX155" s="242" t="s">
        <v>71</v>
      </c>
      <c r="AY155" s="252" t="s">
        <v>144</v>
      </c>
    </row>
    <row r="156" s="216" customFormat="true" ht="11.25" hidden="false" customHeight="false" outlineLevel="0" collapsed="false">
      <c r="B156" s="217"/>
      <c r="C156" s="218"/>
      <c r="D156" s="210" t="s">
        <v>157</v>
      </c>
      <c r="E156" s="219"/>
      <c r="F156" s="220" t="s">
        <v>433</v>
      </c>
      <c r="G156" s="218"/>
      <c r="H156" s="221" t="n">
        <v>0.462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7</v>
      </c>
      <c r="AU156" s="227" t="s">
        <v>81</v>
      </c>
      <c r="AV156" s="216" t="s">
        <v>81</v>
      </c>
      <c r="AW156" s="216" t="s">
        <v>32</v>
      </c>
      <c r="AX156" s="216" t="s">
        <v>71</v>
      </c>
      <c r="AY156" s="227" t="s">
        <v>144</v>
      </c>
    </row>
    <row r="157" s="216" customFormat="true" ht="11.25" hidden="false" customHeight="false" outlineLevel="0" collapsed="false">
      <c r="B157" s="217"/>
      <c r="C157" s="218"/>
      <c r="D157" s="210" t="s">
        <v>157</v>
      </c>
      <c r="E157" s="219"/>
      <c r="F157" s="220" t="s">
        <v>434</v>
      </c>
      <c r="G157" s="218"/>
      <c r="H157" s="221" t="n">
        <v>0.84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7</v>
      </c>
      <c r="AU157" s="227" t="s">
        <v>81</v>
      </c>
      <c r="AV157" s="216" t="s">
        <v>81</v>
      </c>
      <c r="AW157" s="216" t="s">
        <v>32</v>
      </c>
      <c r="AX157" s="216" t="s">
        <v>71</v>
      </c>
      <c r="AY157" s="227" t="s">
        <v>144</v>
      </c>
    </row>
    <row r="158" s="180" customFormat="true" ht="22.5" hidden="false" customHeight="true" outlineLevel="0" collapsed="false">
      <c r="B158" s="181"/>
      <c r="C158" s="182"/>
      <c r="D158" s="183" t="s">
        <v>70</v>
      </c>
      <c r="E158" s="195" t="s">
        <v>164</v>
      </c>
      <c r="F158" s="195" t="s">
        <v>435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5)</f>
        <v>0</v>
      </c>
      <c r="Q158" s="189"/>
      <c r="R158" s="190" t="n">
        <f aca="false">SUM(R159:R175)</f>
        <v>2.56286376</v>
      </c>
      <c r="S158" s="189"/>
      <c r="T158" s="191" t="n">
        <f aca="false">SUM(T159:T175)</f>
        <v>0</v>
      </c>
      <c r="AR158" s="192" t="s">
        <v>79</v>
      </c>
      <c r="AT158" s="193" t="s">
        <v>70</v>
      </c>
      <c r="AU158" s="193" t="s">
        <v>79</v>
      </c>
      <c r="AY158" s="192" t="s">
        <v>144</v>
      </c>
      <c r="BK158" s="194" t="n">
        <f aca="false">SUM(BK159:BK175)</f>
        <v>0</v>
      </c>
    </row>
    <row r="159" s="31" customFormat="true" ht="14.25" hidden="false" customHeight="true" outlineLevel="0" collapsed="false">
      <c r="A159" s="24"/>
      <c r="B159" s="25"/>
      <c r="C159" s="197" t="s">
        <v>255</v>
      </c>
      <c r="D159" s="197" t="s">
        <v>146</v>
      </c>
      <c r="E159" s="198" t="s">
        <v>436</v>
      </c>
      <c r="F159" s="199" t="s">
        <v>437</v>
      </c>
      <c r="G159" s="200" t="s">
        <v>351</v>
      </c>
      <c r="H159" s="201" t="n">
        <v>17.903</v>
      </c>
      <c r="I159" s="202"/>
      <c r="J159" s="203" t="n">
        <f aca="false">ROUND(I159*H159,2)</f>
        <v>0</v>
      </c>
      <c r="K159" s="199" t="s">
        <v>150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6</v>
      </c>
      <c r="AU159" s="208" t="s">
        <v>81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438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53</v>
      </c>
      <c r="E160" s="26"/>
      <c r="F160" s="211" t="s">
        <v>43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1</v>
      </c>
    </row>
    <row r="161" s="242" customFormat="true" ht="11.25" hidden="false" customHeight="false" outlineLevel="0" collapsed="false">
      <c r="B161" s="243"/>
      <c r="C161" s="244"/>
      <c r="D161" s="210" t="s">
        <v>157</v>
      </c>
      <c r="E161" s="245"/>
      <c r="F161" s="246" t="s">
        <v>440</v>
      </c>
      <c r="G161" s="244"/>
      <c r="H161" s="245"/>
      <c r="I161" s="247"/>
      <c r="J161" s="244"/>
      <c r="K161" s="244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57</v>
      </c>
      <c r="AU161" s="252" t="s">
        <v>81</v>
      </c>
      <c r="AV161" s="242" t="s">
        <v>79</v>
      </c>
      <c r="AW161" s="242" t="s">
        <v>32</v>
      </c>
      <c r="AX161" s="242" t="s">
        <v>71</v>
      </c>
      <c r="AY161" s="252" t="s">
        <v>144</v>
      </c>
    </row>
    <row r="162" s="216" customFormat="true" ht="11.25" hidden="false" customHeight="false" outlineLevel="0" collapsed="false">
      <c r="B162" s="217"/>
      <c r="C162" s="218"/>
      <c r="D162" s="210" t="s">
        <v>157</v>
      </c>
      <c r="E162" s="219"/>
      <c r="F162" s="220" t="s">
        <v>441</v>
      </c>
      <c r="G162" s="218"/>
      <c r="H162" s="221" t="n">
        <v>6.353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7</v>
      </c>
      <c r="AU162" s="227" t="s">
        <v>81</v>
      </c>
      <c r="AV162" s="216" t="s">
        <v>81</v>
      </c>
      <c r="AW162" s="216" t="s">
        <v>32</v>
      </c>
      <c r="AX162" s="216" t="s">
        <v>71</v>
      </c>
      <c r="AY162" s="227" t="s">
        <v>144</v>
      </c>
    </row>
    <row r="163" s="216" customFormat="true" ht="11.25" hidden="false" customHeight="false" outlineLevel="0" collapsed="false">
      <c r="B163" s="217"/>
      <c r="C163" s="218"/>
      <c r="D163" s="210" t="s">
        <v>157</v>
      </c>
      <c r="E163" s="219"/>
      <c r="F163" s="220" t="s">
        <v>442</v>
      </c>
      <c r="G163" s="218"/>
      <c r="H163" s="221" t="n">
        <v>11.55</v>
      </c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57</v>
      </c>
      <c r="AU163" s="227" t="s">
        <v>81</v>
      </c>
      <c r="AV163" s="216" t="s">
        <v>81</v>
      </c>
      <c r="AW163" s="216" t="s">
        <v>32</v>
      </c>
      <c r="AX163" s="216" t="s">
        <v>71</v>
      </c>
      <c r="AY163" s="227" t="s">
        <v>144</v>
      </c>
    </row>
    <row r="164" s="31" customFormat="true" ht="14.25" hidden="false" customHeight="true" outlineLevel="0" collapsed="false">
      <c r="A164" s="24"/>
      <c r="B164" s="25"/>
      <c r="C164" s="197" t="s">
        <v>260</v>
      </c>
      <c r="D164" s="197" t="s">
        <v>146</v>
      </c>
      <c r="E164" s="198" t="s">
        <v>443</v>
      </c>
      <c r="F164" s="199" t="s">
        <v>444</v>
      </c>
      <c r="G164" s="200" t="s">
        <v>149</v>
      </c>
      <c r="H164" s="201" t="n">
        <v>134.85</v>
      </c>
      <c r="I164" s="202"/>
      <c r="J164" s="203" t="n">
        <f aca="false">ROUND(I164*H164,2)</f>
        <v>0</v>
      </c>
      <c r="K164" s="199" t="s">
        <v>150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0182</v>
      </c>
      <c r="R164" s="206" t="n">
        <f aca="false">Q164*H164</f>
        <v>0.245427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6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445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53</v>
      </c>
      <c r="E165" s="26"/>
      <c r="F165" s="211" t="s">
        <v>44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242" customFormat="true" ht="11.25" hidden="false" customHeight="false" outlineLevel="0" collapsed="false">
      <c r="B166" s="243"/>
      <c r="C166" s="244"/>
      <c r="D166" s="210" t="s">
        <v>157</v>
      </c>
      <c r="E166" s="245"/>
      <c r="F166" s="246" t="s">
        <v>440</v>
      </c>
      <c r="G166" s="244"/>
      <c r="H166" s="245"/>
      <c r="I166" s="247"/>
      <c r="J166" s="244"/>
      <c r="K166" s="244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7</v>
      </c>
      <c r="AU166" s="252" t="s">
        <v>81</v>
      </c>
      <c r="AV166" s="242" t="s">
        <v>79</v>
      </c>
      <c r="AW166" s="242" t="s">
        <v>32</v>
      </c>
      <c r="AX166" s="242" t="s">
        <v>71</v>
      </c>
      <c r="AY166" s="252" t="s">
        <v>144</v>
      </c>
    </row>
    <row r="167" s="216" customFormat="true" ht="11.25" hidden="false" customHeight="false" outlineLevel="0" collapsed="false">
      <c r="B167" s="217"/>
      <c r="C167" s="218"/>
      <c r="D167" s="210" t="s">
        <v>157</v>
      </c>
      <c r="E167" s="219"/>
      <c r="F167" s="220" t="s">
        <v>447</v>
      </c>
      <c r="G167" s="218"/>
      <c r="H167" s="221" t="n">
        <v>47.85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7</v>
      </c>
      <c r="AU167" s="227" t="s">
        <v>81</v>
      </c>
      <c r="AV167" s="216" t="s">
        <v>81</v>
      </c>
      <c r="AW167" s="216" t="s">
        <v>32</v>
      </c>
      <c r="AX167" s="216" t="s">
        <v>71</v>
      </c>
      <c r="AY167" s="227" t="s">
        <v>144</v>
      </c>
    </row>
    <row r="168" s="216" customFormat="true" ht="11.25" hidden="false" customHeight="false" outlineLevel="0" collapsed="false">
      <c r="B168" s="217"/>
      <c r="C168" s="218"/>
      <c r="D168" s="210" t="s">
        <v>157</v>
      </c>
      <c r="E168" s="219"/>
      <c r="F168" s="220" t="s">
        <v>448</v>
      </c>
      <c r="G168" s="218"/>
      <c r="H168" s="221" t="n">
        <v>87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7</v>
      </c>
      <c r="AU168" s="227" t="s">
        <v>81</v>
      </c>
      <c r="AV168" s="216" t="s">
        <v>81</v>
      </c>
      <c r="AW168" s="216" t="s">
        <v>32</v>
      </c>
      <c r="AX168" s="216" t="s">
        <v>71</v>
      </c>
      <c r="AY168" s="227" t="s">
        <v>144</v>
      </c>
    </row>
    <row r="169" s="31" customFormat="true" ht="14.25" hidden="false" customHeight="true" outlineLevel="0" collapsed="false">
      <c r="A169" s="24"/>
      <c r="B169" s="25"/>
      <c r="C169" s="197" t="s">
        <v>7</v>
      </c>
      <c r="D169" s="197" t="s">
        <v>146</v>
      </c>
      <c r="E169" s="198" t="s">
        <v>449</v>
      </c>
      <c r="F169" s="199" t="s">
        <v>450</v>
      </c>
      <c r="G169" s="200" t="s">
        <v>149</v>
      </c>
      <c r="H169" s="201" t="n">
        <v>134.85</v>
      </c>
      <c r="I169" s="202"/>
      <c r="J169" s="203" t="n">
        <f aca="false">ROUND(I169*H169,2)</f>
        <v>0</v>
      </c>
      <c r="K169" s="199" t="s">
        <v>150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4E-005</v>
      </c>
      <c r="R169" s="206" t="n">
        <f aca="false">Q169*H169</f>
        <v>0.00539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6</v>
      </c>
      <c r="AU169" s="208" t="s">
        <v>81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451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53</v>
      </c>
      <c r="E170" s="26"/>
      <c r="F170" s="211" t="s">
        <v>45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1</v>
      </c>
    </row>
    <row r="171" s="31" customFormat="true" ht="14.25" hidden="false" customHeight="true" outlineLevel="0" collapsed="false">
      <c r="A171" s="24"/>
      <c r="B171" s="25"/>
      <c r="C171" s="197" t="s">
        <v>269</v>
      </c>
      <c r="D171" s="197" t="s">
        <v>146</v>
      </c>
      <c r="E171" s="198" t="s">
        <v>453</v>
      </c>
      <c r="F171" s="199" t="s">
        <v>454</v>
      </c>
      <c r="G171" s="200" t="s">
        <v>307</v>
      </c>
      <c r="H171" s="201" t="n">
        <v>2.148</v>
      </c>
      <c r="I171" s="202"/>
      <c r="J171" s="203" t="n">
        <f aca="false">ROUND(I171*H171,2)</f>
        <v>0</v>
      </c>
      <c r="K171" s="199" t="s">
        <v>150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1.07637</v>
      </c>
      <c r="R171" s="206" t="n">
        <f aca="false">Q171*H171</f>
        <v>2.3120427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1</v>
      </c>
      <c r="AT171" s="208" t="s">
        <v>146</v>
      </c>
      <c r="AU171" s="208" t="s">
        <v>81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1</v>
      </c>
      <c r="BM171" s="208" t="s">
        <v>455</v>
      </c>
    </row>
    <row r="172" s="31" customFormat="true" ht="19.5" hidden="false" customHeight="false" outlineLevel="0" collapsed="false">
      <c r="A172" s="24"/>
      <c r="B172" s="25"/>
      <c r="C172" s="26"/>
      <c r="D172" s="210" t="s">
        <v>153</v>
      </c>
      <c r="E172" s="26"/>
      <c r="F172" s="211" t="s">
        <v>45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1</v>
      </c>
    </row>
    <row r="173" s="242" customFormat="true" ht="11.25" hidden="false" customHeight="false" outlineLevel="0" collapsed="false">
      <c r="B173" s="243"/>
      <c r="C173" s="244"/>
      <c r="D173" s="210" t="s">
        <v>157</v>
      </c>
      <c r="E173" s="245"/>
      <c r="F173" s="246" t="s">
        <v>457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57</v>
      </c>
      <c r="AU173" s="252" t="s">
        <v>81</v>
      </c>
      <c r="AV173" s="242" t="s">
        <v>79</v>
      </c>
      <c r="AW173" s="242" t="s">
        <v>32</v>
      </c>
      <c r="AX173" s="242" t="s">
        <v>71</v>
      </c>
      <c r="AY173" s="252" t="s">
        <v>144</v>
      </c>
    </row>
    <row r="174" s="216" customFormat="true" ht="11.25" hidden="false" customHeight="false" outlineLevel="0" collapsed="false">
      <c r="B174" s="217"/>
      <c r="C174" s="218"/>
      <c r="D174" s="210" t="s">
        <v>157</v>
      </c>
      <c r="E174" s="219"/>
      <c r="F174" s="220" t="s">
        <v>458</v>
      </c>
      <c r="G174" s="218"/>
      <c r="H174" s="221" t="n">
        <v>0.762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7</v>
      </c>
      <c r="AU174" s="227" t="s">
        <v>81</v>
      </c>
      <c r="AV174" s="216" t="s">
        <v>81</v>
      </c>
      <c r="AW174" s="216" t="s">
        <v>32</v>
      </c>
      <c r="AX174" s="216" t="s">
        <v>71</v>
      </c>
      <c r="AY174" s="227" t="s">
        <v>144</v>
      </c>
    </row>
    <row r="175" s="216" customFormat="true" ht="11.25" hidden="false" customHeight="false" outlineLevel="0" collapsed="false">
      <c r="B175" s="217"/>
      <c r="C175" s="218"/>
      <c r="D175" s="210" t="s">
        <v>157</v>
      </c>
      <c r="E175" s="219"/>
      <c r="F175" s="220" t="s">
        <v>459</v>
      </c>
      <c r="G175" s="218"/>
      <c r="H175" s="221" t="n">
        <v>1.386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7</v>
      </c>
      <c r="AU175" s="227" t="s">
        <v>81</v>
      </c>
      <c r="AV175" s="216" t="s">
        <v>81</v>
      </c>
      <c r="AW175" s="216" t="s">
        <v>32</v>
      </c>
      <c r="AX175" s="216" t="s">
        <v>71</v>
      </c>
      <c r="AY175" s="227" t="s">
        <v>144</v>
      </c>
    </row>
    <row r="176" s="180" customFormat="true" ht="22.5" hidden="false" customHeight="true" outlineLevel="0" collapsed="false">
      <c r="B176" s="181"/>
      <c r="C176" s="182"/>
      <c r="D176" s="183" t="s">
        <v>70</v>
      </c>
      <c r="E176" s="195" t="s">
        <v>151</v>
      </c>
      <c r="F176" s="195" t="s">
        <v>460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9)</f>
        <v>0</v>
      </c>
      <c r="Q176" s="189"/>
      <c r="R176" s="190" t="n">
        <f aca="false">SUM(R177:R189)</f>
        <v>551.4645312</v>
      </c>
      <c r="S176" s="189"/>
      <c r="T176" s="191" t="n">
        <f aca="false">SUM(T177:T189)</f>
        <v>0</v>
      </c>
      <c r="AR176" s="192" t="s">
        <v>79</v>
      </c>
      <c r="AT176" s="193" t="s">
        <v>70</v>
      </c>
      <c r="AU176" s="193" t="s">
        <v>79</v>
      </c>
      <c r="AY176" s="192" t="s">
        <v>144</v>
      </c>
      <c r="BK176" s="194" t="n">
        <f aca="false">SUM(BK177:BK189)</f>
        <v>0</v>
      </c>
    </row>
    <row r="177" s="31" customFormat="true" ht="14.25" hidden="false" customHeight="true" outlineLevel="0" collapsed="false">
      <c r="A177" s="24"/>
      <c r="B177" s="25"/>
      <c r="C177" s="197" t="s">
        <v>276</v>
      </c>
      <c r="D177" s="197" t="s">
        <v>146</v>
      </c>
      <c r="E177" s="198" t="s">
        <v>461</v>
      </c>
      <c r="F177" s="199" t="s">
        <v>462</v>
      </c>
      <c r="G177" s="200" t="s">
        <v>149</v>
      </c>
      <c r="H177" s="201" t="n">
        <v>246.4</v>
      </c>
      <c r="I177" s="202"/>
      <c r="J177" s="203" t="n">
        <f aca="false">ROUND(I177*H177,2)</f>
        <v>0</v>
      </c>
      <c r="K177" s="199" t="s">
        <v>150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34191</v>
      </c>
      <c r="R177" s="206" t="n">
        <f aca="false">Q177*H177</f>
        <v>84.24662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1</v>
      </c>
      <c r="AT177" s="208" t="s">
        <v>146</v>
      </c>
      <c r="AU177" s="208" t="s">
        <v>81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1</v>
      </c>
      <c r="BM177" s="208" t="s">
        <v>463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53</v>
      </c>
      <c r="E178" s="26"/>
      <c r="F178" s="211" t="s">
        <v>46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1</v>
      </c>
    </row>
    <row r="179" s="216" customFormat="true" ht="11.25" hidden="false" customHeight="false" outlineLevel="0" collapsed="false">
      <c r="B179" s="217"/>
      <c r="C179" s="218"/>
      <c r="D179" s="210" t="s">
        <v>157</v>
      </c>
      <c r="E179" s="219"/>
      <c r="F179" s="220" t="s">
        <v>465</v>
      </c>
      <c r="G179" s="218"/>
      <c r="H179" s="221" t="n">
        <v>246.4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7</v>
      </c>
      <c r="AU179" s="227" t="s">
        <v>81</v>
      </c>
      <c r="AV179" s="216" t="s">
        <v>81</v>
      </c>
      <c r="AW179" s="216" t="s">
        <v>32</v>
      </c>
      <c r="AX179" s="216" t="s">
        <v>71</v>
      </c>
      <c r="AY179" s="227" t="s">
        <v>144</v>
      </c>
    </row>
    <row r="180" s="31" customFormat="true" ht="14.25" hidden="false" customHeight="true" outlineLevel="0" collapsed="false">
      <c r="A180" s="24"/>
      <c r="B180" s="25"/>
      <c r="C180" s="197" t="s">
        <v>283</v>
      </c>
      <c r="D180" s="197" t="s">
        <v>146</v>
      </c>
      <c r="E180" s="198" t="s">
        <v>466</v>
      </c>
      <c r="F180" s="199" t="s">
        <v>467</v>
      </c>
      <c r="G180" s="200" t="s">
        <v>149</v>
      </c>
      <c r="H180" s="201" t="n">
        <v>34.54</v>
      </c>
      <c r="I180" s="202"/>
      <c r="J180" s="203" t="n">
        <f aca="false">ROUND(I180*H180,2)</f>
        <v>0</v>
      </c>
      <c r="K180" s="199" t="s">
        <v>150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4</v>
      </c>
      <c r="R180" s="206" t="n">
        <f aca="false">Q180*H180</f>
        <v>13.81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6</v>
      </c>
      <c r="AU180" s="208" t="s">
        <v>81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468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53</v>
      </c>
      <c r="E181" s="26"/>
      <c r="F181" s="211" t="s">
        <v>46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31" customFormat="true" ht="19.5" hidden="false" customHeight="false" outlineLevel="0" collapsed="false">
      <c r="A182" s="24"/>
      <c r="B182" s="25"/>
      <c r="C182" s="26"/>
      <c r="D182" s="210" t="s">
        <v>155</v>
      </c>
      <c r="E182" s="26"/>
      <c r="F182" s="215" t="s">
        <v>47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1</v>
      </c>
    </row>
    <row r="183" s="242" customFormat="true" ht="11.25" hidden="false" customHeight="false" outlineLevel="0" collapsed="false">
      <c r="B183" s="243"/>
      <c r="C183" s="244"/>
      <c r="D183" s="210" t="s">
        <v>157</v>
      </c>
      <c r="E183" s="245"/>
      <c r="F183" s="246" t="s">
        <v>471</v>
      </c>
      <c r="G183" s="244"/>
      <c r="H183" s="245"/>
      <c r="I183" s="247"/>
      <c r="J183" s="244"/>
      <c r="K183" s="244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57</v>
      </c>
      <c r="AU183" s="252" t="s">
        <v>81</v>
      </c>
      <c r="AV183" s="242" t="s">
        <v>79</v>
      </c>
      <c r="AW183" s="242" t="s">
        <v>32</v>
      </c>
      <c r="AX183" s="242" t="s">
        <v>71</v>
      </c>
      <c r="AY183" s="252" t="s">
        <v>144</v>
      </c>
    </row>
    <row r="184" s="216" customFormat="true" ht="11.25" hidden="false" customHeight="false" outlineLevel="0" collapsed="false">
      <c r="B184" s="217"/>
      <c r="C184" s="218"/>
      <c r="D184" s="210" t="s">
        <v>157</v>
      </c>
      <c r="E184" s="219"/>
      <c r="F184" s="220" t="s">
        <v>472</v>
      </c>
      <c r="G184" s="218"/>
      <c r="H184" s="221" t="n">
        <v>12.32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57</v>
      </c>
      <c r="AU184" s="227" t="s">
        <v>81</v>
      </c>
      <c r="AV184" s="216" t="s">
        <v>81</v>
      </c>
      <c r="AW184" s="216" t="s">
        <v>32</v>
      </c>
      <c r="AX184" s="216" t="s">
        <v>71</v>
      </c>
      <c r="AY184" s="227" t="s">
        <v>144</v>
      </c>
    </row>
    <row r="185" s="216" customFormat="true" ht="11.25" hidden="false" customHeight="false" outlineLevel="0" collapsed="false">
      <c r="B185" s="217"/>
      <c r="C185" s="218"/>
      <c r="D185" s="210" t="s">
        <v>157</v>
      </c>
      <c r="E185" s="219"/>
      <c r="F185" s="220" t="s">
        <v>473</v>
      </c>
      <c r="G185" s="218"/>
      <c r="H185" s="221" t="n">
        <v>22.22</v>
      </c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7</v>
      </c>
      <c r="AU185" s="227" t="s">
        <v>81</v>
      </c>
      <c r="AV185" s="216" t="s">
        <v>81</v>
      </c>
      <c r="AW185" s="216" t="s">
        <v>32</v>
      </c>
      <c r="AX185" s="216" t="s">
        <v>71</v>
      </c>
      <c r="AY185" s="227" t="s">
        <v>144</v>
      </c>
    </row>
    <row r="186" s="31" customFormat="true" ht="14.25" hidden="false" customHeight="true" outlineLevel="0" collapsed="false">
      <c r="A186" s="24"/>
      <c r="B186" s="25"/>
      <c r="C186" s="197" t="s">
        <v>290</v>
      </c>
      <c r="D186" s="197" t="s">
        <v>146</v>
      </c>
      <c r="E186" s="198" t="s">
        <v>474</v>
      </c>
      <c r="F186" s="199" t="s">
        <v>475</v>
      </c>
      <c r="G186" s="200" t="s">
        <v>149</v>
      </c>
      <c r="H186" s="201" t="n">
        <v>2800.16</v>
      </c>
      <c r="I186" s="202"/>
      <c r="J186" s="203" t="n">
        <f aca="false">ROUND(I186*H186,2)</f>
        <v>0</v>
      </c>
      <c r="K186" s="199" t="s">
        <v>150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16192</v>
      </c>
      <c r="R186" s="206" t="n">
        <f aca="false">Q186*H186</f>
        <v>453.401907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1</v>
      </c>
      <c r="AT186" s="208" t="s">
        <v>146</v>
      </c>
      <c r="AU186" s="208" t="s">
        <v>81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1</v>
      </c>
      <c r="BM186" s="208" t="s">
        <v>476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53</v>
      </c>
      <c r="E187" s="26"/>
      <c r="F187" s="211" t="s">
        <v>47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1</v>
      </c>
    </row>
    <row r="188" s="216" customFormat="true" ht="11.25" hidden="false" customHeight="false" outlineLevel="0" collapsed="false">
      <c r="B188" s="217"/>
      <c r="C188" s="218"/>
      <c r="D188" s="210" t="s">
        <v>157</v>
      </c>
      <c r="E188" s="219"/>
      <c r="F188" s="220" t="s">
        <v>478</v>
      </c>
      <c r="G188" s="218"/>
      <c r="H188" s="221" t="n">
        <v>2516.8</v>
      </c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57</v>
      </c>
      <c r="AU188" s="227" t="s">
        <v>81</v>
      </c>
      <c r="AV188" s="216" t="s">
        <v>81</v>
      </c>
      <c r="AW188" s="216" t="s">
        <v>32</v>
      </c>
      <c r="AX188" s="216" t="s">
        <v>71</v>
      </c>
      <c r="AY188" s="227" t="s">
        <v>144</v>
      </c>
    </row>
    <row r="189" s="216" customFormat="true" ht="22.5" hidden="false" customHeight="false" outlineLevel="0" collapsed="false">
      <c r="B189" s="217"/>
      <c r="C189" s="218"/>
      <c r="D189" s="210" t="s">
        <v>157</v>
      </c>
      <c r="E189" s="219"/>
      <c r="F189" s="220" t="s">
        <v>479</v>
      </c>
      <c r="G189" s="218"/>
      <c r="H189" s="221" t="n">
        <v>283.36</v>
      </c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7</v>
      </c>
      <c r="AU189" s="227" t="s">
        <v>81</v>
      </c>
      <c r="AV189" s="216" t="s">
        <v>81</v>
      </c>
      <c r="AW189" s="216" t="s">
        <v>32</v>
      </c>
      <c r="AX189" s="216" t="s">
        <v>71</v>
      </c>
      <c r="AY189" s="227" t="s">
        <v>144</v>
      </c>
    </row>
    <row r="190" s="180" customFormat="true" ht="22.5" hidden="false" customHeight="true" outlineLevel="0" collapsed="false">
      <c r="B190" s="181"/>
      <c r="C190" s="182"/>
      <c r="D190" s="183" t="s">
        <v>70</v>
      </c>
      <c r="E190" s="195" t="s">
        <v>177</v>
      </c>
      <c r="F190" s="195" t="s">
        <v>275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83)</f>
        <v>0</v>
      </c>
      <c r="Q190" s="189"/>
      <c r="R190" s="190" t="n">
        <f aca="false">SUM(R191:R283)</f>
        <v>2684.0430908</v>
      </c>
      <c r="S190" s="189"/>
      <c r="T190" s="191" t="n">
        <f aca="false">SUM(T191:T283)</f>
        <v>0</v>
      </c>
      <c r="AR190" s="192" t="s">
        <v>79</v>
      </c>
      <c r="AT190" s="193" t="s">
        <v>70</v>
      </c>
      <c r="AU190" s="193" t="s">
        <v>79</v>
      </c>
      <c r="AY190" s="192" t="s">
        <v>144</v>
      </c>
      <c r="BK190" s="194" t="n">
        <f aca="false">SUM(BK191:BK283)</f>
        <v>0</v>
      </c>
    </row>
    <row r="191" s="31" customFormat="true" ht="14.25" hidden="false" customHeight="true" outlineLevel="0" collapsed="false">
      <c r="A191" s="24"/>
      <c r="B191" s="25"/>
      <c r="C191" s="197" t="s">
        <v>296</v>
      </c>
      <c r="D191" s="197" t="s">
        <v>146</v>
      </c>
      <c r="E191" s="198" t="s">
        <v>480</v>
      </c>
      <c r="F191" s="199" t="s">
        <v>481</v>
      </c>
      <c r="G191" s="200" t="s">
        <v>149</v>
      </c>
      <c r="H191" s="201" t="n">
        <v>368</v>
      </c>
      <c r="I191" s="202"/>
      <c r="J191" s="203" t="n">
        <f aca="false">ROUND(I191*H191,2)</f>
        <v>0</v>
      </c>
      <c r="K191" s="199" t="s">
        <v>150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1</v>
      </c>
      <c r="AT191" s="208" t="s">
        <v>146</v>
      </c>
      <c r="AU191" s="208" t="s">
        <v>81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1</v>
      </c>
      <c r="BM191" s="208" t="s">
        <v>482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53</v>
      </c>
      <c r="E192" s="26"/>
      <c r="F192" s="211" t="s">
        <v>48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1</v>
      </c>
    </row>
    <row r="193" s="242" customFormat="true" ht="11.25" hidden="false" customHeight="false" outlineLevel="0" collapsed="false">
      <c r="B193" s="243"/>
      <c r="C193" s="244"/>
      <c r="D193" s="210" t="s">
        <v>157</v>
      </c>
      <c r="E193" s="245"/>
      <c r="F193" s="246" t="s">
        <v>484</v>
      </c>
      <c r="G193" s="244"/>
      <c r="H193" s="245"/>
      <c r="I193" s="247"/>
      <c r="J193" s="244"/>
      <c r="K193" s="244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57</v>
      </c>
      <c r="AU193" s="252" t="s">
        <v>81</v>
      </c>
      <c r="AV193" s="242" t="s">
        <v>79</v>
      </c>
      <c r="AW193" s="242" t="s">
        <v>32</v>
      </c>
      <c r="AX193" s="242" t="s">
        <v>71</v>
      </c>
      <c r="AY193" s="252" t="s">
        <v>144</v>
      </c>
    </row>
    <row r="194" s="216" customFormat="true" ht="11.25" hidden="false" customHeight="false" outlineLevel="0" collapsed="false">
      <c r="B194" s="217"/>
      <c r="C194" s="218"/>
      <c r="D194" s="210" t="s">
        <v>157</v>
      </c>
      <c r="E194" s="219"/>
      <c r="F194" s="220" t="s">
        <v>485</v>
      </c>
      <c r="G194" s="218"/>
      <c r="H194" s="221" t="n">
        <v>368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7</v>
      </c>
      <c r="AU194" s="227" t="s">
        <v>81</v>
      </c>
      <c r="AV194" s="216" t="s">
        <v>81</v>
      </c>
      <c r="AW194" s="216" t="s">
        <v>32</v>
      </c>
      <c r="AX194" s="216" t="s">
        <v>71</v>
      </c>
      <c r="AY194" s="227" t="s">
        <v>144</v>
      </c>
    </row>
    <row r="195" s="31" customFormat="true" ht="14.25" hidden="false" customHeight="true" outlineLevel="0" collapsed="false">
      <c r="A195" s="24"/>
      <c r="B195" s="25"/>
      <c r="C195" s="197" t="s">
        <v>304</v>
      </c>
      <c r="D195" s="197" t="s">
        <v>146</v>
      </c>
      <c r="E195" s="198" t="s">
        <v>486</v>
      </c>
      <c r="F195" s="199" t="s">
        <v>487</v>
      </c>
      <c r="G195" s="200" t="s">
        <v>149</v>
      </c>
      <c r="H195" s="201" t="n">
        <v>733.75</v>
      </c>
      <c r="I195" s="202"/>
      <c r="J195" s="203" t="n">
        <f aca="false">ROUND(I195*H195,2)</f>
        <v>0</v>
      </c>
      <c r="K195" s="199" t="s">
        <v>150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1</v>
      </c>
      <c r="AT195" s="208" t="s">
        <v>146</v>
      </c>
      <c r="AU195" s="208" t="s">
        <v>81</v>
      </c>
      <c r="AY195" s="3" t="s">
        <v>14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1</v>
      </c>
      <c r="BM195" s="208" t="s">
        <v>488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53</v>
      </c>
      <c r="E196" s="26"/>
      <c r="F196" s="211" t="s">
        <v>48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1</v>
      </c>
    </row>
    <row r="197" s="242" customFormat="true" ht="11.25" hidden="false" customHeight="false" outlineLevel="0" collapsed="false">
      <c r="B197" s="243"/>
      <c r="C197" s="244"/>
      <c r="D197" s="210" t="s">
        <v>157</v>
      </c>
      <c r="E197" s="245"/>
      <c r="F197" s="246" t="s">
        <v>490</v>
      </c>
      <c r="G197" s="244"/>
      <c r="H197" s="245"/>
      <c r="I197" s="247"/>
      <c r="J197" s="244"/>
      <c r="K197" s="244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57</v>
      </c>
      <c r="AU197" s="252" t="s">
        <v>81</v>
      </c>
      <c r="AV197" s="242" t="s">
        <v>79</v>
      </c>
      <c r="AW197" s="242" t="s">
        <v>32</v>
      </c>
      <c r="AX197" s="242" t="s">
        <v>71</v>
      </c>
      <c r="AY197" s="252" t="s">
        <v>144</v>
      </c>
    </row>
    <row r="198" s="216" customFormat="true" ht="11.25" hidden="false" customHeight="false" outlineLevel="0" collapsed="false">
      <c r="B198" s="217"/>
      <c r="C198" s="218"/>
      <c r="D198" s="210" t="s">
        <v>157</v>
      </c>
      <c r="E198" s="219"/>
      <c r="F198" s="220" t="s">
        <v>491</v>
      </c>
      <c r="G198" s="218"/>
      <c r="H198" s="221" t="n">
        <v>733.75</v>
      </c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7</v>
      </c>
      <c r="AU198" s="227" t="s">
        <v>81</v>
      </c>
      <c r="AV198" s="216" t="s">
        <v>81</v>
      </c>
      <c r="AW198" s="216" t="s">
        <v>32</v>
      </c>
      <c r="AX198" s="216" t="s">
        <v>71</v>
      </c>
      <c r="AY198" s="227" t="s">
        <v>144</v>
      </c>
    </row>
    <row r="199" s="31" customFormat="true" ht="14.25" hidden="false" customHeight="true" outlineLevel="0" collapsed="false">
      <c r="A199" s="24"/>
      <c r="B199" s="25"/>
      <c r="C199" s="197" t="s">
        <v>311</v>
      </c>
      <c r="D199" s="197" t="s">
        <v>146</v>
      </c>
      <c r="E199" s="198" t="s">
        <v>277</v>
      </c>
      <c r="F199" s="199" t="s">
        <v>278</v>
      </c>
      <c r="G199" s="200" t="s">
        <v>149</v>
      </c>
      <c r="H199" s="201" t="n">
        <v>46059.41</v>
      </c>
      <c r="I199" s="202"/>
      <c r="J199" s="203" t="n">
        <f aca="false">ROUND(I199*H199,2)</f>
        <v>0</v>
      </c>
      <c r="K199" s="199" t="s">
        <v>150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1</v>
      </c>
      <c r="AT199" s="208" t="s">
        <v>146</v>
      </c>
      <c r="AU199" s="208" t="s">
        <v>81</v>
      </c>
      <c r="AY199" s="3" t="s">
        <v>14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1</v>
      </c>
      <c r="BM199" s="208" t="s">
        <v>492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53</v>
      </c>
      <c r="E200" s="26"/>
      <c r="F200" s="211" t="s">
        <v>28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1</v>
      </c>
    </row>
    <row r="201" s="242" customFormat="true" ht="11.25" hidden="false" customHeight="false" outlineLevel="0" collapsed="false">
      <c r="B201" s="243"/>
      <c r="C201" s="244"/>
      <c r="D201" s="210" t="s">
        <v>157</v>
      </c>
      <c r="E201" s="245"/>
      <c r="F201" s="246" t="s">
        <v>493</v>
      </c>
      <c r="G201" s="244"/>
      <c r="H201" s="245"/>
      <c r="I201" s="247"/>
      <c r="J201" s="244"/>
      <c r="K201" s="244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57</v>
      </c>
      <c r="AU201" s="252" t="s">
        <v>81</v>
      </c>
      <c r="AV201" s="242" t="s">
        <v>79</v>
      </c>
      <c r="AW201" s="242" t="s">
        <v>32</v>
      </c>
      <c r="AX201" s="242" t="s">
        <v>71</v>
      </c>
      <c r="AY201" s="252" t="s">
        <v>144</v>
      </c>
    </row>
    <row r="202" s="216" customFormat="true" ht="11.25" hidden="false" customHeight="false" outlineLevel="0" collapsed="false">
      <c r="B202" s="217"/>
      <c r="C202" s="218"/>
      <c r="D202" s="210" t="s">
        <v>157</v>
      </c>
      <c r="E202" s="219"/>
      <c r="F202" s="220" t="s">
        <v>494</v>
      </c>
      <c r="G202" s="218"/>
      <c r="H202" s="221" t="n">
        <v>43895.25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7</v>
      </c>
      <c r="AU202" s="227" t="s">
        <v>81</v>
      </c>
      <c r="AV202" s="216" t="s">
        <v>81</v>
      </c>
      <c r="AW202" s="216" t="s">
        <v>32</v>
      </c>
      <c r="AX202" s="216" t="s">
        <v>71</v>
      </c>
      <c r="AY202" s="227" t="s">
        <v>144</v>
      </c>
    </row>
    <row r="203" s="216" customFormat="true" ht="11.25" hidden="false" customHeight="false" outlineLevel="0" collapsed="false">
      <c r="B203" s="217"/>
      <c r="C203" s="218"/>
      <c r="D203" s="210" t="s">
        <v>157</v>
      </c>
      <c r="E203" s="219"/>
      <c r="F203" s="220" t="s">
        <v>495</v>
      </c>
      <c r="G203" s="218"/>
      <c r="H203" s="221" t="n">
        <v>1467.375</v>
      </c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7</v>
      </c>
      <c r="AU203" s="227" t="s">
        <v>81</v>
      </c>
      <c r="AV203" s="216" t="s">
        <v>81</v>
      </c>
      <c r="AW203" s="216" t="s">
        <v>32</v>
      </c>
      <c r="AX203" s="216" t="s">
        <v>71</v>
      </c>
      <c r="AY203" s="227" t="s">
        <v>144</v>
      </c>
    </row>
    <row r="204" s="216" customFormat="true" ht="11.25" hidden="false" customHeight="false" outlineLevel="0" collapsed="false">
      <c r="B204" s="217"/>
      <c r="C204" s="218"/>
      <c r="D204" s="210" t="s">
        <v>157</v>
      </c>
      <c r="E204" s="219"/>
      <c r="F204" s="220" t="s">
        <v>496</v>
      </c>
      <c r="G204" s="218"/>
      <c r="H204" s="221" t="n">
        <v>696.785</v>
      </c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7</v>
      </c>
      <c r="AU204" s="227" t="s">
        <v>81</v>
      </c>
      <c r="AV204" s="216" t="s">
        <v>81</v>
      </c>
      <c r="AW204" s="216" t="s">
        <v>32</v>
      </c>
      <c r="AX204" s="216" t="s">
        <v>71</v>
      </c>
      <c r="AY204" s="227" t="s">
        <v>144</v>
      </c>
    </row>
    <row r="205" s="31" customFormat="true" ht="14.25" hidden="false" customHeight="true" outlineLevel="0" collapsed="false">
      <c r="A205" s="24"/>
      <c r="B205" s="25"/>
      <c r="C205" s="197" t="s">
        <v>317</v>
      </c>
      <c r="D205" s="197" t="s">
        <v>146</v>
      </c>
      <c r="E205" s="198" t="s">
        <v>497</v>
      </c>
      <c r="F205" s="199" t="s">
        <v>498</v>
      </c>
      <c r="G205" s="200" t="s">
        <v>149</v>
      </c>
      <c r="H205" s="201" t="n">
        <v>38589.313</v>
      </c>
      <c r="I205" s="202"/>
      <c r="J205" s="203" t="n">
        <f aca="false">ROUND(I205*H205,2)</f>
        <v>0</v>
      </c>
      <c r="K205" s="199" t="s">
        <v>150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1</v>
      </c>
      <c r="AT205" s="208" t="s">
        <v>146</v>
      </c>
      <c r="AU205" s="208" t="s">
        <v>81</v>
      </c>
      <c r="AY205" s="3" t="s">
        <v>14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1</v>
      </c>
      <c r="BM205" s="208" t="s">
        <v>499</v>
      </c>
    </row>
    <row r="206" s="31" customFormat="true" ht="19.5" hidden="false" customHeight="false" outlineLevel="0" collapsed="false">
      <c r="A206" s="24"/>
      <c r="B206" s="25"/>
      <c r="C206" s="26"/>
      <c r="D206" s="210" t="s">
        <v>153</v>
      </c>
      <c r="E206" s="26"/>
      <c r="F206" s="211" t="s">
        <v>50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1</v>
      </c>
    </row>
    <row r="207" s="242" customFormat="true" ht="11.25" hidden="false" customHeight="false" outlineLevel="0" collapsed="false">
      <c r="B207" s="243"/>
      <c r="C207" s="244"/>
      <c r="D207" s="210" t="s">
        <v>157</v>
      </c>
      <c r="E207" s="245"/>
      <c r="F207" s="246" t="s">
        <v>501</v>
      </c>
      <c r="G207" s="244"/>
      <c r="H207" s="245"/>
      <c r="I207" s="247"/>
      <c r="J207" s="244"/>
      <c r="K207" s="244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57</v>
      </c>
      <c r="AU207" s="252" t="s">
        <v>81</v>
      </c>
      <c r="AV207" s="242" t="s">
        <v>79</v>
      </c>
      <c r="AW207" s="242" t="s">
        <v>32</v>
      </c>
      <c r="AX207" s="242" t="s">
        <v>71</v>
      </c>
      <c r="AY207" s="252" t="s">
        <v>144</v>
      </c>
    </row>
    <row r="208" s="216" customFormat="true" ht="11.25" hidden="false" customHeight="false" outlineLevel="0" collapsed="false">
      <c r="B208" s="217"/>
      <c r="C208" s="218"/>
      <c r="D208" s="210" t="s">
        <v>157</v>
      </c>
      <c r="E208" s="219"/>
      <c r="F208" s="220" t="s">
        <v>502</v>
      </c>
      <c r="G208" s="218"/>
      <c r="H208" s="221" t="n">
        <v>36169.686</v>
      </c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7</v>
      </c>
      <c r="AU208" s="227" t="s">
        <v>81</v>
      </c>
      <c r="AV208" s="216" t="s">
        <v>81</v>
      </c>
      <c r="AW208" s="216" t="s">
        <v>32</v>
      </c>
      <c r="AX208" s="216" t="s">
        <v>71</v>
      </c>
      <c r="AY208" s="227" t="s">
        <v>144</v>
      </c>
    </row>
    <row r="209" s="216" customFormat="true" ht="11.25" hidden="false" customHeight="false" outlineLevel="0" collapsed="false">
      <c r="B209" s="217"/>
      <c r="C209" s="218"/>
      <c r="D209" s="210" t="s">
        <v>157</v>
      </c>
      <c r="E209" s="219"/>
      <c r="F209" s="220" t="s">
        <v>503</v>
      </c>
      <c r="G209" s="218"/>
      <c r="H209" s="221" t="n">
        <v>1209.117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57</v>
      </c>
      <c r="AU209" s="227" t="s">
        <v>81</v>
      </c>
      <c r="AV209" s="216" t="s">
        <v>81</v>
      </c>
      <c r="AW209" s="216" t="s">
        <v>32</v>
      </c>
      <c r="AX209" s="216" t="s">
        <v>71</v>
      </c>
      <c r="AY209" s="227" t="s">
        <v>144</v>
      </c>
    </row>
    <row r="210" s="216" customFormat="true" ht="11.25" hidden="false" customHeight="false" outlineLevel="0" collapsed="false">
      <c r="B210" s="217"/>
      <c r="C210" s="218"/>
      <c r="D210" s="210" t="s">
        <v>157</v>
      </c>
      <c r="E210" s="219"/>
      <c r="F210" s="220" t="s">
        <v>504</v>
      </c>
      <c r="G210" s="218"/>
      <c r="H210" s="221" t="n">
        <v>604.61</v>
      </c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57</v>
      </c>
      <c r="AU210" s="227" t="s">
        <v>81</v>
      </c>
      <c r="AV210" s="216" t="s">
        <v>81</v>
      </c>
      <c r="AW210" s="216" t="s">
        <v>32</v>
      </c>
      <c r="AX210" s="216" t="s">
        <v>71</v>
      </c>
      <c r="AY210" s="227" t="s">
        <v>144</v>
      </c>
    </row>
    <row r="211" s="216" customFormat="true" ht="11.25" hidden="false" customHeight="false" outlineLevel="0" collapsed="false">
      <c r="B211" s="217"/>
      <c r="C211" s="218"/>
      <c r="D211" s="210" t="s">
        <v>157</v>
      </c>
      <c r="E211" s="219"/>
      <c r="F211" s="220" t="s">
        <v>505</v>
      </c>
      <c r="G211" s="218"/>
      <c r="H211" s="221" t="n">
        <v>605.9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57</v>
      </c>
      <c r="AU211" s="227" t="s">
        <v>81</v>
      </c>
      <c r="AV211" s="216" t="s">
        <v>81</v>
      </c>
      <c r="AW211" s="216" t="s">
        <v>32</v>
      </c>
      <c r="AX211" s="216" t="s">
        <v>71</v>
      </c>
      <c r="AY211" s="227" t="s">
        <v>144</v>
      </c>
    </row>
    <row r="212" s="31" customFormat="true" ht="14.25" hidden="false" customHeight="true" outlineLevel="0" collapsed="false">
      <c r="A212" s="24"/>
      <c r="B212" s="25"/>
      <c r="C212" s="197" t="s">
        <v>322</v>
      </c>
      <c r="D212" s="197" t="s">
        <v>146</v>
      </c>
      <c r="E212" s="198" t="s">
        <v>506</v>
      </c>
      <c r="F212" s="199" t="s">
        <v>507</v>
      </c>
      <c r="G212" s="200" t="s">
        <v>149</v>
      </c>
      <c r="H212" s="201" t="n">
        <v>610.48</v>
      </c>
      <c r="I212" s="202"/>
      <c r="J212" s="203" t="n">
        <f aca="false">ROUND(I212*H212,2)</f>
        <v>0</v>
      </c>
      <c r="K212" s="199" t="s">
        <v>150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1</v>
      </c>
      <c r="AT212" s="208" t="s">
        <v>146</v>
      </c>
      <c r="AU212" s="208" t="s">
        <v>81</v>
      </c>
      <c r="AY212" s="3" t="s">
        <v>14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1</v>
      </c>
      <c r="BM212" s="208" t="s">
        <v>508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53</v>
      </c>
      <c r="E213" s="26"/>
      <c r="F213" s="211" t="s">
        <v>50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1</v>
      </c>
    </row>
    <row r="214" s="242" customFormat="true" ht="11.25" hidden="false" customHeight="false" outlineLevel="0" collapsed="false">
      <c r="B214" s="243"/>
      <c r="C214" s="244"/>
      <c r="D214" s="210" t="s">
        <v>157</v>
      </c>
      <c r="E214" s="245"/>
      <c r="F214" s="246" t="s">
        <v>510</v>
      </c>
      <c r="G214" s="244"/>
      <c r="H214" s="245"/>
      <c r="I214" s="247"/>
      <c r="J214" s="244"/>
      <c r="K214" s="244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57</v>
      </c>
      <c r="AU214" s="252" t="s">
        <v>81</v>
      </c>
      <c r="AV214" s="242" t="s">
        <v>79</v>
      </c>
      <c r="AW214" s="242" t="s">
        <v>32</v>
      </c>
      <c r="AX214" s="242" t="s">
        <v>71</v>
      </c>
      <c r="AY214" s="252" t="s">
        <v>144</v>
      </c>
    </row>
    <row r="215" s="216" customFormat="true" ht="11.25" hidden="false" customHeight="false" outlineLevel="0" collapsed="false">
      <c r="B215" s="217"/>
      <c r="C215" s="218"/>
      <c r="D215" s="210" t="s">
        <v>157</v>
      </c>
      <c r="E215" s="219"/>
      <c r="F215" s="220" t="s">
        <v>511</v>
      </c>
      <c r="G215" s="218"/>
      <c r="H215" s="221" t="n">
        <v>610.48</v>
      </c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7</v>
      </c>
      <c r="AU215" s="227" t="s">
        <v>81</v>
      </c>
      <c r="AV215" s="216" t="s">
        <v>81</v>
      </c>
      <c r="AW215" s="216" t="s">
        <v>32</v>
      </c>
      <c r="AX215" s="216" t="s">
        <v>71</v>
      </c>
      <c r="AY215" s="227" t="s">
        <v>144</v>
      </c>
    </row>
    <row r="216" s="31" customFormat="true" ht="14.25" hidden="false" customHeight="true" outlineLevel="0" collapsed="false">
      <c r="A216" s="24"/>
      <c r="B216" s="25"/>
      <c r="C216" s="197" t="s">
        <v>328</v>
      </c>
      <c r="D216" s="197" t="s">
        <v>146</v>
      </c>
      <c r="E216" s="198" t="s">
        <v>512</v>
      </c>
      <c r="F216" s="199" t="s">
        <v>513</v>
      </c>
      <c r="G216" s="200" t="s">
        <v>149</v>
      </c>
      <c r="H216" s="201" t="n">
        <v>38347.604</v>
      </c>
      <c r="I216" s="202"/>
      <c r="J216" s="203" t="n">
        <f aca="false">ROUND(I216*H216,2)</f>
        <v>0</v>
      </c>
      <c r="K216" s="199" t="s">
        <v>150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1</v>
      </c>
      <c r="AT216" s="208" t="s">
        <v>146</v>
      </c>
      <c r="AU216" s="208" t="s">
        <v>81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1</v>
      </c>
      <c r="BM216" s="208" t="s">
        <v>514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53</v>
      </c>
      <c r="E217" s="26"/>
      <c r="F217" s="211" t="s">
        <v>51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1</v>
      </c>
    </row>
    <row r="218" s="242" customFormat="true" ht="11.25" hidden="false" customHeight="false" outlineLevel="0" collapsed="false">
      <c r="B218" s="243"/>
      <c r="C218" s="244"/>
      <c r="D218" s="210" t="s">
        <v>157</v>
      </c>
      <c r="E218" s="245"/>
      <c r="F218" s="246" t="s">
        <v>516</v>
      </c>
      <c r="G218" s="244"/>
      <c r="H218" s="245"/>
      <c r="I218" s="247"/>
      <c r="J218" s="244"/>
      <c r="K218" s="244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7</v>
      </c>
      <c r="AU218" s="252" t="s">
        <v>81</v>
      </c>
      <c r="AV218" s="242" t="s">
        <v>79</v>
      </c>
      <c r="AW218" s="242" t="s">
        <v>32</v>
      </c>
      <c r="AX218" s="242" t="s">
        <v>71</v>
      </c>
      <c r="AY218" s="252" t="s">
        <v>144</v>
      </c>
    </row>
    <row r="219" s="216" customFormat="true" ht="11.25" hidden="false" customHeight="false" outlineLevel="0" collapsed="false">
      <c r="B219" s="217"/>
      <c r="C219" s="218"/>
      <c r="D219" s="210" t="s">
        <v>157</v>
      </c>
      <c r="E219" s="219"/>
      <c r="F219" s="220" t="s">
        <v>517</v>
      </c>
      <c r="G219" s="218"/>
      <c r="H219" s="221" t="n">
        <v>36520.848</v>
      </c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57</v>
      </c>
      <c r="AU219" s="227" t="s">
        <v>81</v>
      </c>
      <c r="AV219" s="216" t="s">
        <v>81</v>
      </c>
      <c r="AW219" s="216" t="s">
        <v>32</v>
      </c>
      <c r="AX219" s="216" t="s">
        <v>71</v>
      </c>
      <c r="AY219" s="227" t="s">
        <v>144</v>
      </c>
    </row>
    <row r="220" s="216" customFormat="true" ht="11.25" hidden="false" customHeight="false" outlineLevel="0" collapsed="false">
      <c r="B220" s="217"/>
      <c r="C220" s="218"/>
      <c r="D220" s="210" t="s">
        <v>157</v>
      </c>
      <c r="E220" s="219"/>
      <c r="F220" s="220" t="s">
        <v>518</v>
      </c>
      <c r="G220" s="218"/>
      <c r="H220" s="221" t="n">
        <v>1220.856</v>
      </c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7</v>
      </c>
      <c r="AU220" s="227" t="s">
        <v>81</v>
      </c>
      <c r="AV220" s="216" t="s">
        <v>81</v>
      </c>
      <c r="AW220" s="216" t="s">
        <v>32</v>
      </c>
      <c r="AX220" s="216" t="s">
        <v>71</v>
      </c>
      <c r="AY220" s="227" t="s">
        <v>144</v>
      </c>
    </row>
    <row r="221" s="216" customFormat="true" ht="11.25" hidden="false" customHeight="false" outlineLevel="0" collapsed="false">
      <c r="B221" s="217"/>
      <c r="C221" s="218"/>
      <c r="D221" s="210" t="s">
        <v>157</v>
      </c>
      <c r="E221" s="219"/>
      <c r="F221" s="220" t="s">
        <v>505</v>
      </c>
      <c r="G221" s="218"/>
      <c r="H221" s="221" t="n">
        <v>605.9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57</v>
      </c>
      <c r="AU221" s="227" t="s">
        <v>81</v>
      </c>
      <c r="AV221" s="216" t="s">
        <v>81</v>
      </c>
      <c r="AW221" s="216" t="s">
        <v>32</v>
      </c>
      <c r="AX221" s="216" t="s">
        <v>71</v>
      </c>
      <c r="AY221" s="227" t="s">
        <v>144</v>
      </c>
    </row>
    <row r="222" s="31" customFormat="true" ht="14.25" hidden="false" customHeight="true" outlineLevel="0" collapsed="false">
      <c r="A222" s="24"/>
      <c r="B222" s="25"/>
      <c r="C222" s="197" t="s">
        <v>519</v>
      </c>
      <c r="D222" s="197" t="s">
        <v>146</v>
      </c>
      <c r="E222" s="198" t="s">
        <v>520</v>
      </c>
      <c r="F222" s="199" t="s">
        <v>521</v>
      </c>
      <c r="G222" s="200" t="s">
        <v>149</v>
      </c>
      <c r="H222" s="201" t="n">
        <v>1000</v>
      </c>
      <c r="I222" s="202"/>
      <c r="J222" s="203" t="n">
        <f aca="false">ROUND(I222*H222,2)</f>
        <v>0</v>
      </c>
      <c r="K222" s="199" t="s">
        <v>150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1</v>
      </c>
      <c r="AT222" s="208" t="s">
        <v>146</v>
      </c>
      <c r="AU222" s="208" t="s">
        <v>81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1</v>
      </c>
      <c r="BM222" s="208" t="s">
        <v>522</v>
      </c>
    </row>
    <row r="223" s="31" customFormat="true" ht="19.5" hidden="false" customHeight="false" outlineLevel="0" collapsed="false">
      <c r="A223" s="24"/>
      <c r="B223" s="25"/>
      <c r="C223" s="26"/>
      <c r="D223" s="210" t="s">
        <v>153</v>
      </c>
      <c r="E223" s="26"/>
      <c r="F223" s="211" t="s">
        <v>52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1</v>
      </c>
    </row>
    <row r="224" s="216" customFormat="true" ht="11.25" hidden="false" customHeight="false" outlineLevel="0" collapsed="false">
      <c r="B224" s="217"/>
      <c r="C224" s="218"/>
      <c r="D224" s="210" t="s">
        <v>157</v>
      </c>
      <c r="E224" s="219"/>
      <c r="F224" s="220" t="s">
        <v>524</v>
      </c>
      <c r="G224" s="218"/>
      <c r="H224" s="221" t="n">
        <v>1000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7</v>
      </c>
      <c r="AU224" s="227" t="s">
        <v>81</v>
      </c>
      <c r="AV224" s="216" t="s">
        <v>81</v>
      </c>
      <c r="AW224" s="216" t="s">
        <v>32</v>
      </c>
      <c r="AX224" s="216" t="s">
        <v>71</v>
      </c>
      <c r="AY224" s="227" t="s">
        <v>144</v>
      </c>
    </row>
    <row r="225" s="31" customFormat="true" ht="14.25" hidden="false" customHeight="true" outlineLevel="0" collapsed="false">
      <c r="A225" s="24"/>
      <c r="B225" s="25"/>
      <c r="C225" s="197" t="s">
        <v>525</v>
      </c>
      <c r="D225" s="197" t="s">
        <v>146</v>
      </c>
      <c r="E225" s="198" t="s">
        <v>526</v>
      </c>
      <c r="F225" s="199" t="s">
        <v>527</v>
      </c>
      <c r="G225" s="200" t="s">
        <v>149</v>
      </c>
      <c r="H225" s="201" t="n">
        <v>7592.55</v>
      </c>
      <c r="I225" s="202"/>
      <c r="J225" s="203" t="n">
        <f aca="false">ROUND(I225*H225,2)</f>
        <v>0</v>
      </c>
      <c r="K225" s="199" t="s">
        <v>150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345</v>
      </c>
      <c r="R225" s="206" t="n">
        <f aca="false">Q225*H225</f>
        <v>2619.4297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1</v>
      </c>
      <c r="AT225" s="208" t="s">
        <v>146</v>
      </c>
      <c r="AU225" s="208" t="s">
        <v>81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1</v>
      </c>
      <c r="BM225" s="208" t="s">
        <v>528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53</v>
      </c>
      <c r="E226" s="26"/>
      <c r="F226" s="211" t="s">
        <v>52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1</v>
      </c>
    </row>
    <row r="227" s="216" customFormat="true" ht="11.25" hidden="false" customHeight="false" outlineLevel="0" collapsed="false">
      <c r="B227" s="217"/>
      <c r="C227" s="218"/>
      <c r="D227" s="210" t="s">
        <v>157</v>
      </c>
      <c r="E227" s="219"/>
      <c r="F227" s="220" t="s">
        <v>530</v>
      </c>
      <c r="G227" s="218"/>
      <c r="H227" s="221" t="n">
        <v>7592.55</v>
      </c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7</v>
      </c>
      <c r="AU227" s="227" t="s">
        <v>81</v>
      </c>
      <c r="AV227" s="216" t="s">
        <v>81</v>
      </c>
      <c r="AW227" s="216" t="s">
        <v>32</v>
      </c>
      <c r="AX227" s="216" t="s">
        <v>71</v>
      </c>
      <c r="AY227" s="227" t="s">
        <v>144</v>
      </c>
    </row>
    <row r="228" s="31" customFormat="true" ht="14.25" hidden="false" customHeight="true" outlineLevel="0" collapsed="false">
      <c r="A228" s="24"/>
      <c r="B228" s="25"/>
      <c r="C228" s="197" t="s">
        <v>531</v>
      </c>
      <c r="D228" s="197" t="s">
        <v>146</v>
      </c>
      <c r="E228" s="198" t="s">
        <v>532</v>
      </c>
      <c r="F228" s="199" t="s">
        <v>533</v>
      </c>
      <c r="G228" s="200" t="s">
        <v>351</v>
      </c>
      <c r="H228" s="201" t="n">
        <v>3227.9</v>
      </c>
      <c r="I228" s="202"/>
      <c r="J228" s="203" t="n">
        <f aca="false">ROUND(I228*H228,2)</f>
        <v>0</v>
      </c>
      <c r="K228" s="199" t="s">
        <v>150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1</v>
      </c>
      <c r="AT228" s="208" t="s">
        <v>146</v>
      </c>
      <c r="AU228" s="208" t="s">
        <v>81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1</v>
      </c>
      <c r="BM228" s="208" t="s">
        <v>534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53</v>
      </c>
      <c r="E229" s="26"/>
      <c r="F229" s="211" t="s">
        <v>53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1</v>
      </c>
    </row>
    <row r="230" s="216" customFormat="true" ht="11.25" hidden="false" customHeight="false" outlineLevel="0" collapsed="false">
      <c r="B230" s="217"/>
      <c r="C230" s="218"/>
      <c r="D230" s="210" t="s">
        <v>157</v>
      </c>
      <c r="E230" s="219"/>
      <c r="F230" s="220" t="s">
        <v>536</v>
      </c>
      <c r="G230" s="218"/>
      <c r="H230" s="221" t="n">
        <v>3227.9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7</v>
      </c>
      <c r="AU230" s="227" t="s">
        <v>81</v>
      </c>
      <c r="AV230" s="216" t="s">
        <v>81</v>
      </c>
      <c r="AW230" s="216" t="s">
        <v>32</v>
      </c>
      <c r="AX230" s="216" t="s">
        <v>71</v>
      </c>
      <c r="AY230" s="227" t="s">
        <v>144</v>
      </c>
    </row>
    <row r="231" s="31" customFormat="true" ht="14.25" hidden="false" customHeight="true" outlineLevel="0" collapsed="false">
      <c r="A231" s="24"/>
      <c r="B231" s="25"/>
      <c r="C231" s="197" t="s">
        <v>537</v>
      </c>
      <c r="D231" s="197" t="s">
        <v>146</v>
      </c>
      <c r="E231" s="198" t="s">
        <v>538</v>
      </c>
      <c r="F231" s="199" t="s">
        <v>539</v>
      </c>
      <c r="G231" s="200" t="s">
        <v>149</v>
      </c>
      <c r="H231" s="201" t="n">
        <v>38583.443</v>
      </c>
      <c r="I231" s="202"/>
      <c r="J231" s="203" t="n">
        <f aca="false">ROUND(I231*H231,2)</f>
        <v>0</v>
      </c>
      <c r="K231" s="199" t="s">
        <v>150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1</v>
      </c>
      <c r="AT231" s="208" t="s">
        <v>146</v>
      </c>
      <c r="AU231" s="208" t="s">
        <v>81</v>
      </c>
      <c r="AY231" s="3" t="s">
        <v>14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1</v>
      </c>
      <c r="BM231" s="208" t="s">
        <v>540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53</v>
      </c>
      <c r="E232" s="26"/>
      <c r="F232" s="211" t="s">
        <v>54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1</v>
      </c>
    </row>
    <row r="233" s="242" customFormat="true" ht="11.25" hidden="false" customHeight="false" outlineLevel="0" collapsed="false">
      <c r="B233" s="243"/>
      <c r="C233" s="244"/>
      <c r="D233" s="210" t="s">
        <v>157</v>
      </c>
      <c r="E233" s="245"/>
      <c r="F233" s="246" t="s">
        <v>542</v>
      </c>
      <c r="G233" s="244"/>
      <c r="H233" s="245"/>
      <c r="I233" s="247"/>
      <c r="J233" s="244"/>
      <c r="K233" s="244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7</v>
      </c>
      <c r="AU233" s="252" t="s">
        <v>81</v>
      </c>
      <c r="AV233" s="242" t="s">
        <v>79</v>
      </c>
      <c r="AW233" s="242" t="s">
        <v>32</v>
      </c>
      <c r="AX233" s="242" t="s">
        <v>71</v>
      </c>
      <c r="AY233" s="252" t="s">
        <v>144</v>
      </c>
    </row>
    <row r="234" s="216" customFormat="true" ht="11.25" hidden="false" customHeight="false" outlineLevel="0" collapsed="false">
      <c r="B234" s="217"/>
      <c r="C234" s="218"/>
      <c r="D234" s="210" t="s">
        <v>157</v>
      </c>
      <c r="E234" s="219"/>
      <c r="F234" s="220" t="s">
        <v>502</v>
      </c>
      <c r="G234" s="218"/>
      <c r="H234" s="221" t="n">
        <v>36169.686</v>
      </c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7</v>
      </c>
      <c r="AU234" s="227" t="s">
        <v>81</v>
      </c>
      <c r="AV234" s="216" t="s">
        <v>81</v>
      </c>
      <c r="AW234" s="216" t="s">
        <v>32</v>
      </c>
      <c r="AX234" s="216" t="s">
        <v>71</v>
      </c>
      <c r="AY234" s="227" t="s">
        <v>144</v>
      </c>
    </row>
    <row r="235" s="216" customFormat="true" ht="11.25" hidden="false" customHeight="false" outlineLevel="0" collapsed="false">
      <c r="B235" s="217"/>
      <c r="C235" s="218"/>
      <c r="D235" s="210" t="s">
        <v>157</v>
      </c>
      <c r="E235" s="219"/>
      <c r="F235" s="220" t="s">
        <v>503</v>
      </c>
      <c r="G235" s="218"/>
      <c r="H235" s="221" t="n">
        <v>1209.117</v>
      </c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7</v>
      </c>
      <c r="AU235" s="227" t="s">
        <v>81</v>
      </c>
      <c r="AV235" s="216" t="s">
        <v>81</v>
      </c>
      <c r="AW235" s="216" t="s">
        <v>32</v>
      </c>
      <c r="AX235" s="216" t="s">
        <v>71</v>
      </c>
      <c r="AY235" s="227" t="s">
        <v>144</v>
      </c>
    </row>
    <row r="236" s="216" customFormat="true" ht="11.25" hidden="false" customHeight="false" outlineLevel="0" collapsed="false">
      <c r="B236" s="217"/>
      <c r="C236" s="218"/>
      <c r="D236" s="210" t="s">
        <v>157</v>
      </c>
      <c r="E236" s="219"/>
      <c r="F236" s="220" t="s">
        <v>543</v>
      </c>
      <c r="G236" s="218"/>
      <c r="H236" s="221" t="n">
        <v>598.74</v>
      </c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7</v>
      </c>
      <c r="AU236" s="227" t="s">
        <v>81</v>
      </c>
      <c r="AV236" s="216" t="s">
        <v>81</v>
      </c>
      <c r="AW236" s="216" t="s">
        <v>32</v>
      </c>
      <c r="AX236" s="216" t="s">
        <v>71</v>
      </c>
      <c r="AY236" s="227" t="s">
        <v>144</v>
      </c>
    </row>
    <row r="237" s="216" customFormat="true" ht="11.25" hidden="false" customHeight="false" outlineLevel="0" collapsed="false">
      <c r="B237" s="217"/>
      <c r="C237" s="218"/>
      <c r="D237" s="210" t="s">
        <v>157</v>
      </c>
      <c r="E237" s="219"/>
      <c r="F237" s="220" t="s">
        <v>505</v>
      </c>
      <c r="G237" s="218"/>
      <c r="H237" s="221" t="n">
        <v>605.9</v>
      </c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57</v>
      </c>
      <c r="AU237" s="227" t="s">
        <v>81</v>
      </c>
      <c r="AV237" s="216" t="s">
        <v>81</v>
      </c>
      <c r="AW237" s="216" t="s">
        <v>32</v>
      </c>
      <c r="AX237" s="216" t="s">
        <v>71</v>
      </c>
      <c r="AY237" s="227" t="s">
        <v>144</v>
      </c>
    </row>
    <row r="238" s="31" customFormat="true" ht="14.25" hidden="false" customHeight="true" outlineLevel="0" collapsed="false">
      <c r="A238" s="24"/>
      <c r="B238" s="25"/>
      <c r="C238" s="197" t="s">
        <v>544</v>
      </c>
      <c r="D238" s="197" t="s">
        <v>146</v>
      </c>
      <c r="E238" s="198" t="s">
        <v>545</v>
      </c>
      <c r="F238" s="199" t="s">
        <v>546</v>
      </c>
      <c r="G238" s="200" t="s">
        <v>149</v>
      </c>
      <c r="H238" s="201" t="n">
        <v>77011.673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1</v>
      </c>
      <c r="AT238" s="208" t="s">
        <v>146</v>
      </c>
      <c r="AU238" s="208" t="s">
        <v>81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1</v>
      </c>
      <c r="BM238" s="208" t="s">
        <v>547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53</v>
      </c>
      <c r="E239" s="26"/>
      <c r="F239" s="211" t="s">
        <v>54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1</v>
      </c>
    </row>
    <row r="240" s="242" customFormat="true" ht="11.25" hidden="false" customHeight="false" outlineLevel="0" collapsed="false">
      <c r="B240" s="243"/>
      <c r="C240" s="244"/>
      <c r="D240" s="210" t="s">
        <v>157</v>
      </c>
      <c r="E240" s="245"/>
      <c r="F240" s="246" t="s">
        <v>549</v>
      </c>
      <c r="G240" s="244"/>
      <c r="H240" s="245"/>
      <c r="I240" s="247"/>
      <c r="J240" s="244"/>
      <c r="K240" s="244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57</v>
      </c>
      <c r="AU240" s="252" t="s">
        <v>81</v>
      </c>
      <c r="AV240" s="242" t="s">
        <v>79</v>
      </c>
      <c r="AW240" s="242" t="s">
        <v>32</v>
      </c>
      <c r="AX240" s="242" t="s">
        <v>71</v>
      </c>
      <c r="AY240" s="252" t="s">
        <v>144</v>
      </c>
    </row>
    <row r="241" s="216" customFormat="true" ht="11.25" hidden="false" customHeight="false" outlineLevel="0" collapsed="false">
      <c r="B241" s="217"/>
      <c r="C241" s="218"/>
      <c r="D241" s="210" t="s">
        <v>157</v>
      </c>
      <c r="E241" s="219"/>
      <c r="F241" s="220" t="s">
        <v>550</v>
      </c>
      <c r="G241" s="218"/>
      <c r="H241" s="221" t="n">
        <v>71285.886</v>
      </c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57</v>
      </c>
      <c r="AU241" s="227" t="s">
        <v>81</v>
      </c>
      <c r="AV241" s="216" t="s">
        <v>81</v>
      </c>
      <c r="AW241" s="216" t="s">
        <v>32</v>
      </c>
      <c r="AX241" s="216" t="s">
        <v>71</v>
      </c>
      <c r="AY241" s="227" t="s">
        <v>144</v>
      </c>
    </row>
    <row r="242" s="216" customFormat="true" ht="11.25" hidden="false" customHeight="false" outlineLevel="0" collapsed="false">
      <c r="B242" s="217"/>
      <c r="C242" s="218"/>
      <c r="D242" s="210" t="s">
        <v>157</v>
      </c>
      <c r="E242" s="219"/>
      <c r="F242" s="220" t="s">
        <v>551</v>
      </c>
      <c r="G242" s="218"/>
      <c r="H242" s="221" t="n">
        <v>2383.017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7</v>
      </c>
      <c r="AU242" s="227" t="s">
        <v>81</v>
      </c>
      <c r="AV242" s="216" t="s">
        <v>81</v>
      </c>
      <c r="AW242" s="216" t="s">
        <v>32</v>
      </c>
      <c r="AX242" s="216" t="s">
        <v>71</v>
      </c>
      <c r="AY242" s="227" t="s">
        <v>144</v>
      </c>
    </row>
    <row r="243" s="216" customFormat="true" ht="11.25" hidden="false" customHeight="false" outlineLevel="0" collapsed="false">
      <c r="B243" s="217"/>
      <c r="C243" s="218"/>
      <c r="D243" s="210" t="s">
        <v>157</v>
      </c>
      <c r="E243" s="219"/>
      <c r="F243" s="220" t="s">
        <v>552</v>
      </c>
      <c r="G243" s="218"/>
      <c r="H243" s="221" t="n">
        <v>592.87</v>
      </c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57</v>
      </c>
      <c r="AU243" s="227" t="s">
        <v>81</v>
      </c>
      <c r="AV243" s="216" t="s">
        <v>81</v>
      </c>
      <c r="AW243" s="216" t="s">
        <v>32</v>
      </c>
      <c r="AX243" s="216" t="s">
        <v>71</v>
      </c>
      <c r="AY243" s="227" t="s">
        <v>144</v>
      </c>
    </row>
    <row r="244" s="216" customFormat="true" ht="11.25" hidden="false" customHeight="false" outlineLevel="0" collapsed="false">
      <c r="B244" s="217"/>
      <c r="C244" s="218"/>
      <c r="D244" s="210" t="s">
        <v>157</v>
      </c>
      <c r="E244" s="219"/>
      <c r="F244" s="220" t="s">
        <v>553</v>
      </c>
      <c r="G244" s="218"/>
      <c r="H244" s="221" t="n">
        <v>1211.8</v>
      </c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7</v>
      </c>
      <c r="AU244" s="227" t="s">
        <v>81</v>
      </c>
      <c r="AV244" s="216" t="s">
        <v>81</v>
      </c>
      <c r="AW244" s="216" t="s">
        <v>32</v>
      </c>
      <c r="AX244" s="216" t="s">
        <v>71</v>
      </c>
      <c r="AY244" s="227" t="s">
        <v>144</v>
      </c>
    </row>
    <row r="245" s="216" customFormat="true" ht="11.25" hidden="false" customHeight="false" outlineLevel="0" collapsed="false">
      <c r="B245" s="217"/>
      <c r="C245" s="218"/>
      <c r="D245" s="210" t="s">
        <v>157</v>
      </c>
      <c r="E245" s="219"/>
      <c r="F245" s="220" t="s">
        <v>554</v>
      </c>
      <c r="G245" s="218"/>
      <c r="H245" s="221" t="n">
        <v>578.1</v>
      </c>
      <c r="I245" s="222"/>
      <c r="J245" s="218"/>
      <c r="K245" s="218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7</v>
      </c>
      <c r="AU245" s="227" t="s">
        <v>81</v>
      </c>
      <c r="AV245" s="216" t="s">
        <v>81</v>
      </c>
      <c r="AW245" s="216" t="s">
        <v>32</v>
      </c>
      <c r="AX245" s="216" t="s">
        <v>71</v>
      </c>
      <c r="AY245" s="227" t="s">
        <v>144</v>
      </c>
    </row>
    <row r="246" s="216" customFormat="true" ht="11.25" hidden="false" customHeight="false" outlineLevel="0" collapsed="false">
      <c r="B246" s="217"/>
      <c r="C246" s="218"/>
      <c r="D246" s="210" t="s">
        <v>157</v>
      </c>
      <c r="E246" s="219"/>
      <c r="F246" s="220" t="s">
        <v>343</v>
      </c>
      <c r="G246" s="218"/>
      <c r="H246" s="221" t="n">
        <v>960</v>
      </c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7</v>
      </c>
      <c r="AU246" s="227" t="s">
        <v>81</v>
      </c>
      <c r="AV246" s="216" t="s">
        <v>81</v>
      </c>
      <c r="AW246" s="216" t="s">
        <v>32</v>
      </c>
      <c r="AX246" s="216" t="s">
        <v>71</v>
      </c>
      <c r="AY246" s="227" t="s">
        <v>144</v>
      </c>
    </row>
    <row r="247" s="31" customFormat="true" ht="14.25" hidden="false" customHeight="true" outlineLevel="0" collapsed="false">
      <c r="A247" s="24"/>
      <c r="B247" s="25"/>
      <c r="C247" s="197" t="s">
        <v>555</v>
      </c>
      <c r="D247" s="197" t="s">
        <v>146</v>
      </c>
      <c r="E247" s="198" t="s">
        <v>556</v>
      </c>
      <c r="F247" s="199" t="s">
        <v>557</v>
      </c>
      <c r="G247" s="200" t="s">
        <v>149</v>
      </c>
      <c r="H247" s="201" t="n">
        <v>605.9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1</v>
      </c>
      <c r="AT247" s="208" t="s">
        <v>146</v>
      </c>
      <c r="AU247" s="208" t="s">
        <v>81</v>
      </c>
      <c r="AY247" s="3" t="s">
        <v>14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1</v>
      </c>
      <c r="BM247" s="208" t="s">
        <v>558</v>
      </c>
    </row>
    <row r="248" s="31" customFormat="true" ht="19.5" hidden="false" customHeight="false" outlineLevel="0" collapsed="false">
      <c r="A248" s="24"/>
      <c r="B248" s="25"/>
      <c r="C248" s="26"/>
      <c r="D248" s="210" t="s">
        <v>153</v>
      </c>
      <c r="E248" s="26"/>
      <c r="F248" s="211" t="s">
        <v>55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1</v>
      </c>
    </row>
    <row r="249" s="242" customFormat="true" ht="11.25" hidden="false" customHeight="false" outlineLevel="0" collapsed="false">
      <c r="B249" s="243"/>
      <c r="C249" s="244"/>
      <c r="D249" s="210" t="s">
        <v>157</v>
      </c>
      <c r="E249" s="245"/>
      <c r="F249" s="246" t="s">
        <v>560</v>
      </c>
      <c r="G249" s="244"/>
      <c r="H249" s="245"/>
      <c r="I249" s="247"/>
      <c r="J249" s="244"/>
      <c r="K249" s="244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57</v>
      </c>
      <c r="AU249" s="252" t="s">
        <v>81</v>
      </c>
      <c r="AV249" s="242" t="s">
        <v>79</v>
      </c>
      <c r="AW249" s="242" t="s">
        <v>32</v>
      </c>
      <c r="AX249" s="242" t="s">
        <v>71</v>
      </c>
      <c r="AY249" s="252" t="s">
        <v>144</v>
      </c>
    </row>
    <row r="250" s="216" customFormat="true" ht="11.25" hidden="false" customHeight="false" outlineLevel="0" collapsed="false">
      <c r="B250" s="217"/>
      <c r="C250" s="218"/>
      <c r="D250" s="210" t="s">
        <v>157</v>
      </c>
      <c r="E250" s="219"/>
      <c r="F250" s="220" t="s">
        <v>505</v>
      </c>
      <c r="G250" s="218"/>
      <c r="H250" s="221" t="n">
        <v>605.9</v>
      </c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7</v>
      </c>
      <c r="AU250" s="227" t="s">
        <v>81</v>
      </c>
      <c r="AV250" s="216" t="s">
        <v>81</v>
      </c>
      <c r="AW250" s="216" t="s">
        <v>32</v>
      </c>
      <c r="AX250" s="216" t="s">
        <v>71</v>
      </c>
      <c r="AY250" s="227" t="s">
        <v>144</v>
      </c>
    </row>
    <row r="251" s="31" customFormat="true" ht="14.25" hidden="false" customHeight="true" outlineLevel="0" collapsed="false">
      <c r="A251" s="24"/>
      <c r="B251" s="25"/>
      <c r="C251" s="197" t="s">
        <v>561</v>
      </c>
      <c r="D251" s="197" t="s">
        <v>146</v>
      </c>
      <c r="E251" s="198" t="s">
        <v>562</v>
      </c>
      <c r="F251" s="199" t="s">
        <v>563</v>
      </c>
      <c r="G251" s="200" t="s">
        <v>149</v>
      </c>
      <c r="H251" s="201" t="n">
        <v>37813.2</v>
      </c>
      <c r="I251" s="202"/>
      <c r="J251" s="203" t="n">
        <f aca="false">ROUND(I251*H251,2)</f>
        <v>0</v>
      </c>
      <c r="K251" s="199" t="s">
        <v>150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1</v>
      </c>
      <c r="AT251" s="208" t="s">
        <v>146</v>
      </c>
      <c r="AU251" s="208" t="s">
        <v>81</v>
      </c>
      <c r="AY251" s="3" t="s">
        <v>14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1</v>
      </c>
      <c r="BM251" s="208" t="s">
        <v>564</v>
      </c>
    </row>
    <row r="252" s="31" customFormat="true" ht="19.5" hidden="false" customHeight="false" outlineLevel="0" collapsed="false">
      <c r="A252" s="24"/>
      <c r="B252" s="25"/>
      <c r="C252" s="26"/>
      <c r="D252" s="210" t="s">
        <v>153</v>
      </c>
      <c r="E252" s="26"/>
      <c r="F252" s="211" t="s">
        <v>56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81</v>
      </c>
    </row>
    <row r="253" s="242" customFormat="true" ht="11.25" hidden="false" customHeight="false" outlineLevel="0" collapsed="false">
      <c r="B253" s="243"/>
      <c r="C253" s="244"/>
      <c r="D253" s="210" t="s">
        <v>157</v>
      </c>
      <c r="E253" s="245"/>
      <c r="F253" s="246" t="s">
        <v>566</v>
      </c>
      <c r="G253" s="244"/>
      <c r="H253" s="245"/>
      <c r="I253" s="247"/>
      <c r="J253" s="244"/>
      <c r="K253" s="244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57</v>
      </c>
      <c r="AU253" s="252" t="s">
        <v>81</v>
      </c>
      <c r="AV253" s="242" t="s">
        <v>79</v>
      </c>
      <c r="AW253" s="242" t="s">
        <v>32</v>
      </c>
      <c r="AX253" s="242" t="s">
        <v>71</v>
      </c>
      <c r="AY253" s="252" t="s">
        <v>144</v>
      </c>
    </row>
    <row r="254" s="216" customFormat="true" ht="11.25" hidden="false" customHeight="false" outlineLevel="0" collapsed="false">
      <c r="B254" s="217"/>
      <c r="C254" s="218"/>
      <c r="D254" s="210" t="s">
        <v>157</v>
      </c>
      <c r="E254" s="219"/>
      <c r="F254" s="220" t="s">
        <v>567</v>
      </c>
      <c r="G254" s="218"/>
      <c r="H254" s="221" t="n">
        <v>35116.2</v>
      </c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57</v>
      </c>
      <c r="AU254" s="227" t="s">
        <v>81</v>
      </c>
      <c r="AV254" s="216" t="s">
        <v>81</v>
      </c>
      <c r="AW254" s="216" t="s">
        <v>32</v>
      </c>
      <c r="AX254" s="216" t="s">
        <v>71</v>
      </c>
      <c r="AY254" s="227" t="s">
        <v>144</v>
      </c>
    </row>
    <row r="255" s="216" customFormat="true" ht="11.25" hidden="false" customHeight="false" outlineLevel="0" collapsed="false">
      <c r="B255" s="217"/>
      <c r="C255" s="218"/>
      <c r="D255" s="210" t="s">
        <v>157</v>
      </c>
      <c r="E255" s="219"/>
      <c r="F255" s="220" t="s">
        <v>568</v>
      </c>
      <c r="G255" s="218"/>
      <c r="H255" s="221" t="n">
        <v>1173.9</v>
      </c>
      <c r="I255" s="222"/>
      <c r="J255" s="218"/>
      <c r="K255" s="218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57</v>
      </c>
      <c r="AU255" s="227" t="s">
        <v>81</v>
      </c>
      <c r="AV255" s="216" t="s">
        <v>81</v>
      </c>
      <c r="AW255" s="216" t="s">
        <v>32</v>
      </c>
      <c r="AX255" s="216" t="s">
        <v>71</v>
      </c>
      <c r="AY255" s="227" t="s">
        <v>144</v>
      </c>
    </row>
    <row r="256" s="216" customFormat="true" ht="11.25" hidden="false" customHeight="false" outlineLevel="0" collapsed="false">
      <c r="B256" s="217"/>
      <c r="C256" s="218"/>
      <c r="D256" s="210" t="s">
        <v>157</v>
      </c>
      <c r="E256" s="219"/>
      <c r="F256" s="220" t="s">
        <v>569</v>
      </c>
      <c r="G256" s="218"/>
      <c r="H256" s="221" t="n">
        <v>587</v>
      </c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7</v>
      </c>
      <c r="AU256" s="227" t="s">
        <v>81</v>
      </c>
      <c r="AV256" s="216" t="s">
        <v>81</v>
      </c>
      <c r="AW256" s="216" t="s">
        <v>32</v>
      </c>
      <c r="AX256" s="216" t="s">
        <v>71</v>
      </c>
      <c r="AY256" s="227" t="s">
        <v>144</v>
      </c>
    </row>
    <row r="257" s="216" customFormat="true" ht="11.25" hidden="false" customHeight="false" outlineLevel="0" collapsed="false">
      <c r="B257" s="217"/>
      <c r="C257" s="218"/>
      <c r="D257" s="210" t="s">
        <v>157</v>
      </c>
      <c r="E257" s="219"/>
      <c r="F257" s="220" t="s">
        <v>570</v>
      </c>
      <c r="G257" s="218"/>
      <c r="H257" s="221" t="n">
        <v>296.1</v>
      </c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7</v>
      </c>
      <c r="AU257" s="227" t="s">
        <v>81</v>
      </c>
      <c r="AV257" s="216" t="s">
        <v>81</v>
      </c>
      <c r="AW257" s="216" t="s">
        <v>32</v>
      </c>
      <c r="AX257" s="216" t="s">
        <v>71</v>
      </c>
      <c r="AY257" s="227" t="s">
        <v>144</v>
      </c>
    </row>
    <row r="258" s="216" customFormat="true" ht="11.25" hidden="false" customHeight="false" outlineLevel="0" collapsed="false">
      <c r="B258" s="217"/>
      <c r="C258" s="218"/>
      <c r="D258" s="210" t="s">
        <v>157</v>
      </c>
      <c r="E258" s="219"/>
      <c r="F258" s="220" t="s">
        <v>571</v>
      </c>
      <c r="G258" s="218"/>
      <c r="H258" s="221" t="n">
        <v>640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7</v>
      </c>
      <c r="AU258" s="227" t="s">
        <v>81</v>
      </c>
      <c r="AV258" s="216" t="s">
        <v>81</v>
      </c>
      <c r="AW258" s="216" t="s">
        <v>32</v>
      </c>
      <c r="AX258" s="216" t="s">
        <v>71</v>
      </c>
      <c r="AY258" s="227" t="s">
        <v>144</v>
      </c>
    </row>
    <row r="259" s="31" customFormat="true" ht="14.25" hidden="false" customHeight="true" outlineLevel="0" collapsed="false">
      <c r="A259" s="24"/>
      <c r="B259" s="25"/>
      <c r="C259" s="197" t="s">
        <v>572</v>
      </c>
      <c r="D259" s="197" t="s">
        <v>146</v>
      </c>
      <c r="E259" s="198" t="s">
        <v>573</v>
      </c>
      <c r="F259" s="199" t="s">
        <v>574</v>
      </c>
      <c r="G259" s="200" t="s">
        <v>149</v>
      </c>
      <c r="H259" s="201" t="n">
        <v>320</v>
      </c>
      <c r="I259" s="202"/>
      <c r="J259" s="203" t="n">
        <f aca="false">ROUND(I259*H259,2)</f>
        <v>0</v>
      </c>
      <c r="K259" s="199" t="s">
        <v>150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1</v>
      </c>
      <c r="AT259" s="208" t="s">
        <v>146</v>
      </c>
      <c r="AU259" s="208" t="s">
        <v>81</v>
      </c>
      <c r="AY259" s="3" t="s">
        <v>14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1</v>
      </c>
      <c r="BM259" s="208" t="s">
        <v>575</v>
      </c>
    </row>
    <row r="260" s="31" customFormat="true" ht="19.5" hidden="false" customHeight="false" outlineLevel="0" collapsed="false">
      <c r="A260" s="24"/>
      <c r="B260" s="25"/>
      <c r="C260" s="26"/>
      <c r="D260" s="210" t="s">
        <v>153</v>
      </c>
      <c r="E260" s="26"/>
      <c r="F260" s="211" t="s">
        <v>57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81</v>
      </c>
    </row>
    <row r="261" s="242" customFormat="true" ht="11.25" hidden="false" customHeight="false" outlineLevel="0" collapsed="false">
      <c r="B261" s="243"/>
      <c r="C261" s="244"/>
      <c r="D261" s="210" t="s">
        <v>157</v>
      </c>
      <c r="E261" s="245"/>
      <c r="F261" s="246" t="s">
        <v>577</v>
      </c>
      <c r="G261" s="244"/>
      <c r="H261" s="245"/>
      <c r="I261" s="247"/>
      <c r="J261" s="244"/>
      <c r="K261" s="244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7</v>
      </c>
      <c r="AU261" s="252" t="s">
        <v>81</v>
      </c>
      <c r="AV261" s="242" t="s">
        <v>79</v>
      </c>
      <c r="AW261" s="242" t="s">
        <v>32</v>
      </c>
      <c r="AX261" s="242" t="s">
        <v>71</v>
      </c>
      <c r="AY261" s="252" t="s">
        <v>144</v>
      </c>
    </row>
    <row r="262" s="216" customFormat="true" ht="11.25" hidden="false" customHeight="false" outlineLevel="0" collapsed="false">
      <c r="B262" s="217"/>
      <c r="C262" s="218"/>
      <c r="D262" s="210" t="s">
        <v>157</v>
      </c>
      <c r="E262" s="219"/>
      <c r="F262" s="220" t="s">
        <v>578</v>
      </c>
      <c r="G262" s="218"/>
      <c r="H262" s="221" t="n">
        <v>320</v>
      </c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7</v>
      </c>
      <c r="AU262" s="227" t="s">
        <v>81</v>
      </c>
      <c r="AV262" s="216" t="s">
        <v>81</v>
      </c>
      <c r="AW262" s="216" t="s">
        <v>32</v>
      </c>
      <c r="AX262" s="216" t="s">
        <v>71</v>
      </c>
      <c r="AY262" s="227" t="s">
        <v>144</v>
      </c>
    </row>
    <row r="263" s="31" customFormat="true" ht="14.25" hidden="false" customHeight="true" outlineLevel="0" collapsed="false">
      <c r="A263" s="24"/>
      <c r="B263" s="25"/>
      <c r="C263" s="197" t="s">
        <v>579</v>
      </c>
      <c r="D263" s="197" t="s">
        <v>146</v>
      </c>
      <c r="E263" s="198" t="s">
        <v>580</v>
      </c>
      <c r="F263" s="199" t="s">
        <v>581</v>
      </c>
      <c r="G263" s="200" t="s">
        <v>149</v>
      </c>
      <c r="H263" s="201" t="n">
        <v>37527.871</v>
      </c>
      <c r="I263" s="202"/>
      <c r="J263" s="203" t="n">
        <f aca="false">ROUND(I263*H263,2)</f>
        <v>0</v>
      </c>
      <c r="K263" s="199" t="s">
        <v>150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1</v>
      </c>
      <c r="AT263" s="208" t="s">
        <v>146</v>
      </c>
      <c r="AU263" s="208" t="s">
        <v>81</v>
      </c>
      <c r="AY263" s="3" t="s">
        <v>14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1</v>
      </c>
      <c r="BM263" s="208" t="s">
        <v>582</v>
      </c>
    </row>
    <row r="264" s="31" customFormat="true" ht="19.5" hidden="false" customHeight="false" outlineLevel="0" collapsed="false">
      <c r="A264" s="24"/>
      <c r="B264" s="25"/>
      <c r="C264" s="26"/>
      <c r="D264" s="210" t="s">
        <v>153</v>
      </c>
      <c r="E264" s="26"/>
      <c r="F264" s="211" t="s">
        <v>58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1</v>
      </c>
    </row>
    <row r="265" s="242" customFormat="true" ht="11.25" hidden="false" customHeight="false" outlineLevel="0" collapsed="false">
      <c r="B265" s="243"/>
      <c r="C265" s="244"/>
      <c r="D265" s="210" t="s">
        <v>157</v>
      </c>
      <c r="E265" s="245"/>
      <c r="F265" s="246" t="s">
        <v>584</v>
      </c>
      <c r="G265" s="244"/>
      <c r="H265" s="245"/>
      <c r="I265" s="247"/>
      <c r="J265" s="244"/>
      <c r="K265" s="244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57</v>
      </c>
      <c r="AU265" s="252" t="s">
        <v>81</v>
      </c>
      <c r="AV265" s="242" t="s">
        <v>79</v>
      </c>
      <c r="AW265" s="242" t="s">
        <v>32</v>
      </c>
      <c r="AX265" s="242" t="s">
        <v>71</v>
      </c>
      <c r="AY265" s="252" t="s">
        <v>144</v>
      </c>
    </row>
    <row r="266" s="216" customFormat="true" ht="11.25" hidden="false" customHeight="false" outlineLevel="0" collapsed="false">
      <c r="B266" s="217"/>
      <c r="C266" s="218"/>
      <c r="D266" s="210" t="s">
        <v>157</v>
      </c>
      <c r="E266" s="219"/>
      <c r="F266" s="220" t="s">
        <v>585</v>
      </c>
      <c r="G266" s="218"/>
      <c r="H266" s="221" t="n">
        <v>35467.362</v>
      </c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57</v>
      </c>
      <c r="AU266" s="227" t="s">
        <v>81</v>
      </c>
      <c r="AV266" s="216" t="s">
        <v>81</v>
      </c>
      <c r="AW266" s="216" t="s">
        <v>32</v>
      </c>
      <c r="AX266" s="216" t="s">
        <v>71</v>
      </c>
      <c r="AY266" s="227" t="s">
        <v>144</v>
      </c>
    </row>
    <row r="267" s="216" customFormat="true" ht="11.25" hidden="false" customHeight="false" outlineLevel="0" collapsed="false">
      <c r="B267" s="217"/>
      <c r="C267" s="218"/>
      <c r="D267" s="210" t="s">
        <v>157</v>
      </c>
      <c r="E267" s="219"/>
      <c r="F267" s="220" t="s">
        <v>586</v>
      </c>
      <c r="G267" s="218"/>
      <c r="H267" s="221" t="n">
        <v>1185.639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7</v>
      </c>
      <c r="AU267" s="227" t="s">
        <v>81</v>
      </c>
      <c r="AV267" s="216" t="s">
        <v>81</v>
      </c>
      <c r="AW267" s="216" t="s">
        <v>32</v>
      </c>
      <c r="AX267" s="216" t="s">
        <v>71</v>
      </c>
      <c r="AY267" s="227" t="s">
        <v>144</v>
      </c>
    </row>
    <row r="268" s="216" customFormat="true" ht="11.25" hidden="false" customHeight="false" outlineLevel="0" collapsed="false">
      <c r="B268" s="217"/>
      <c r="C268" s="218"/>
      <c r="D268" s="210" t="s">
        <v>157</v>
      </c>
      <c r="E268" s="219"/>
      <c r="F268" s="220" t="s">
        <v>552</v>
      </c>
      <c r="G268" s="218"/>
      <c r="H268" s="221" t="n">
        <v>592.87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57</v>
      </c>
      <c r="AU268" s="227" t="s">
        <v>81</v>
      </c>
      <c r="AV268" s="216" t="s">
        <v>81</v>
      </c>
      <c r="AW268" s="216" t="s">
        <v>32</v>
      </c>
      <c r="AX268" s="216" t="s">
        <v>71</v>
      </c>
      <c r="AY268" s="227" t="s">
        <v>144</v>
      </c>
    </row>
    <row r="269" s="216" customFormat="true" ht="11.25" hidden="false" customHeight="false" outlineLevel="0" collapsed="false">
      <c r="B269" s="217"/>
      <c r="C269" s="218"/>
      <c r="D269" s="210" t="s">
        <v>157</v>
      </c>
      <c r="E269" s="219"/>
      <c r="F269" s="220" t="s">
        <v>587</v>
      </c>
      <c r="G269" s="218"/>
      <c r="H269" s="221" t="n">
        <v>282</v>
      </c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7</v>
      </c>
      <c r="AU269" s="227" t="s">
        <v>81</v>
      </c>
      <c r="AV269" s="216" t="s">
        <v>81</v>
      </c>
      <c r="AW269" s="216" t="s">
        <v>32</v>
      </c>
      <c r="AX269" s="216" t="s">
        <v>71</v>
      </c>
      <c r="AY269" s="227" t="s">
        <v>144</v>
      </c>
    </row>
    <row r="270" s="31" customFormat="true" ht="14.25" hidden="false" customHeight="true" outlineLevel="0" collapsed="false">
      <c r="A270" s="24"/>
      <c r="B270" s="25"/>
      <c r="C270" s="197" t="s">
        <v>588</v>
      </c>
      <c r="D270" s="197" t="s">
        <v>146</v>
      </c>
      <c r="E270" s="198" t="s">
        <v>589</v>
      </c>
      <c r="F270" s="199" t="s">
        <v>590</v>
      </c>
      <c r="G270" s="200" t="s">
        <v>149</v>
      </c>
      <c r="H270" s="201" t="n">
        <v>605.9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1</v>
      </c>
      <c r="AT270" s="208" t="s">
        <v>146</v>
      </c>
      <c r="AU270" s="208" t="s">
        <v>81</v>
      </c>
      <c r="AY270" s="3" t="s">
        <v>14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1</v>
      </c>
      <c r="BM270" s="208" t="s">
        <v>591</v>
      </c>
    </row>
    <row r="271" s="31" customFormat="true" ht="19.5" hidden="false" customHeight="false" outlineLevel="0" collapsed="false">
      <c r="A271" s="24"/>
      <c r="B271" s="25"/>
      <c r="C271" s="26"/>
      <c r="D271" s="210" t="s">
        <v>153</v>
      </c>
      <c r="E271" s="26"/>
      <c r="F271" s="211" t="s">
        <v>59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81</v>
      </c>
    </row>
    <row r="272" s="242" customFormat="true" ht="11.25" hidden="false" customHeight="false" outlineLevel="0" collapsed="false">
      <c r="B272" s="243"/>
      <c r="C272" s="244"/>
      <c r="D272" s="210" t="s">
        <v>157</v>
      </c>
      <c r="E272" s="245"/>
      <c r="F272" s="246" t="s">
        <v>593</v>
      </c>
      <c r="G272" s="244"/>
      <c r="H272" s="245"/>
      <c r="I272" s="247"/>
      <c r="J272" s="244"/>
      <c r="K272" s="244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57</v>
      </c>
      <c r="AU272" s="252" t="s">
        <v>81</v>
      </c>
      <c r="AV272" s="242" t="s">
        <v>79</v>
      </c>
      <c r="AW272" s="242" t="s">
        <v>32</v>
      </c>
      <c r="AX272" s="242" t="s">
        <v>71</v>
      </c>
      <c r="AY272" s="252" t="s">
        <v>144</v>
      </c>
    </row>
    <row r="273" s="216" customFormat="true" ht="11.25" hidden="false" customHeight="false" outlineLevel="0" collapsed="false">
      <c r="B273" s="217"/>
      <c r="C273" s="218"/>
      <c r="D273" s="210" t="s">
        <v>157</v>
      </c>
      <c r="E273" s="219"/>
      <c r="F273" s="220" t="s">
        <v>505</v>
      </c>
      <c r="G273" s="218"/>
      <c r="H273" s="221" t="n">
        <v>605.9</v>
      </c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7</v>
      </c>
      <c r="AU273" s="227" t="s">
        <v>81</v>
      </c>
      <c r="AV273" s="216" t="s">
        <v>81</v>
      </c>
      <c r="AW273" s="216" t="s">
        <v>32</v>
      </c>
      <c r="AX273" s="216" t="s">
        <v>71</v>
      </c>
      <c r="AY273" s="227" t="s">
        <v>144</v>
      </c>
    </row>
    <row r="274" s="31" customFormat="true" ht="14.25" hidden="false" customHeight="true" outlineLevel="0" collapsed="false">
      <c r="A274" s="24"/>
      <c r="B274" s="25"/>
      <c r="C274" s="197" t="s">
        <v>594</v>
      </c>
      <c r="D274" s="197" t="s">
        <v>146</v>
      </c>
      <c r="E274" s="198" t="s">
        <v>595</v>
      </c>
      <c r="F274" s="199" t="s">
        <v>596</v>
      </c>
      <c r="G274" s="200" t="s">
        <v>149</v>
      </c>
      <c r="H274" s="201" t="n">
        <v>320</v>
      </c>
      <c r="I274" s="202"/>
      <c r="J274" s="203" t="n">
        <f aca="false">ROUND(I274*H274,2)</f>
        <v>0</v>
      </c>
      <c r="K274" s="199" t="s">
        <v>150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8425</v>
      </c>
      <c r="R274" s="206" t="n">
        <f aca="false">Q274*H274</f>
        <v>26.9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1</v>
      </c>
      <c r="AT274" s="208" t="s">
        <v>146</v>
      </c>
      <c r="AU274" s="208" t="s">
        <v>81</v>
      </c>
      <c r="AY274" s="3" t="s">
        <v>14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1</v>
      </c>
      <c r="BM274" s="208" t="s">
        <v>597</v>
      </c>
    </row>
    <row r="275" s="31" customFormat="true" ht="29.25" hidden="false" customHeight="false" outlineLevel="0" collapsed="false">
      <c r="A275" s="24"/>
      <c r="B275" s="25"/>
      <c r="C275" s="26"/>
      <c r="D275" s="210" t="s">
        <v>153</v>
      </c>
      <c r="E275" s="26"/>
      <c r="F275" s="211" t="s">
        <v>598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1</v>
      </c>
    </row>
    <row r="276" s="242" customFormat="true" ht="11.25" hidden="false" customHeight="false" outlineLevel="0" collapsed="false">
      <c r="B276" s="243"/>
      <c r="C276" s="244"/>
      <c r="D276" s="210" t="s">
        <v>157</v>
      </c>
      <c r="E276" s="245"/>
      <c r="F276" s="246" t="s">
        <v>599</v>
      </c>
      <c r="G276" s="244"/>
      <c r="H276" s="245"/>
      <c r="I276" s="247"/>
      <c r="J276" s="244"/>
      <c r="K276" s="244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57</v>
      </c>
      <c r="AU276" s="252" t="s">
        <v>81</v>
      </c>
      <c r="AV276" s="242" t="s">
        <v>79</v>
      </c>
      <c r="AW276" s="242" t="s">
        <v>32</v>
      </c>
      <c r="AX276" s="242" t="s">
        <v>71</v>
      </c>
      <c r="AY276" s="252" t="s">
        <v>144</v>
      </c>
    </row>
    <row r="277" s="216" customFormat="true" ht="11.25" hidden="false" customHeight="false" outlineLevel="0" collapsed="false">
      <c r="B277" s="217"/>
      <c r="C277" s="218"/>
      <c r="D277" s="210" t="s">
        <v>157</v>
      </c>
      <c r="E277" s="219"/>
      <c r="F277" s="220" t="s">
        <v>600</v>
      </c>
      <c r="G277" s="218"/>
      <c r="H277" s="221" t="n">
        <v>320</v>
      </c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7</v>
      </c>
      <c r="AU277" s="227" t="s">
        <v>81</v>
      </c>
      <c r="AV277" s="216" t="s">
        <v>81</v>
      </c>
      <c r="AW277" s="216" t="s">
        <v>32</v>
      </c>
      <c r="AX277" s="216" t="s">
        <v>71</v>
      </c>
      <c r="AY277" s="227" t="s">
        <v>144</v>
      </c>
    </row>
    <row r="278" s="31" customFormat="true" ht="14.25" hidden="false" customHeight="true" outlineLevel="0" collapsed="false">
      <c r="A278" s="24"/>
      <c r="B278" s="25"/>
      <c r="C278" s="228" t="s">
        <v>601</v>
      </c>
      <c r="D278" s="228" t="s">
        <v>291</v>
      </c>
      <c r="E278" s="229" t="s">
        <v>602</v>
      </c>
      <c r="F278" s="230" t="s">
        <v>603</v>
      </c>
      <c r="G278" s="231" t="s">
        <v>149</v>
      </c>
      <c r="H278" s="232" t="n">
        <v>326.4</v>
      </c>
      <c r="I278" s="233"/>
      <c r="J278" s="234" t="n">
        <f aca="false">ROUND(I278*H278,2)</f>
        <v>0</v>
      </c>
      <c r="K278" s="230" t="s">
        <v>150</v>
      </c>
      <c r="L278" s="235"/>
      <c r="M278" s="236"/>
      <c r="N278" s="237" t="s">
        <v>42</v>
      </c>
      <c r="O278" s="67"/>
      <c r="P278" s="206" t="n">
        <f aca="false">O278*H278</f>
        <v>0</v>
      </c>
      <c r="Q278" s="206" t="n">
        <v>0.113</v>
      </c>
      <c r="R278" s="206" t="n">
        <f aca="false">Q278*H278</f>
        <v>36.883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5</v>
      </c>
      <c r="AT278" s="208" t="s">
        <v>291</v>
      </c>
      <c r="AU278" s="208" t="s">
        <v>81</v>
      </c>
      <c r="AY278" s="3" t="s">
        <v>14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1</v>
      </c>
      <c r="BM278" s="208" t="s">
        <v>604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53</v>
      </c>
      <c r="E279" s="26"/>
      <c r="F279" s="211" t="s">
        <v>60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1</v>
      </c>
    </row>
    <row r="280" s="216" customFormat="true" ht="11.25" hidden="false" customHeight="false" outlineLevel="0" collapsed="false">
      <c r="B280" s="217"/>
      <c r="C280" s="218"/>
      <c r="D280" s="210" t="s">
        <v>157</v>
      </c>
      <c r="E280" s="218"/>
      <c r="F280" s="220" t="s">
        <v>605</v>
      </c>
      <c r="G280" s="218"/>
      <c r="H280" s="221" t="n">
        <v>326.4</v>
      </c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57</v>
      </c>
      <c r="AU280" s="227" t="s">
        <v>81</v>
      </c>
      <c r="AV280" s="216" t="s">
        <v>81</v>
      </c>
      <c r="AW280" s="216" t="s">
        <v>4</v>
      </c>
      <c r="AX280" s="216" t="s">
        <v>79</v>
      </c>
      <c r="AY280" s="227" t="s">
        <v>144</v>
      </c>
    </row>
    <row r="281" s="31" customFormat="true" ht="14.25" hidden="false" customHeight="true" outlineLevel="0" collapsed="false">
      <c r="A281" s="24"/>
      <c r="B281" s="25"/>
      <c r="C281" s="197" t="s">
        <v>606</v>
      </c>
      <c r="D281" s="197" t="s">
        <v>146</v>
      </c>
      <c r="E281" s="198" t="s">
        <v>607</v>
      </c>
      <c r="F281" s="199" t="s">
        <v>608</v>
      </c>
      <c r="G281" s="200" t="s">
        <v>286</v>
      </c>
      <c r="H281" s="201" t="n">
        <v>213.928</v>
      </c>
      <c r="I281" s="202"/>
      <c r="J281" s="203" t="n">
        <f aca="false">ROUND(I281*H281,2)</f>
        <v>0</v>
      </c>
      <c r="K281" s="199" t="s">
        <v>150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0036</v>
      </c>
      <c r="R281" s="206" t="n">
        <f aca="false">Q281*H281</f>
        <v>0.770140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1</v>
      </c>
      <c r="AT281" s="208" t="s">
        <v>146</v>
      </c>
      <c r="AU281" s="208" t="s">
        <v>81</v>
      </c>
      <c r="AY281" s="3" t="s">
        <v>14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1</v>
      </c>
      <c r="BM281" s="208" t="s">
        <v>609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53</v>
      </c>
      <c r="E282" s="26"/>
      <c r="F282" s="211" t="s">
        <v>61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81</v>
      </c>
    </row>
    <row r="283" s="216" customFormat="true" ht="11.25" hidden="false" customHeight="false" outlineLevel="0" collapsed="false">
      <c r="B283" s="217"/>
      <c r="C283" s="218"/>
      <c r="D283" s="210" t="s">
        <v>157</v>
      </c>
      <c r="E283" s="219"/>
      <c r="F283" s="220" t="s">
        <v>611</v>
      </c>
      <c r="G283" s="218"/>
      <c r="H283" s="221" t="n">
        <v>213.928</v>
      </c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57</v>
      </c>
      <c r="AU283" s="227" t="s">
        <v>81</v>
      </c>
      <c r="AV283" s="216" t="s">
        <v>81</v>
      </c>
      <c r="AW283" s="216" t="s">
        <v>32</v>
      </c>
      <c r="AX283" s="216" t="s">
        <v>71</v>
      </c>
      <c r="AY283" s="227" t="s">
        <v>144</v>
      </c>
    </row>
    <row r="284" s="180" customFormat="true" ht="22.5" hidden="false" customHeight="true" outlineLevel="0" collapsed="false">
      <c r="B284" s="181"/>
      <c r="C284" s="182"/>
      <c r="D284" s="183" t="s">
        <v>70</v>
      </c>
      <c r="E284" s="195" t="s">
        <v>201</v>
      </c>
      <c r="F284" s="195" t="s">
        <v>282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329)</f>
        <v>0</v>
      </c>
      <c r="Q284" s="189"/>
      <c r="R284" s="190" t="n">
        <f aca="false">SUM(R285:R329)</f>
        <v>1090.00736856</v>
      </c>
      <c r="S284" s="189"/>
      <c r="T284" s="191" t="n">
        <f aca="false">SUM(T285:T329)</f>
        <v>0</v>
      </c>
      <c r="AR284" s="192" t="s">
        <v>79</v>
      </c>
      <c r="AT284" s="193" t="s">
        <v>70</v>
      </c>
      <c r="AU284" s="193" t="s">
        <v>79</v>
      </c>
      <c r="AY284" s="192" t="s">
        <v>144</v>
      </c>
      <c r="BK284" s="194" t="n">
        <f aca="false">SUM(BK285:BK329)</f>
        <v>0</v>
      </c>
    </row>
    <row r="285" s="31" customFormat="true" ht="24" hidden="false" customHeight="true" outlineLevel="0" collapsed="false">
      <c r="A285" s="24"/>
      <c r="B285" s="25"/>
      <c r="C285" s="197" t="s">
        <v>612</v>
      </c>
      <c r="D285" s="197" t="s">
        <v>146</v>
      </c>
      <c r="E285" s="198" t="s">
        <v>613</v>
      </c>
      <c r="F285" s="199" t="s">
        <v>614</v>
      </c>
      <c r="G285" s="200" t="s">
        <v>286</v>
      </c>
      <c r="H285" s="201" t="n">
        <v>2150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.0283</v>
      </c>
      <c r="R285" s="206" t="n">
        <f aca="false">Q285*H285</f>
        <v>60.84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1</v>
      </c>
      <c r="AT285" s="208" t="s">
        <v>146</v>
      </c>
      <c r="AU285" s="208" t="s">
        <v>81</v>
      </c>
      <c r="AY285" s="3" t="s">
        <v>14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1</v>
      </c>
      <c r="BM285" s="208" t="s">
        <v>615</v>
      </c>
    </row>
    <row r="286" s="31" customFormat="true" ht="19.5" hidden="false" customHeight="false" outlineLevel="0" collapsed="false">
      <c r="A286" s="24"/>
      <c r="B286" s="25"/>
      <c r="C286" s="26"/>
      <c r="D286" s="210" t="s">
        <v>153</v>
      </c>
      <c r="E286" s="26"/>
      <c r="F286" s="211" t="s">
        <v>61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3</v>
      </c>
      <c r="AU286" s="3" t="s">
        <v>81</v>
      </c>
    </row>
    <row r="287" s="216" customFormat="true" ht="11.25" hidden="false" customHeight="false" outlineLevel="0" collapsed="false">
      <c r="B287" s="217"/>
      <c r="C287" s="218"/>
      <c r="D287" s="210" t="s">
        <v>157</v>
      </c>
      <c r="E287" s="219"/>
      <c r="F287" s="220" t="s">
        <v>617</v>
      </c>
      <c r="G287" s="218"/>
      <c r="H287" s="221" t="n">
        <v>2150</v>
      </c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57</v>
      </c>
      <c r="AU287" s="227" t="s">
        <v>81</v>
      </c>
      <c r="AV287" s="216" t="s">
        <v>81</v>
      </c>
      <c r="AW287" s="216" t="s">
        <v>32</v>
      </c>
      <c r="AX287" s="216" t="s">
        <v>71</v>
      </c>
      <c r="AY287" s="227" t="s">
        <v>144</v>
      </c>
    </row>
    <row r="288" s="31" customFormat="true" ht="14.25" hidden="false" customHeight="true" outlineLevel="0" collapsed="false">
      <c r="A288" s="24"/>
      <c r="B288" s="25"/>
      <c r="C288" s="197" t="s">
        <v>618</v>
      </c>
      <c r="D288" s="197" t="s">
        <v>146</v>
      </c>
      <c r="E288" s="198" t="s">
        <v>619</v>
      </c>
      <c r="F288" s="199" t="s">
        <v>620</v>
      </c>
      <c r="G288" s="200" t="s">
        <v>172</v>
      </c>
      <c r="H288" s="201" t="n">
        <v>269</v>
      </c>
      <c r="I288" s="202"/>
      <c r="J288" s="203" t="n">
        <f aca="false">ROUND(I288*H288,2)</f>
        <v>0</v>
      </c>
      <c r="K288" s="199" t="s">
        <v>150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1</v>
      </c>
      <c r="AT288" s="208" t="s">
        <v>146</v>
      </c>
      <c r="AU288" s="208" t="s">
        <v>81</v>
      </c>
      <c r="AY288" s="3" t="s">
        <v>14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1</v>
      </c>
      <c r="BM288" s="208" t="s">
        <v>621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53</v>
      </c>
      <c r="E289" s="26"/>
      <c r="F289" s="211" t="s">
        <v>62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81</v>
      </c>
    </row>
    <row r="290" s="216" customFormat="true" ht="11.25" hidden="false" customHeight="false" outlineLevel="0" collapsed="false">
      <c r="B290" s="217"/>
      <c r="C290" s="218"/>
      <c r="D290" s="210" t="s">
        <v>157</v>
      </c>
      <c r="E290" s="219"/>
      <c r="F290" s="220" t="s">
        <v>623</v>
      </c>
      <c r="G290" s="218"/>
      <c r="H290" s="221" t="n">
        <v>225</v>
      </c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57</v>
      </c>
      <c r="AU290" s="227" t="s">
        <v>81</v>
      </c>
      <c r="AV290" s="216" t="s">
        <v>81</v>
      </c>
      <c r="AW290" s="216" t="s">
        <v>32</v>
      </c>
      <c r="AX290" s="216" t="s">
        <v>71</v>
      </c>
      <c r="AY290" s="227" t="s">
        <v>144</v>
      </c>
    </row>
    <row r="291" s="216" customFormat="true" ht="11.25" hidden="false" customHeight="false" outlineLevel="0" collapsed="false">
      <c r="B291" s="217"/>
      <c r="C291" s="218"/>
      <c r="D291" s="210" t="s">
        <v>157</v>
      </c>
      <c r="E291" s="219"/>
      <c r="F291" s="220" t="s">
        <v>624</v>
      </c>
      <c r="G291" s="218"/>
      <c r="H291" s="221" t="n">
        <v>44</v>
      </c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57</v>
      </c>
      <c r="AU291" s="227" t="s">
        <v>81</v>
      </c>
      <c r="AV291" s="216" t="s">
        <v>81</v>
      </c>
      <c r="AW291" s="216" t="s">
        <v>32</v>
      </c>
      <c r="AX291" s="216" t="s">
        <v>71</v>
      </c>
      <c r="AY291" s="227" t="s">
        <v>144</v>
      </c>
    </row>
    <row r="292" s="31" customFormat="true" ht="14.25" hidden="false" customHeight="true" outlineLevel="0" collapsed="false">
      <c r="A292" s="24"/>
      <c r="B292" s="25"/>
      <c r="C292" s="228" t="s">
        <v>625</v>
      </c>
      <c r="D292" s="228" t="s">
        <v>291</v>
      </c>
      <c r="E292" s="229" t="s">
        <v>626</v>
      </c>
      <c r="F292" s="230" t="s">
        <v>627</v>
      </c>
      <c r="G292" s="231" t="s">
        <v>172</v>
      </c>
      <c r="H292" s="232" t="n">
        <v>269</v>
      </c>
      <c r="I292" s="233"/>
      <c r="J292" s="234" t="n">
        <f aca="false">ROUND(I292*H292,2)</f>
        <v>0</v>
      </c>
      <c r="K292" s="230" t="s">
        <v>150</v>
      </c>
      <c r="L292" s="235"/>
      <c r="M292" s="236"/>
      <c r="N292" s="237" t="s">
        <v>42</v>
      </c>
      <c r="O292" s="67"/>
      <c r="P292" s="206" t="n">
        <f aca="false">O292*H292</f>
        <v>0</v>
      </c>
      <c r="Q292" s="206" t="n">
        <v>0.0021</v>
      </c>
      <c r="R292" s="206" t="n">
        <f aca="false">Q292*H292</f>
        <v>0.5649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95</v>
      </c>
      <c r="AT292" s="208" t="s">
        <v>291</v>
      </c>
      <c r="AU292" s="208" t="s">
        <v>81</v>
      </c>
      <c r="AY292" s="3" t="s">
        <v>14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1</v>
      </c>
      <c r="BM292" s="208" t="s">
        <v>628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53</v>
      </c>
      <c r="E293" s="26"/>
      <c r="F293" s="211" t="s">
        <v>62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1</v>
      </c>
    </row>
    <row r="294" s="31" customFormat="true" ht="14.25" hidden="false" customHeight="true" outlineLevel="0" collapsed="false">
      <c r="A294" s="24"/>
      <c r="B294" s="25"/>
      <c r="C294" s="197" t="s">
        <v>629</v>
      </c>
      <c r="D294" s="197" t="s">
        <v>146</v>
      </c>
      <c r="E294" s="198" t="s">
        <v>630</v>
      </c>
      <c r="F294" s="199" t="s">
        <v>631</v>
      </c>
      <c r="G294" s="200" t="s">
        <v>286</v>
      </c>
      <c r="H294" s="201" t="n">
        <v>270</v>
      </c>
      <c r="I294" s="202"/>
      <c r="J294" s="203" t="n">
        <f aca="false">ROUND(I294*H294,2)</f>
        <v>0</v>
      </c>
      <c r="K294" s="199" t="s">
        <v>150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1554</v>
      </c>
      <c r="R294" s="206" t="n">
        <f aca="false">Q294*H294</f>
        <v>41.95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1</v>
      </c>
      <c r="AT294" s="208" t="s">
        <v>146</v>
      </c>
      <c r="AU294" s="208" t="s">
        <v>81</v>
      </c>
      <c r="AY294" s="3" t="s">
        <v>14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1</v>
      </c>
      <c r="BM294" s="208" t="s">
        <v>632</v>
      </c>
    </row>
    <row r="295" s="31" customFormat="true" ht="19.5" hidden="false" customHeight="false" outlineLevel="0" collapsed="false">
      <c r="A295" s="24"/>
      <c r="B295" s="25"/>
      <c r="C295" s="26"/>
      <c r="D295" s="210" t="s">
        <v>153</v>
      </c>
      <c r="E295" s="26"/>
      <c r="F295" s="211" t="s">
        <v>63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1</v>
      </c>
    </row>
    <row r="296" s="216" customFormat="true" ht="11.25" hidden="false" customHeight="false" outlineLevel="0" collapsed="false">
      <c r="B296" s="217"/>
      <c r="C296" s="218"/>
      <c r="D296" s="210" t="s">
        <v>157</v>
      </c>
      <c r="E296" s="219"/>
      <c r="F296" s="220" t="s">
        <v>634</v>
      </c>
      <c r="G296" s="218"/>
      <c r="H296" s="221" t="n">
        <v>270</v>
      </c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7</v>
      </c>
      <c r="AU296" s="227" t="s">
        <v>81</v>
      </c>
      <c r="AV296" s="216" t="s">
        <v>81</v>
      </c>
      <c r="AW296" s="216" t="s">
        <v>32</v>
      </c>
      <c r="AX296" s="216" t="s">
        <v>71</v>
      </c>
      <c r="AY296" s="227" t="s">
        <v>144</v>
      </c>
    </row>
    <row r="297" s="31" customFormat="true" ht="14.25" hidden="false" customHeight="true" outlineLevel="0" collapsed="false">
      <c r="A297" s="24"/>
      <c r="B297" s="25"/>
      <c r="C297" s="228" t="s">
        <v>635</v>
      </c>
      <c r="D297" s="228" t="s">
        <v>291</v>
      </c>
      <c r="E297" s="229" t="s">
        <v>636</v>
      </c>
      <c r="F297" s="230" t="s">
        <v>637</v>
      </c>
      <c r="G297" s="231" t="s">
        <v>286</v>
      </c>
      <c r="H297" s="232" t="n">
        <v>270</v>
      </c>
      <c r="I297" s="233"/>
      <c r="J297" s="234" t="n">
        <f aca="false">ROUND(I297*H297,2)</f>
        <v>0</v>
      </c>
      <c r="K297" s="230" t="s">
        <v>150</v>
      </c>
      <c r="L297" s="235"/>
      <c r="M297" s="236"/>
      <c r="N297" s="237" t="s">
        <v>42</v>
      </c>
      <c r="O297" s="67"/>
      <c r="P297" s="206" t="n">
        <f aca="false">O297*H297</f>
        <v>0</v>
      </c>
      <c r="Q297" s="206" t="n">
        <v>0.081</v>
      </c>
      <c r="R297" s="206" t="n">
        <f aca="false">Q297*H297</f>
        <v>21.87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95</v>
      </c>
      <c r="AT297" s="208" t="s">
        <v>291</v>
      </c>
      <c r="AU297" s="208" t="s">
        <v>81</v>
      </c>
      <c r="AY297" s="3" t="s">
        <v>14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1</v>
      </c>
      <c r="BM297" s="208" t="s">
        <v>638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53</v>
      </c>
      <c r="E298" s="26"/>
      <c r="F298" s="211" t="s">
        <v>63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3</v>
      </c>
      <c r="AU298" s="3" t="s">
        <v>81</v>
      </c>
    </row>
    <row r="299" s="31" customFormat="true" ht="14.25" hidden="false" customHeight="true" outlineLevel="0" collapsed="false">
      <c r="A299" s="24"/>
      <c r="B299" s="25"/>
      <c r="C299" s="197" t="s">
        <v>639</v>
      </c>
      <c r="D299" s="197" t="s">
        <v>146</v>
      </c>
      <c r="E299" s="198" t="s">
        <v>640</v>
      </c>
      <c r="F299" s="199" t="s">
        <v>641</v>
      </c>
      <c r="G299" s="200" t="s">
        <v>286</v>
      </c>
      <c r="H299" s="201" t="n">
        <v>275</v>
      </c>
      <c r="I299" s="202"/>
      <c r="J299" s="203" t="n">
        <f aca="false">ROUND(I299*H299,2)</f>
        <v>0</v>
      </c>
      <c r="K299" s="199" t="s">
        <v>150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10095</v>
      </c>
      <c r="R299" s="206" t="n">
        <f aca="false">Q299*H299</f>
        <v>27.7612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1</v>
      </c>
      <c r="AT299" s="208" t="s">
        <v>146</v>
      </c>
      <c r="AU299" s="208" t="s">
        <v>81</v>
      </c>
      <c r="AY299" s="3" t="s">
        <v>14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1</v>
      </c>
      <c r="BM299" s="208" t="s">
        <v>642</v>
      </c>
    </row>
    <row r="300" s="31" customFormat="true" ht="19.5" hidden="false" customHeight="false" outlineLevel="0" collapsed="false">
      <c r="A300" s="24"/>
      <c r="B300" s="25"/>
      <c r="C300" s="26"/>
      <c r="D300" s="210" t="s">
        <v>153</v>
      </c>
      <c r="E300" s="26"/>
      <c r="F300" s="211" t="s">
        <v>643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1</v>
      </c>
    </row>
    <row r="301" s="216" customFormat="true" ht="11.25" hidden="false" customHeight="false" outlineLevel="0" collapsed="false">
      <c r="B301" s="217"/>
      <c r="C301" s="218"/>
      <c r="D301" s="210" t="s">
        <v>157</v>
      </c>
      <c r="E301" s="219"/>
      <c r="F301" s="220" t="s">
        <v>644</v>
      </c>
      <c r="G301" s="218"/>
      <c r="H301" s="221" t="n">
        <v>275</v>
      </c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57</v>
      </c>
      <c r="AU301" s="227" t="s">
        <v>81</v>
      </c>
      <c r="AV301" s="216" t="s">
        <v>81</v>
      </c>
      <c r="AW301" s="216" t="s">
        <v>32</v>
      </c>
      <c r="AX301" s="216" t="s">
        <v>71</v>
      </c>
      <c r="AY301" s="227" t="s">
        <v>144</v>
      </c>
    </row>
    <row r="302" s="31" customFormat="true" ht="14.25" hidden="false" customHeight="true" outlineLevel="0" collapsed="false">
      <c r="A302" s="24"/>
      <c r="B302" s="25"/>
      <c r="C302" s="228" t="s">
        <v>645</v>
      </c>
      <c r="D302" s="228" t="s">
        <v>291</v>
      </c>
      <c r="E302" s="229" t="s">
        <v>646</v>
      </c>
      <c r="F302" s="230" t="s">
        <v>647</v>
      </c>
      <c r="G302" s="231" t="s">
        <v>286</v>
      </c>
      <c r="H302" s="232" t="n">
        <v>275</v>
      </c>
      <c r="I302" s="233"/>
      <c r="J302" s="234" t="n">
        <f aca="false">ROUND(I302*H302,2)</f>
        <v>0</v>
      </c>
      <c r="K302" s="230" t="s">
        <v>150</v>
      </c>
      <c r="L302" s="235"/>
      <c r="M302" s="236"/>
      <c r="N302" s="237" t="s">
        <v>42</v>
      </c>
      <c r="O302" s="67"/>
      <c r="P302" s="206" t="n">
        <f aca="false">O302*H302</f>
        <v>0</v>
      </c>
      <c r="Q302" s="206" t="n">
        <v>0.0335</v>
      </c>
      <c r="R302" s="206" t="n">
        <f aca="false">Q302*H302</f>
        <v>9.212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95</v>
      </c>
      <c r="AT302" s="208" t="s">
        <v>291</v>
      </c>
      <c r="AU302" s="208" t="s">
        <v>81</v>
      </c>
      <c r="AY302" s="3" t="s">
        <v>14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1</v>
      </c>
      <c r="BM302" s="208" t="s">
        <v>648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53</v>
      </c>
      <c r="E303" s="26"/>
      <c r="F303" s="211" t="s">
        <v>64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1</v>
      </c>
    </row>
    <row r="304" s="31" customFormat="true" ht="14.25" hidden="false" customHeight="true" outlineLevel="0" collapsed="false">
      <c r="A304" s="24"/>
      <c r="B304" s="25"/>
      <c r="C304" s="197" t="s">
        <v>649</v>
      </c>
      <c r="D304" s="197" t="s">
        <v>146</v>
      </c>
      <c r="E304" s="198" t="s">
        <v>650</v>
      </c>
      <c r="F304" s="199" t="s">
        <v>651</v>
      </c>
      <c r="G304" s="200" t="s">
        <v>286</v>
      </c>
      <c r="H304" s="201" t="n">
        <v>50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.00017</v>
      </c>
      <c r="R304" s="206" t="n">
        <f aca="false">Q304*H304</f>
        <v>0.08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1</v>
      </c>
      <c r="AT304" s="208" t="s">
        <v>146</v>
      </c>
      <c r="AU304" s="208" t="s">
        <v>81</v>
      </c>
      <c r="AY304" s="3" t="s">
        <v>14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1</v>
      </c>
      <c r="BM304" s="208" t="s">
        <v>652</v>
      </c>
    </row>
    <row r="305" s="31" customFormat="true" ht="19.5" hidden="false" customHeight="false" outlineLevel="0" collapsed="false">
      <c r="A305" s="24"/>
      <c r="B305" s="25"/>
      <c r="C305" s="26"/>
      <c r="D305" s="210" t="s">
        <v>153</v>
      </c>
      <c r="E305" s="26"/>
      <c r="F305" s="211" t="s">
        <v>65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1</v>
      </c>
    </row>
    <row r="306" s="216" customFormat="true" ht="11.25" hidden="false" customHeight="false" outlineLevel="0" collapsed="false">
      <c r="B306" s="217"/>
      <c r="C306" s="218"/>
      <c r="D306" s="210" t="s">
        <v>157</v>
      </c>
      <c r="E306" s="219"/>
      <c r="F306" s="220" t="s">
        <v>654</v>
      </c>
      <c r="G306" s="218"/>
      <c r="H306" s="221" t="n">
        <v>500</v>
      </c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7</v>
      </c>
      <c r="AU306" s="227" t="s">
        <v>81</v>
      </c>
      <c r="AV306" s="216" t="s">
        <v>81</v>
      </c>
      <c r="AW306" s="216" t="s">
        <v>32</v>
      </c>
      <c r="AX306" s="216" t="s">
        <v>71</v>
      </c>
      <c r="AY306" s="227" t="s">
        <v>144</v>
      </c>
    </row>
    <row r="307" s="31" customFormat="true" ht="14.25" hidden="false" customHeight="true" outlineLevel="0" collapsed="false">
      <c r="A307" s="24"/>
      <c r="B307" s="25"/>
      <c r="C307" s="197" t="s">
        <v>655</v>
      </c>
      <c r="D307" s="197" t="s">
        <v>146</v>
      </c>
      <c r="E307" s="198" t="s">
        <v>656</v>
      </c>
      <c r="F307" s="199" t="s">
        <v>657</v>
      </c>
      <c r="G307" s="200" t="s">
        <v>286</v>
      </c>
      <c r="H307" s="201" t="n">
        <v>450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.00034</v>
      </c>
      <c r="R307" s="206" t="n">
        <f aca="false">Q307*H307</f>
        <v>0.153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1</v>
      </c>
      <c r="AT307" s="208" t="s">
        <v>146</v>
      </c>
      <c r="AU307" s="208" t="s">
        <v>81</v>
      </c>
      <c r="AY307" s="3" t="s">
        <v>14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1</v>
      </c>
      <c r="BM307" s="208" t="s">
        <v>658</v>
      </c>
    </row>
    <row r="308" s="31" customFormat="true" ht="19.5" hidden="false" customHeight="false" outlineLevel="0" collapsed="false">
      <c r="A308" s="24"/>
      <c r="B308" s="25"/>
      <c r="C308" s="26"/>
      <c r="D308" s="210" t="s">
        <v>153</v>
      </c>
      <c r="E308" s="26"/>
      <c r="F308" s="211" t="s">
        <v>659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1</v>
      </c>
    </row>
    <row r="309" s="216" customFormat="true" ht="11.25" hidden="false" customHeight="false" outlineLevel="0" collapsed="false">
      <c r="B309" s="217"/>
      <c r="C309" s="218"/>
      <c r="D309" s="210" t="s">
        <v>157</v>
      </c>
      <c r="E309" s="219"/>
      <c r="F309" s="220" t="s">
        <v>660</v>
      </c>
      <c r="G309" s="218"/>
      <c r="H309" s="221" t="n">
        <v>450</v>
      </c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7</v>
      </c>
      <c r="AU309" s="227" t="s">
        <v>81</v>
      </c>
      <c r="AV309" s="216" t="s">
        <v>81</v>
      </c>
      <c r="AW309" s="216" t="s">
        <v>32</v>
      </c>
      <c r="AX309" s="216" t="s">
        <v>71</v>
      </c>
      <c r="AY309" s="227" t="s">
        <v>144</v>
      </c>
    </row>
    <row r="310" s="31" customFormat="true" ht="14.25" hidden="false" customHeight="true" outlineLevel="0" collapsed="false">
      <c r="A310" s="24"/>
      <c r="B310" s="25"/>
      <c r="C310" s="197" t="s">
        <v>661</v>
      </c>
      <c r="D310" s="197" t="s">
        <v>146</v>
      </c>
      <c r="E310" s="198" t="s">
        <v>662</v>
      </c>
      <c r="F310" s="199" t="s">
        <v>663</v>
      </c>
      <c r="G310" s="200" t="s">
        <v>286</v>
      </c>
      <c r="H310" s="201" t="n">
        <v>500</v>
      </c>
      <c r="I310" s="202"/>
      <c r="J310" s="203" t="n">
        <f aca="false">ROUND(I310*H310,2)</f>
        <v>0</v>
      </c>
      <c r="K310" s="199" t="s">
        <v>150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1</v>
      </c>
      <c r="AT310" s="208" t="s">
        <v>146</v>
      </c>
      <c r="AU310" s="208" t="s">
        <v>81</v>
      </c>
      <c r="AY310" s="3" t="s">
        <v>14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51</v>
      </c>
      <c r="BM310" s="208" t="s">
        <v>664</v>
      </c>
    </row>
    <row r="311" s="31" customFormat="true" ht="11.25" hidden="false" customHeight="false" outlineLevel="0" collapsed="false">
      <c r="A311" s="24"/>
      <c r="B311" s="25"/>
      <c r="C311" s="26"/>
      <c r="D311" s="210" t="s">
        <v>153</v>
      </c>
      <c r="E311" s="26"/>
      <c r="F311" s="211" t="s">
        <v>66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3</v>
      </c>
      <c r="AU311" s="3" t="s">
        <v>81</v>
      </c>
    </row>
    <row r="312" s="216" customFormat="true" ht="11.25" hidden="false" customHeight="false" outlineLevel="0" collapsed="false">
      <c r="B312" s="217"/>
      <c r="C312" s="218"/>
      <c r="D312" s="210" t="s">
        <v>157</v>
      </c>
      <c r="E312" s="219"/>
      <c r="F312" s="220" t="s">
        <v>654</v>
      </c>
      <c r="G312" s="218"/>
      <c r="H312" s="221" t="n">
        <v>500</v>
      </c>
      <c r="I312" s="222"/>
      <c r="J312" s="218"/>
      <c r="K312" s="218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57</v>
      </c>
      <c r="AU312" s="227" t="s">
        <v>81</v>
      </c>
      <c r="AV312" s="216" t="s">
        <v>81</v>
      </c>
      <c r="AW312" s="216" t="s">
        <v>32</v>
      </c>
      <c r="AX312" s="216" t="s">
        <v>71</v>
      </c>
      <c r="AY312" s="227" t="s">
        <v>144</v>
      </c>
    </row>
    <row r="313" s="31" customFormat="true" ht="14.25" hidden="false" customHeight="true" outlineLevel="0" collapsed="false">
      <c r="A313" s="24"/>
      <c r="B313" s="25"/>
      <c r="C313" s="197" t="s">
        <v>666</v>
      </c>
      <c r="D313" s="197" t="s">
        <v>146</v>
      </c>
      <c r="E313" s="198" t="s">
        <v>667</v>
      </c>
      <c r="F313" s="199" t="s">
        <v>668</v>
      </c>
      <c r="G313" s="200" t="s">
        <v>286</v>
      </c>
      <c r="H313" s="201" t="n">
        <v>250</v>
      </c>
      <c r="I313" s="202"/>
      <c r="J313" s="203" t="n">
        <f aca="false">ROUND(I313*H313,2)</f>
        <v>0</v>
      </c>
      <c r="K313" s="199" t="s">
        <v>150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1</v>
      </c>
      <c r="AT313" s="208" t="s">
        <v>146</v>
      </c>
      <c r="AU313" s="208" t="s">
        <v>81</v>
      </c>
      <c r="AY313" s="3" t="s">
        <v>14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1</v>
      </c>
      <c r="BM313" s="208" t="s">
        <v>669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53</v>
      </c>
      <c r="E314" s="26"/>
      <c r="F314" s="211" t="s">
        <v>67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3</v>
      </c>
      <c r="AU314" s="3" t="s">
        <v>81</v>
      </c>
    </row>
    <row r="315" s="216" customFormat="true" ht="11.25" hidden="false" customHeight="false" outlineLevel="0" collapsed="false">
      <c r="B315" s="217"/>
      <c r="C315" s="218"/>
      <c r="D315" s="210" t="s">
        <v>157</v>
      </c>
      <c r="E315" s="219"/>
      <c r="F315" s="220" t="s">
        <v>671</v>
      </c>
      <c r="G315" s="218"/>
      <c r="H315" s="221" t="n">
        <v>250</v>
      </c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57</v>
      </c>
      <c r="AU315" s="227" t="s">
        <v>81</v>
      </c>
      <c r="AV315" s="216" t="s">
        <v>81</v>
      </c>
      <c r="AW315" s="216" t="s">
        <v>32</v>
      </c>
      <c r="AX315" s="216" t="s">
        <v>71</v>
      </c>
      <c r="AY315" s="227" t="s">
        <v>144</v>
      </c>
    </row>
    <row r="316" s="31" customFormat="true" ht="14.25" hidden="false" customHeight="true" outlineLevel="0" collapsed="false">
      <c r="A316" s="24"/>
      <c r="B316" s="25"/>
      <c r="C316" s="197" t="s">
        <v>672</v>
      </c>
      <c r="D316" s="197" t="s">
        <v>146</v>
      </c>
      <c r="E316" s="198" t="s">
        <v>673</v>
      </c>
      <c r="F316" s="199" t="s">
        <v>674</v>
      </c>
      <c r="G316" s="200" t="s">
        <v>286</v>
      </c>
      <c r="H316" s="201" t="n">
        <v>200</v>
      </c>
      <c r="I316" s="202"/>
      <c r="J316" s="203" t="n">
        <f aca="false">ROUND(I316*H316,2)</f>
        <v>0</v>
      </c>
      <c r="K316" s="199" t="s">
        <v>150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1</v>
      </c>
      <c r="AT316" s="208" t="s">
        <v>146</v>
      </c>
      <c r="AU316" s="208" t="s">
        <v>81</v>
      </c>
      <c r="AY316" s="3" t="s">
        <v>14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1</v>
      </c>
      <c r="BM316" s="208" t="s">
        <v>675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53</v>
      </c>
      <c r="E317" s="26"/>
      <c r="F317" s="211" t="s">
        <v>67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81</v>
      </c>
    </row>
    <row r="318" s="216" customFormat="true" ht="11.25" hidden="false" customHeight="false" outlineLevel="0" collapsed="false">
      <c r="B318" s="217"/>
      <c r="C318" s="218"/>
      <c r="D318" s="210" t="s">
        <v>157</v>
      </c>
      <c r="E318" s="219"/>
      <c r="F318" s="220" t="s">
        <v>677</v>
      </c>
      <c r="G318" s="218"/>
      <c r="H318" s="221" t="n">
        <v>200</v>
      </c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7</v>
      </c>
      <c r="AU318" s="227" t="s">
        <v>81</v>
      </c>
      <c r="AV318" s="216" t="s">
        <v>81</v>
      </c>
      <c r="AW318" s="216" t="s">
        <v>32</v>
      </c>
      <c r="AX318" s="216" t="s">
        <v>71</v>
      </c>
      <c r="AY318" s="227" t="s">
        <v>144</v>
      </c>
    </row>
    <row r="319" s="31" customFormat="true" ht="14.25" hidden="false" customHeight="true" outlineLevel="0" collapsed="false">
      <c r="A319" s="24"/>
      <c r="B319" s="25"/>
      <c r="C319" s="197" t="s">
        <v>678</v>
      </c>
      <c r="D319" s="197" t="s">
        <v>146</v>
      </c>
      <c r="E319" s="198" t="s">
        <v>679</v>
      </c>
      <c r="F319" s="199" t="s">
        <v>680</v>
      </c>
      <c r="G319" s="200" t="s">
        <v>286</v>
      </c>
      <c r="H319" s="201" t="n">
        <v>213.928</v>
      </c>
      <c r="I319" s="202"/>
      <c r="J319" s="203" t="n">
        <f aca="false">ROUND(I319*H319,2)</f>
        <v>0</v>
      </c>
      <c r="K319" s="199" t="s">
        <v>150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2E-005</v>
      </c>
      <c r="R319" s="206" t="n">
        <f aca="false">Q319*H319</f>
        <v>0.00427856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1</v>
      </c>
      <c r="AT319" s="208" t="s">
        <v>146</v>
      </c>
      <c r="AU319" s="208" t="s">
        <v>81</v>
      </c>
      <c r="AY319" s="3" t="s">
        <v>14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1</v>
      </c>
      <c r="BM319" s="208" t="s">
        <v>681</v>
      </c>
    </row>
    <row r="320" s="31" customFormat="true" ht="11.25" hidden="false" customHeight="false" outlineLevel="0" collapsed="false">
      <c r="A320" s="24"/>
      <c r="B320" s="25"/>
      <c r="C320" s="26"/>
      <c r="D320" s="210" t="s">
        <v>153</v>
      </c>
      <c r="E320" s="26"/>
      <c r="F320" s="211" t="s">
        <v>68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1</v>
      </c>
    </row>
    <row r="321" s="216" customFormat="true" ht="11.25" hidden="false" customHeight="false" outlineLevel="0" collapsed="false">
      <c r="B321" s="217"/>
      <c r="C321" s="218"/>
      <c r="D321" s="210" t="s">
        <v>157</v>
      </c>
      <c r="E321" s="219"/>
      <c r="F321" s="220" t="s">
        <v>611</v>
      </c>
      <c r="G321" s="218"/>
      <c r="H321" s="221" t="n">
        <v>213.928</v>
      </c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57</v>
      </c>
      <c r="AU321" s="227" t="s">
        <v>81</v>
      </c>
      <c r="AV321" s="216" t="s">
        <v>81</v>
      </c>
      <c r="AW321" s="216" t="s">
        <v>32</v>
      </c>
      <c r="AX321" s="216" t="s">
        <v>71</v>
      </c>
      <c r="AY321" s="227" t="s">
        <v>144</v>
      </c>
    </row>
    <row r="322" s="31" customFormat="true" ht="14.25" hidden="false" customHeight="true" outlineLevel="0" collapsed="false">
      <c r="A322" s="24"/>
      <c r="B322" s="25"/>
      <c r="C322" s="197" t="s">
        <v>683</v>
      </c>
      <c r="D322" s="197" t="s">
        <v>146</v>
      </c>
      <c r="E322" s="198" t="s">
        <v>684</v>
      </c>
      <c r="F322" s="199" t="s">
        <v>685</v>
      </c>
      <c r="G322" s="200" t="s">
        <v>286</v>
      </c>
      <c r="H322" s="201" t="n">
        <v>3454</v>
      </c>
      <c r="I322" s="202"/>
      <c r="J322" s="203" t="n">
        <f aca="false">ROUND(I322*H322,2)</f>
        <v>0</v>
      </c>
      <c r="K322" s="199" t="s">
        <v>150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.13096</v>
      </c>
      <c r="R322" s="206" t="n">
        <f aca="false">Q322*H322</f>
        <v>452.33584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1</v>
      </c>
      <c r="AT322" s="208" t="s">
        <v>146</v>
      </c>
      <c r="AU322" s="208" t="s">
        <v>81</v>
      </c>
      <c r="AY322" s="3" t="s">
        <v>14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1</v>
      </c>
      <c r="BM322" s="208" t="s">
        <v>686</v>
      </c>
    </row>
    <row r="323" s="31" customFormat="true" ht="19.5" hidden="false" customHeight="false" outlineLevel="0" collapsed="false">
      <c r="A323" s="24"/>
      <c r="B323" s="25"/>
      <c r="C323" s="26"/>
      <c r="D323" s="210" t="s">
        <v>153</v>
      </c>
      <c r="E323" s="26"/>
      <c r="F323" s="211" t="s">
        <v>68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1</v>
      </c>
    </row>
    <row r="324" s="216" customFormat="true" ht="11.25" hidden="false" customHeight="false" outlineLevel="0" collapsed="false">
      <c r="B324" s="217"/>
      <c r="C324" s="218"/>
      <c r="D324" s="210" t="s">
        <v>157</v>
      </c>
      <c r="E324" s="219"/>
      <c r="F324" s="220" t="s">
        <v>688</v>
      </c>
      <c r="G324" s="218"/>
      <c r="H324" s="221" t="n">
        <v>3146</v>
      </c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57</v>
      </c>
      <c r="AU324" s="227" t="s">
        <v>81</v>
      </c>
      <c r="AV324" s="216" t="s">
        <v>81</v>
      </c>
      <c r="AW324" s="216" t="s">
        <v>32</v>
      </c>
      <c r="AX324" s="216" t="s">
        <v>71</v>
      </c>
      <c r="AY324" s="227" t="s">
        <v>144</v>
      </c>
    </row>
    <row r="325" s="216" customFormat="true" ht="11.25" hidden="false" customHeight="false" outlineLevel="0" collapsed="false">
      <c r="B325" s="217"/>
      <c r="C325" s="218"/>
      <c r="D325" s="210" t="s">
        <v>157</v>
      </c>
      <c r="E325" s="219"/>
      <c r="F325" s="220" t="s">
        <v>689</v>
      </c>
      <c r="G325" s="218"/>
      <c r="H325" s="221" t="n">
        <v>308</v>
      </c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7</v>
      </c>
      <c r="AU325" s="227" t="s">
        <v>81</v>
      </c>
      <c r="AV325" s="216" t="s">
        <v>81</v>
      </c>
      <c r="AW325" s="216" t="s">
        <v>32</v>
      </c>
      <c r="AX325" s="216" t="s">
        <v>71</v>
      </c>
      <c r="AY325" s="227" t="s">
        <v>144</v>
      </c>
    </row>
    <row r="326" s="31" customFormat="true" ht="14.25" hidden="false" customHeight="true" outlineLevel="0" collapsed="false">
      <c r="A326" s="24"/>
      <c r="B326" s="25"/>
      <c r="C326" s="228" t="s">
        <v>690</v>
      </c>
      <c r="D326" s="228" t="s">
        <v>291</v>
      </c>
      <c r="E326" s="229" t="s">
        <v>691</v>
      </c>
      <c r="F326" s="230" t="s">
        <v>692</v>
      </c>
      <c r="G326" s="231" t="s">
        <v>286</v>
      </c>
      <c r="H326" s="232" t="n">
        <v>3546.4</v>
      </c>
      <c r="I326" s="233"/>
      <c r="J326" s="234" t="n">
        <f aca="false">ROUND(I326*H326,2)</f>
        <v>0</v>
      </c>
      <c r="K326" s="230" t="s">
        <v>150</v>
      </c>
      <c r="L326" s="235"/>
      <c r="M326" s="236"/>
      <c r="N326" s="237" t="s">
        <v>42</v>
      </c>
      <c r="O326" s="67"/>
      <c r="P326" s="206" t="n">
        <f aca="false">O326*H326</f>
        <v>0</v>
      </c>
      <c r="Q326" s="206" t="n">
        <v>0.134</v>
      </c>
      <c r="R326" s="206" t="n">
        <f aca="false">Q326*H326</f>
        <v>475.2176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95</v>
      </c>
      <c r="AT326" s="208" t="s">
        <v>291</v>
      </c>
      <c r="AU326" s="208" t="s">
        <v>81</v>
      </c>
      <c r="AY326" s="3" t="s">
        <v>14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1</v>
      </c>
      <c r="BM326" s="208" t="s">
        <v>693</v>
      </c>
    </row>
    <row r="327" s="31" customFormat="true" ht="11.25" hidden="false" customHeight="false" outlineLevel="0" collapsed="false">
      <c r="A327" s="24"/>
      <c r="B327" s="25"/>
      <c r="C327" s="26"/>
      <c r="D327" s="210" t="s">
        <v>153</v>
      </c>
      <c r="E327" s="26"/>
      <c r="F327" s="211" t="s">
        <v>69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81</v>
      </c>
    </row>
    <row r="328" s="216" customFormat="true" ht="11.25" hidden="false" customHeight="false" outlineLevel="0" collapsed="false">
      <c r="B328" s="217"/>
      <c r="C328" s="218"/>
      <c r="D328" s="210" t="s">
        <v>157</v>
      </c>
      <c r="E328" s="219"/>
      <c r="F328" s="220" t="s">
        <v>688</v>
      </c>
      <c r="G328" s="218"/>
      <c r="H328" s="221" t="n">
        <v>3146</v>
      </c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7</v>
      </c>
      <c r="AU328" s="227" t="s">
        <v>81</v>
      </c>
      <c r="AV328" s="216" t="s">
        <v>81</v>
      </c>
      <c r="AW328" s="216" t="s">
        <v>32</v>
      </c>
      <c r="AX328" s="216" t="s">
        <v>71</v>
      </c>
      <c r="AY328" s="227" t="s">
        <v>144</v>
      </c>
    </row>
    <row r="329" s="216" customFormat="true" ht="11.25" hidden="false" customHeight="false" outlineLevel="0" collapsed="false">
      <c r="B329" s="217"/>
      <c r="C329" s="218"/>
      <c r="D329" s="210" t="s">
        <v>157</v>
      </c>
      <c r="E329" s="219"/>
      <c r="F329" s="220" t="s">
        <v>694</v>
      </c>
      <c r="G329" s="218"/>
      <c r="H329" s="221" t="n">
        <v>400.4</v>
      </c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7</v>
      </c>
      <c r="AU329" s="227" t="s">
        <v>81</v>
      </c>
      <c r="AV329" s="216" t="s">
        <v>81</v>
      </c>
      <c r="AW329" s="216" t="s">
        <v>32</v>
      </c>
      <c r="AX329" s="216" t="s">
        <v>71</v>
      </c>
      <c r="AY329" s="227" t="s">
        <v>144</v>
      </c>
    </row>
    <row r="330" s="180" customFormat="true" ht="22.5" hidden="false" customHeight="true" outlineLevel="0" collapsed="false">
      <c r="B330" s="181"/>
      <c r="C330" s="182"/>
      <c r="D330" s="183" t="s">
        <v>70</v>
      </c>
      <c r="E330" s="195" t="s">
        <v>302</v>
      </c>
      <c r="F330" s="195" t="s">
        <v>303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34)</f>
        <v>0</v>
      </c>
      <c r="Q330" s="189"/>
      <c r="R330" s="190" t="n">
        <f aca="false">SUM(R331:R334)</f>
        <v>0</v>
      </c>
      <c r="S330" s="189"/>
      <c r="T330" s="191" t="n">
        <f aca="false">SUM(T331:T334)</f>
        <v>0</v>
      </c>
      <c r="AR330" s="192" t="s">
        <v>79</v>
      </c>
      <c r="AT330" s="193" t="s">
        <v>70</v>
      </c>
      <c r="AU330" s="193" t="s">
        <v>79</v>
      </c>
      <c r="AY330" s="192" t="s">
        <v>144</v>
      </c>
      <c r="BK330" s="194" t="n">
        <f aca="false">SUM(BK331:BK334)</f>
        <v>0</v>
      </c>
    </row>
    <row r="331" s="31" customFormat="true" ht="14.25" hidden="false" customHeight="true" outlineLevel="0" collapsed="false">
      <c r="A331" s="24"/>
      <c r="B331" s="25"/>
      <c r="C331" s="197" t="s">
        <v>695</v>
      </c>
      <c r="D331" s="197" t="s">
        <v>146</v>
      </c>
      <c r="E331" s="198" t="s">
        <v>696</v>
      </c>
      <c r="F331" s="199" t="s">
        <v>697</v>
      </c>
      <c r="G331" s="200" t="s">
        <v>307</v>
      </c>
      <c r="H331" s="201" t="n">
        <v>172.877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1</v>
      </c>
      <c r="AT331" s="208" t="s">
        <v>146</v>
      </c>
      <c r="AU331" s="208" t="s">
        <v>81</v>
      </c>
      <c r="AY331" s="3" t="s">
        <v>14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1</v>
      </c>
      <c r="BM331" s="208" t="s">
        <v>698</v>
      </c>
    </row>
    <row r="332" s="31" customFormat="true" ht="11.25" hidden="false" customHeight="false" outlineLevel="0" collapsed="false">
      <c r="A332" s="24"/>
      <c r="B332" s="25"/>
      <c r="C332" s="26"/>
      <c r="D332" s="210" t="s">
        <v>153</v>
      </c>
      <c r="E332" s="26"/>
      <c r="F332" s="211" t="s">
        <v>69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1</v>
      </c>
    </row>
    <row r="333" s="31" customFormat="true" ht="19.5" hidden="false" customHeight="false" outlineLevel="0" collapsed="false">
      <c r="A333" s="24"/>
      <c r="B333" s="25"/>
      <c r="C333" s="26"/>
      <c r="D333" s="210" t="s">
        <v>155</v>
      </c>
      <c r="E333" s="26"/>
      <c r="F333" s="215" t="s">
        <v>700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81</v>
      </c>
    </row>
    <row r="334" s="216" customFormat="true" ht="11.25" hidden="false" customHeight="false" outlineLevel="0" collapsed="false">
      <c r="B334" s="217"/>
      <c r="C334" s="218"/>
      <c r="D334" s="210" t="s">
        <v>157</v>
      </c>
      <c r="E334" s="219"/>
      <c r="F334" s="220" t="s">
        <v>701</v>
      </c>
      <c r="G334" s="218"/>
      <c r="H334" s="221" t="n">
        <v>172.877</v>
      </c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57</v>
      </c>
      <c r="AU334" s="227" t="s">
        <v>81</v>
      </c>
      <c r="AV334" s="216" t="s">
        <v>81</v>
      </c>
      <c r="AW334" s="216" t="s">
        <v>32</v>
      </c>
      <c r="AX334" s="216" t="s">
        <v>71</v>
      </c>
      <c r="AY334" s="227" t="s">
        <v>144</v>
      </c>
    </row>
    <row r="335" s="180" customFormat="true" ht="22.5" hidden="false" customHeight="true" outlineLevel="0" collapsed="false">
      <c r="B335" s="181"/>
      <c r="C335" s="182"/>
      <c r="D335" s="183" t="s">
        <v>70</v>
      </c>
      <c r="E335" s="195" t="s">
        <v>326</v>
      </c>
      <c r="F335" s="195" t="s">
        <v>327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39)</f>
        <v>0</v>
      </c>
      <c r="Q335" s="189"/>
      <c r="R335" s="190" t="n">
        <f aca="false">SUM(R336:R339)</f>
        <v>0</v>
      </c>
      <c r="S335" s="189"/>
      <c r="T335" s="191" t="n">
        <f aca="false">SUM(T336:T339)</f>
        <v>0</v>
      </c>
      <c r="AR335" s="192" t="s">
        <v>79</v>
      </c>
      <c r="AT335" s="193" t="s">
        <v>70</v>
      </c>
      <c r="AU335" s="193" t="s">
        <v>79</v>
      </c>
      <c r="AY335" s="192" t="s">
        <v>144</v>
      </c>
      <c r="BK335" s="194" t="n">
        <f aca="false">SUM(BK336:BK339)</f>
        <v>0</v>
      </c>
    </row>
    <row r="336" s="31" customFormat="true" ht="14.25" hidden="false" customHeight="true" outlineLevel="0" collapsed="false">
      <c r="A336" s="24"/>
      <c r="B336" s="25"/>
      <c r="C336" s="197" t="s">
        <v>702</v>
      </c>
      <c r="D336" s="197" t="s">
        <v>146</v>
      </c>
      <c r="E336" s="198" t="s">
        <v>703</v>
      </c>
      <c r="F336" s="199" t="s">
        <v>704</v>
      </c>
      <c r="G336" s="200" t="s">
        <v>307</v>
      </c>
      <c r="H336" s="201" t="n">
        <v>4477.483</v>
      </c>
      <c r="I336" s="202"/>
      <c r="J336" s="203" t="n">
        <f aca="false">ROUND(I336*H336,2)</f>
        <v>0</v>
      </c>
      <c r="K336" s="199" t="s">
        <v>150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1</v>
      </c>
      <c r="AT336" s="208" t="s">
        <v>146</v>
      </c>
      <c r="AU336" s="208" t="s">
        <v>81</v>
      </c>
      <c r="AY336" s="3" t="s">
        <v>14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1</v>
      </c>
      <c r="BM336" s="208" t="s">
        <v>705</v>
      </c>
    </row>
    <row r="337" s="31" customFormat="true" ht="19.5" hidden="false" customHeight="false" outlineLevel="0" collapsed="false">
      <c r="A337" s="24"/>
      <c r="B337" s="25"/>
      <c r="C337" s="26"/>
      <c r="D337" s="210" t="s">
        <v>153</v>
      </c>
      <c r="E337" s="26"/>
      <c r="F337" s="211" t="s">
        <v>70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3</v>
      </c>
      <c r="AU337" s="3" t="s">
        <v>81</v>
      </c>
    </row>
    <row r="338" s="31" customFormat="true" ht="14.25" hidden="false" customHeight="true" outlineLevel="0" collapsed="false">
      <c r="A338" s="24"/>
      <c r="B338" s="25"/>
      <c r="C338" s="197" t="s">
        <v>707</v>
      </c>
      <c r="D338" s="197" t="s">
        <v>146</v>
      </c>
      <c r="E338" s="198" t="s">
        <v>708</v>
      </c>
      <c r="F338" s="199" t="s">
        <v>709</v>
      </c>
      <c r="G338" s="200" t="s">
        <v>307</v>
      </c>
      <c r="H338" s="201" t="n">
        <v>4477.483</v>
      </c>
      <c r="I338" s="202"/>
      <c r="J338" s="203" t="n">
        <f aca="false">ROUND(I338*H338,2)</f>
        <v>0</v>
      </c>
      <c r="K338" s="199" t="s">
        <v>150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1</v>
      </c>
      <c r="AT338" s="208" t="s">
        <v>146</v>
      </c>
      <c r="AU338" s="208" t="s">
        <v>81</v>
      </c>
      <c r="AY338" s="3" t="s">
        <v>14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1</v>
      </c>
      <c r="BM338" s="208" t="s">
        <v>710</v>
      </c>
    </row>
    <row r="339" s="31" customFormat="true" ht="19.5" hidden="false" customHeight="false" outlineLevel="0" collapsed="false">
      <c r="A339" s="24"/>
      <c r="B339" s="25"/>
      <c r="C339" s="26"/>
      <c r="D339" s="210" t="s">
        <v>153</v>
      </c>
      <c r="E339" s="26"/>
      <c r="F339" s="211" t="s">
        <v>711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1</v>
      </c>
    </row>
    <row r="340" s="180" customFormat="true" ht="25.5" hidden="false" customHeight="true" outlineLevel="0" collapsed="false">
      <c r="B340" s="181"/>
      <c r="C340" s="182"/>
      <c r="D340" s="183" t="s">
        <v>70</v>
      </c>
      <c r="E340" s="184" t="s">
        <v>712</v>
      </c>
      <c r="F340" s="184" t="s">
        <v>713</v>
      </c>
      <c r="G340" s="182"/>
      <c r="H340" s="182"/>
      <c r="I340" s="185"/>
      <c r="J340" s="186" t="n">
        <f aca="false">BK340</f>
        <v>0</v>
      </c>
      <c r="K340" s="182"/>
      <c r="L340" s="187"/>
      <c r="M340" s="188"/>
      <c r="N340" s="189"/>
      <c r="O340" s="189"/>
      <c r="P340" s="190" t="n">
        <f aca="false">P341</f>
        <v>0</v>
      </c>
      <c r="Q340" s="189"/>
      <c r="R340" s="190" t="n">
        <f aca="false">R341</f>
        <v>0.087</v>
      </c>
      <c r="S340" s="189"/>
      <c r="T340" s="191" t="n">
        <f aca="false">T341</f>
        <v>0</v>
      </c>
      <c r="AR340" s="192" t="s">
        <v>81</v>
      </c>
      <c r="AT340" s="193" t="s">
        <v>70</v>
      </c>
      <c r="AU340" s="193" t="s">
        <v>71</v>
      </c>
      <c r="AY340" s="192" t="s">
        <v>144</v>
      </c>
      <c r="BK340" s="194" t="n">
        <f aca="false">BK341</f>
        <v>0</v>
      </c>
    </row>
    <row r="341" s="180" customFormat="true" ht="22.5" hidden="false" customHeight="true" outlineLevel="0" collapsed="false">
      <c r="B341" s="181"/>
      <c r="C341" s="182"/>
      <c r="D341" s="183" t="s">
        <v>70</v>
      </c>
      <c r="E341" s="195" t="s">
        <v>714</v>
      </c>
      <c r="F341" s="195" t="s">
        <v>715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57)</f>
        <v>0</v>
      </c>
      <c r="Q341" s="189"/>
      <c r="R341" s="190" t="n">
        <f aca="false">SUM(R342:R357)</f>
        <v>0.087</v>
      </c>
      <c r="S341" s="189"/>
      <c r="T341" s="191" t="n">
        <f aca="false">SUM(T342:T357)</f>
        <v>0</v>
      </c>
      <c r="AR341" s="192" t="s">
        <v>81</v>
      </c>
      <c r="AT341" s="193" t="s">
        <v>70</v>
      </c>
      <c r="AU341" s="193" t="s">
        <v>79</v>
      </c>
      <c r="AY341" s="192" t="s">
        <v>144</v>
      </c>
      <c r="BK341" s="194" t="n">
        <f aca="false">SUM(BK342:BK357)</f>
        <v>0</v>
      </c>
    </row>
    <row r="342" s="31" customFormat="true" ht="14.25" hidden="false" customHeight="true" outlineLevel="0" collapsed="false">
      <c r="A342" s="24"/>
      <c r="B342" s="25"/>
      <c r="C342" s="197" t="s">
        <v>716</v>
      </c>
      <c r="D342" s="197" t="s">
        <v>146</v>
      </c>
      <c r="E342" s="198" t="s">
        <v>717</v>
      </c>
      <c r="F342" s="199" t="s">
        <v>718</v>
      </c>
      <c r="G342" s="200" t="s">
        <v>149</v>
      </c>
      <c r="H342" s="201" t="n">
        <v>78</v>
      </c>
      <c r="I342" s="202"/>
      <c r="J342" s="203" t="n">
        <f aca="false">ROUND(I342*H342,2)</f>
        <v>0</v>
      </c>
      <c r="K342" s="199" t="s">
        <v>150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40</v>
      </c>
      <c r="AT342" s="208" t="s">
        <v>146</v>
      </c>
      <c r="AU342" s="208" t="s">
        <v>81</v>
      </c>
      <c r="AY342" s="3" t="s">
        <v>14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40</v>
      </c>
      <c r="BM342" s="208" t="s">
        <v>719</v>
      </c>
    </row>
    <row r="343" s="31" customFormat="true" ht="11.25" hidden="false" customHeight="false" outlineLevel="0" collapsed="false">
      <c r="A343" s="24"/>
      <c r="B343" s="25"/>
      <c r="C343" s="26"/>
      <c r="D343" s="210" t="s">
        <v>153</v>
      </c>
      <c r="E343" s="26"/>
      <c r="F343" s="211" t="s">
        <v>720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3</v>
      </c>
      <c r="AU343" s="3" t="s">
        <v>81</v>
      </c>
    </row>
    <row r="344" s="242" customFormat="true" ht="11.25" hidden="false" customHeight="false" outlineLevel="0" collapsed="false">
      <c r="B344" s="243"/>
      <c r="C344" s="244"/>
      <c r="D344" s="210" t="s">
        <v>157</v>
      </c>
      <c r="E344" s="245"/>
      <c r="F344" s="246" t="s">
        <v>721</v>
      </c>
      <c r="G344" s="244"/>
      <c r="H344" s="245"/>
      <c r="I344" s="247"/>
      <c r="J344" s="244"/>
      <c r="K344" s="244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57</v>
      </c>
      <c r="AU344" s="252" t="s">
        <v>81</v>
      </c>
      <c r="AV344" s="242" t="s">
        <v>79</v>
      </c>
      <c r="AW344" s="242" t="s">
        <v>32</v>
      </c>
      <c r="AX344" s="242" t="s">
        <v>71</v>
      </c>
      <c r="AY344" s="252" t="s">
        <v>144</v>
      </c>
    </row>
    <row r="345" s="216" customFormat="true" ht="11.25" hidden="false" customHeight="false" outlineLevel="0" collapsed="false">
      <c r="B345" s="217"/>
      <c r="C345" s="218"/>
      <c r="D345" s="210" t="s">
        <v>157</v>
      </c>
      <c r="E345" s="219"/>
      <c r="F345" s="220" t="s">
        <v>722</v>
      </c>
      <c r="G345" s="218"/>
      <c r="H345" s="221" t="n">
        <v>30</v>
      </c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7</v>
      </c>
      <c r="AU345" s="227" t="s">
        <v>81</v>
      </c>
      <c r="AV345" s="216" t="s">
        <v>81</v>
      </c>
      <c r="AW345" s="216" t="s">
        <v>32</v>
      </c>
      <c r="AX345" s="216" t="s">
        <v>71</v>
      </c>
      <c r="AY345" s="227" t="s">
        <v>144</v>
      </c>
    </row>
    <row r="346" s="216" customFormat="true" ht="11.25" hidden="false" customHeight="false" outlineLevel="0" collapsed="false">
      <c r="B346" s="217"/>
      <c r="C346" s="218"/>
      <c r="D346" s="210" t="s">
        <v>157</v>
      </c>
      <c r="E346" s="219"/>
      <c r="F346" s="220" t="s">
        <v>723</v>
      </c>
      <c r="G346" s="218"/>
      <c r="H346" s="221" t="n">
        <v>48</v>
      </c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57</v>
      </c>
      <c r="AU346" s="227" t="s">
        <v>81</v>
      </c>
      <c r="AV346" s="216" t="s">
        <v>81</v>
      </c>
      <c r="AW346" s="216" t="s">
        <v>32</v>
      </c>
      <c r="AX346" s="216" t="s">
        <v>71</v>
      </c>
      <c r="AY346" s="227" t="s">
        <v>144</v>
      </c>
    </row>
    <row r="347" s="31" customFormat="true" ht="14.25" hidden="false" customHeight="true" outlineLevel="0" collapsed="false">
      <c r="A347" s="24"/>
      <c r="B347" s="25"/>
      <c r="C347" s="197" t="s">
        <v>724</v>
      </c>
      <c r="D347" s="197" t="s">
        <v>146</v>
      </c>
      <c r="E347" s="198" t="s">
        <v>725</v>
      </c>
      <c r="F347" s="199" t="s">
        <v>726</v>
      </c>
      <c r="G347" s="200" t="s">
        <v>149</v>
      </c>
      <c r="H347" s="201" t="n">
        <v>116</v>
      </c>
      <c r="I347" s="202"/>
      <c r="J347" s="203" t="n">
        <f aca="false">ROUND(I347*H347,2)</f>
        <v>0</v>
      </c>
      <c r="K347" s="199" t="s">
        <v>150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40</v>
      </c>
      <c r="AT347" s="208" t="s">
        <v>146</v>
      </c>
      <c r="AU347" s="208" t="s">
        <v>81</v>
      </c>
      <c r="AY347" s="3" t="s">
        <v>14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240</v>
      </c>
      <c r="BM347" s="208" t="s">
        <v>727</v>
      </c>
    </row>
    <row r="348" s="31" customFormat="true" ht="11.25" hidden="false" customHeight="false" outlineLevel="0" collapsed="false">
      <c r="A348" s="24"/>
      <c r="B348" s="25"/>
      <c r="C348" s="26"/>
      <c r="D348" s="210" t="s">
        <v>153</v>
      </c>
      <c r="E348" s="26"/>
      <c r="F348" s="211" t="s">
        <v>728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81</v>
      </c>
    </row>
    <row r="349" s="242" customFormat="true" ht="11.25" hidden="false" customHeight="false" outlineLevel="0" collapsed="false">
      <c r="B349" s="243"/>
      <c r="C349" s="244"/>
      <c r="D349" s="210" t="s">
        <v>157</v>
      </c>
      <c r="E349" s="245"/>
      <c r="F349" s="246" t="s">
        <v>721</v>
      </c>
      <c r="G349" s="244"/>
      <c r="H349" s="245"/>
      <c r="I349" s="247"/>
      <c r="J349" s="244"/>
      <c r="K349" s="244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57</v>
      </c>
      <c r="AU349" s="252" t="s">
        <v>81</v>
      </c>
      <c r="AV349" s="242" t="s">
        <v>79</v>
      </c>
      <c r="AW349" s="242" t="s">
        <v>32</v>
      </c>
      <c r="AX349" s="242" t="s">
        <v>71</v>
      </c>
      <c r="AY349" s="252" t="s">
        <v>144</v>
      </c>
    </row>
    <row r="350" s="216" customFormat="true" ht="11.25" hidden="false" customHeight="false" outlineLevel="0" collapsed="false">
      <c r="B350" s="217"/>
      <c r="C350" s="218"/>
      <c r="D350" s="210" t="s">
        <v>157</v>
      </c>
      <c r="E350" s="219"/>
      <c r="F350" s="220" t="s">
        <v>729</v>
      </c>
      <c r="G350" s="218"/>
      <c r="H350" s="221" t="n">
        <v>40</v>
      </c>
      <c r="I350" s="222"/>
      <c r="J350" s="218"/>
      <c r="K350" s="218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57</v>
      </c>
      <c r="AU350" s="227" t="s">
        <v>81</v>
      </c>
      <c r="AV350" s="216" t="s">
        <v>81</v>
      </c>
      <c r="AW350" s="216" t="s">
        <v>32</v>
      </c>
      <c r="AX350" s="216" t="s">
        <v>71</v>
      </c>
      <c r="AY350" s="227" t="s">
        <v>144</v>
      </c>
    </row>
    <row r="351" s="216" customFormat="true" ht="11.25" hidden="false" customHeight="false" outlineLevel="0" collapsed="false">
      <c r="B351" s="217"/>
      <c r="C351" s="218"/>
      <c r="D351" s="210" t="s">
        <v>157</v>
      </c>
      <c r="E351" s="219"/>
      <c r="F351" s="220" t="s">
        <v>730</v>
      </c>
      <c r="G351" s="218"/>
      <c r="H351" s="221" t="n">
        <v>76</v>
      </c>
      <c r="I351" s="222"/>
      <c r="J351" s="218"/>
      <c r="K351" s="218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57</v>
      </c>
      <c r="AU351" s="227" t="s">
        <v>81</v>
      </c>
      <c r="AV351" s="216" t="s">
        <v>81</v>
      </c>
      <c r="AW351" s="216" t="s">
        <v>32</v>
      </c>
      <c r="AX351" s="216" t="s">
        <v>71</v>
      </c>
      <c r="AY351" s="227" t="s">
        <v>144</v>
      </c>
    </row>
    <row r="352" s="31" customFormat="true" ht="14.25" hidden="false" customHeight="true" outlineLevel="0" collapsed="false">
      <c r="A352" s="24"/>
      <c r="B352" s="25"/>
      <c r="C352" s="228" t="s">
        <v>731</v>
      </c>
      <c r="D352" s="228" t="s">
        <v>291</v>
      </c>
      <c r="E352" s="229" t="s">
        <v>732</v>
      </c>
      <c r="F352" s="230" t="s">
        <v>733</v>
      </c>
      <c r="G352" s="231" t="s">
        <v>307</v>
      </c>
      <c r="H352" s="232" t="n">
        <v>0.087</v>
      </c>
      <c r="I352" s="233"/>
      <c r="J352" s="234" t="n">
        <f aca="false">ROUND(I352*H352,2)</f>
        <v>0</v>
      </c>
      <c r="K352" s="230" t="s">
        <v>150</v>
      </c>
      <c r="L352" s="235"/>
      <c r="M352" s="236"/>
      <c r="N352" s="237" t="s">
        <v>42</v>
      </c>
      <c r="O352" s="67"/>
      <c r="P352" s="206" t="n">
        <f aca="false">O352*H352</f>
        <v>0</v>
      </c>
      <c r="Q352" s="206" t="n">
        <v>1</v>
      </c>
      <c r="R352" s="206" t="n">
        <f aca="false">Q352*H352</f>
        <v>0.087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519</v>
      </c>
      <c r="AT352" s="208" t="s">
        <v>291</v>
      </c>
      <c r="AU352" s="208" t="s">
        <v>81</v>
      </c>
      <c r="AY352" s="3" t="s">
        <v>14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240</v>
      </c>
      <c r="BM352" s="208" t="s">
        <v>734</v>
      </c>
    </row>
    <row r="353" s="31" customFormat="true" ht="11.25" hidden="false" customHeight="false" outlineLevel="0" collapsed="false">
      <c r="A353" s="24"/>
      <c r="B353" s="25"/>
      <c r="C353" s="26"/>
      <c r="D353" s="210" t="s">
        <v>153</v>
      </c>
      <c r="E353" s="26"/>
      <c r="F353" s="211" t="s">
        <v>73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3</v>
      </c>
      <c r="AU353" s="3" t="s">
        <v>81</v>
      </c>
    </row>
    <row r="354" s="216" customFormat="true" ht="11.25" hidden="false" customHeight="false" outlineLevel="0" collapsed="false">
      <c r="B354" s="217"/>
      <c r="C354" s="218"/>
      <c r="D354" s="210" t="s">
        <v>157</v>
      </c>
      <c r="E354" s="219"/>
      <c r="F354" s="220" t="s">
        <v>735</v>
      </c>
      <c r="G354" s="218"/>
      <c r="H354" s="221" t="n">
        <v>194</v>
      </c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57</v>
      </c>
      <c r="AU354" s="227" t="s">
        <v>81</v>
      </c>
      <c r="AV354" s="216" t="s">
        <v>81</v>
      </c>
      <c r="AW354" s="216" t="s">
        <v>32</v>
      </c>
      <c r="AX354" s="216" t="s">
        <v>71</v>
      </c>
      <c r="AY354" s="227" t="s">
        <v>144</v>
      </c>
    </row>
    <row r="355" s="216" customFormat="true" ht="11.25" hidden="false" customHeight="false" outlineLevel="0" collapsed="false">
      <c r="B355" s="217"/>
      <c r="C355" s="218"/>
      <c r="D355" s="210" t="s">
        <v>157</v>
      </c>
      <c r="E355" s="218"/>
      <c r="F355" s="220" t="s">
        <v>736</v>
      </c>
      <c r="G355" s="218"/>
      <c r="H355" s="221" t="n">
        <v>0.087</v>
      </c>
      <c r="I355" s="222"/>
      <c r="J355" s="218"/>
      <c r="K355" s="218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7</v>
      </c>
      <c r="AU355" s="227" t="s">
        <v>81</v>
      </c>
      <c r="AV355" s="216" t="s">
        <v>81</v>
      </c>
      <c r="AW355" s="216" t="s">
        <v>4</v>
      </c>
      <c r="AX355" s="216" t="s">
        <v>79</v>
      </c>
      <c r="AY355" s="227" t="s">
        <v>144</v>
      </c>
    </row>
    <row r="356" s="31" customFormat="true" ht="14.25" hidden="false" customHeight="true" outlineLevel="0" collapsed="false">
      <c r="A356" s="24"/>
      <c r="B356" s="25"/>
      <c r="C356" s="197" t="s">
        <v>737</v>
      </c>
      <c r="D356" s="197" t="s">
        <v>146</v>
      </c>
      <c r="E356" s="198" t="s">
        <v>738</v>
      </c>
      <c r="F356" s="199" t="s">
        <v>739</v>
      </c>
      <c r="G356" s="200" t="s">
        <v>307</v>
      </c>
      <c r="H356" s="201" t="n">
        <v>0.087</v>
      </c>
      <c r="I356" s="202"/>
      <c r="J356" s="203" t="n">
        <f aca="false">ROUND(I356*H356,2)</f>
        <v>0</v>
      </c>
      <c r="K356" s="199" t="s">
        <v>150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40</v>
      </c>
      <c r="AT356" s="208" t="s">
        <v>146</v>
      </c>
      <c r="AU356" s="208" t="s">
        <v>81</v>
      </c>
      <c r="AY356" s="3" t="s">
        <v>14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40</v>
      </c>
      <c r="BM356" s="208" t="s">
        <v>740</v>
      </c>
    </row>
    <row r="357" s="31" customFormat="true" ht="19.5" hidden="false" customHeight="false" outlineLevel="0" collapsed="false">
      <c r="A357" s="24"/>
      <c r="B357" s="25"/>
      <c r="C357" s="26"/>
      <c r="D357" s="210" t="s">
        <v>153</v>
      </c>
      <c r="E357" s="26"/>
      <c r="F357" s="211" t="s">
        <v>741</v>
      </c>
      <c r="G357" s="26"/>
      <c r="H357" s="26"/>
      <c r="I357" s="212"/>
      <c r="J357" s="26"/>
      <c r="K357" s="26"/>
      <c r="L357" s="30"/>
      <c r="M357" s="238"/>
      <c r="N357" s="239"/>
      <c r="O357" s="240"/>
      <c r="P357" s="240"/>
      <c r="Q357" s="240"/>
      <c r="R357" s="240"/>
      <c r="S357" s="240"/>
      <c r="T357" s="241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3</v>
      </c>
      <c r="AU357" s="3" t="s">
        <v>81</v>
      </c>
    </row>
    <row r="358" s="31" customFormat="true" ht="6.75" hidden="false" customHeight="true" outlineLevel="0" collapsed="false">
      <c r="A358" s="24"/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A0ArsfZa35/vV3O7DZXGqJvX5CLk5TQVN9UQOIitZy9Ep5bvGSDI78Uf0+BtECPXX/KUHzHXrtA+GcL89ArwBg==" saltValue="EWzbyVoWD4cuJ7YvwMLMXEW9CuXvI0YphdYcO6gHyuayBOlALwXJElPTXzyNAnL5EyA6MSL24NFcrbOF0bPxJw==" spinCount="100000" sheet="true" objects="true" scenarios="true" formatColumns="false" formatRows="false" autoFilter="false"/>
  <autoFilter ref="C89:K35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81)),  2)</f>
        <v>0</v>
      </c>
      <c r="G33" s="24"/>
      <c r="H33" s="24"/>
      <c r="I33" s="134" t="n">
        <v>0.21</v>
      </c>
      <c r="J33" s="133" t="n">
        <f aca="false">ROUND(((SUM(BE83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81)),  2)</f>
        <v>0</v>
      </c>
      <c r="G34" s="24"/>
      <c r="H34" s="24"/>
      <c r="I34" s="134" t="n">
        <v>0.15</v>
      </c>
      <c r="J34" s="133" t="n">
        <f aca="false">ROUND(((SUM(BF83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2 - Komunikace – Definitivní dopravní znač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6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8</v>
      </c>
      <c r="E63" s="165"/>
      <c r="F63" s="165"/>
      <c r="G63" s="165"/>
      <c r="H63" s="165"/>
      <c r="I63" s="165"/>
      <c r="J63" s="166" t="n">
        <f aca="false">J177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řeložka silnice II/187 – Číhaň - Kolinec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01.102 - Komunikace – Definitivní dopravní znače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ezi obcemi Číhaň – Kolinec</v>
      </c>
      <c r="G77" s="26"/>
      <c r="H77" s="26"/>
      <c r="I77" s="17" t="s">
        <v>22</v>
      </c>
      <c r="J77" s="147" t="str">
        <f aca="false">IF(J12="","",J12)</f>
        <v>31. 1. 202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ÚS Plzeňského kraje</v>
      </c>
      <c r="G79" s="26"/>
      <c r="H79" s="26"/>
      <c r="I79" s="17" t="s">
        <v>30</v>
      </c>
      <c r="J79" s="148" t="str">
        <f aca="false">E21</f>
        <v>VIN Consult, s. r. 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0</v>
      </c>
      <c r="D82" s="171" t="s">
        <v>56</v>
      </c>
      <c r="E82" s="171" t="s">
        <v>52</v>
      </c>
      <c r="F82" s="171" t="s">
        <v>53</v>
      </c>
      <c r="G82" s="171" t="s">
        <v>131</v>
      </c>
      <c r="H82" s="171" t="s">
        <v>132</v>
      </c>
      <c r="I82" s="171" t="s">
        <v>133</v>
      </c>
      <c r="J82" s="171" t="s">
        <v>121</v>
      </c>
      <c r="K82" s="172" t="s">
        <v>134</v>
      </c>
      <c r="L82" s="173"/>
      <c r="M82" s="74"/>
      <c r="N82" s="75" t="s">
        <v>41</v>
      </c>
      <c r="O82" s="75" t="s">
        <v>135</v>
      </c>
      <c r="P82" s="75" t="s">
        <v>136</v>
      </c>
      <c r="Q82" s="75" t="s">
        <v>137</v>
      </c>
      <c r="R82" s="75" t="s">
        <v>138</v>
      </c>
      <c r="S82" s="75" t="s">
        <v>139</v>
      </c>
      <c r="T82" s="76" t="s">
        <v>14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10.28012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2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42</v>
      </c>
      <c r="F84" s="184" t="s">
        <v>14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3+P177</f>
        <v>0</v>
      </c>
      <c r="Q84" s="189"/>
      <c r="R84" s="190" t="n">
        <f aca="false">R85+R93+R177</f>
        <v>10.28012</v>
      </c>
      <c r="S84" s="189"/>
      <c r="T84" s="191" t="n">
        <f aca="false">T85+T93+T177</f>
        <v>0</v>
      </c>
      <c r="AR84" s="192" t="s">
        <v>79</v>
      </c>
      <c r="AT84" s="193" t="s">
        <v>70</v>
      </c>
      <c r="AU84" s="193" t="s">
        <v>71</v>
      </c>
      <c r="AY84" s="192" t="s">
        <v>144</v>
      </c>
      <c r="BK84" s="194" t="n">
        <f aca="false">BK85+BK93+BK177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4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9</v>
      </c>
      <c r="AT85" s="193" t="s">
        <v>70</v>
      </c>
      <c r="AU85" s="193" t="s">
        <v>79</v>
      </c>
      <c r="AY85" s="192" t="s">
        <v>144</v>
      </c>
      <c r="BK85" s="194" t="n">
        <f aca="false">SUM(BK86:BK92)</f>
        <v>0</v>
      </c>
    </row>
    <row r="86" s="31" customFormat="true" ht="24" hidden="false" customHeight="true" outlineLevel="0" collapsed="false">
      <c r="A86" s="24"/>
      <c r="B86" s="25"/>
      <c r="C86" s="197" t="s">
        <v>79</v>
      </c>
      <c r="D86" s="197" t="s">
        <v>146</v>
      </c>
      <c r="E86" s="198" t="s">
        <v>362</v>
      </c>
      <c r="F86" s="199" t="s">
        <v>363</v>
      </c>
      <c r="G86" s="200" t="s">
        <v>351</v>
      </c>
      <c r="H86" s="201" t="n">
        <v>3.2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1</v>
      </c>
      <c r="AT86" s="208" t="s">
        <v>146</v>
      </c>
      <c r="AU86" s="208" t="s">
        <v>81</v>
      </c>
      <c r="AY86" s="3" t="s">
        <v>14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1</v>
      </c>
      <c r="BM86" s="208" t="s">
        <v>743</v>
      </c>
    </row>
    <row r="87" s="31" customFormat="true" ht="19.5" hidden="false" customHeight="false" outlineLevel="0" collapsed="false">
      <c r="A87" s="24"/>
      <c r="B87" s="25"/>
      <c r="C87" s="26"/>
      <c r="D87" s="210" t="s">
        <v>153</v>
      </c>
      <c r="E87" s="26"/>
      <c r="F87" s="211" t="s">
        <v>36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81</v>
      </c>
    </row>
    <row r="88" s="216" customFormat="true" ht="11.25" hidden="false" customHeight="false" outlineLevel="0" collapsed="false">
      <c r="B88" s="217"/>
      <c r="C88" s="218"/>
      <c r="D88" s="210" t="s">
        <v>157</v>
      </c>
      <c r="E88" s="219"/>
      <c r="F88" s="220" t="s">
        <v>744</v>
      </c>
      <c r="G88" s="218"/>
      <c r="H88" s="221" t="n">
        <v>3.2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57</v>
      </c>
      <c r="AU88" s="227" t="s">
        <v>81</v>
      </c>
      <c r="AV88" s="216" t="s">
        <v>81</v>
      </c>
      <c r="AW88" s="216" t="s">
        <v>32</v>
      </c>
      <c r="AX88" s="216" t="s">
        <v>71</v>
      </c>
      <c r="AY88" s="227" t="s">
        <v>144</v>
      </c>
    </row>
    <row r="89" s="31" customFormat="true" ht="14.25" hidden="false" customHeight="true" outlineLevel="0" collapsed="false">
      <c r="A89" s="24"/>
      <c r="B89" s="25"/>
      <c r="C89" s="197" t="s">
        <v>81</v>
      </c>
      <c r="D89" s="197" t="s">
        <v>146</v>
      </c>
      <c r="E89" s="198" t="s">
        <v>372</v>
      </c>
      <c r="F89" s="199" t="s">
        <v>373</v>
      </c>
      <c r="G89" s="200" t="s">
        <v>307</v>
      </c>
      <c r="H89" s="201" t="n">
        <v>5.76</v>
      </c>
      <c r="I89" s="202"/>
      <c r="J89" s="203" t="n">
        <f aca="false">ROUND(I89*H89,2)</f>
        <v>0</v>
      </c>
      <c r="K89" s="199" t="s">
        <v>150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1</v>
      </c>
      <c r="AT89" s="208" t="s">
        <v>146</v>
      </c>
      <c r="AU89" s="208" t="s">
        <v>81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1</v>
      </c>
      <c r="BM89" s="208" t="s">
        <v>745</v>
      </c>
    </row>
    <row r="90" s="31" customFormat="true" ht="19.5" hidden="false" customHeight="false" outlineLevel="0" collapsed="false">
      <c r="A90" s="24"/>
      <c r="B90" s="25"/>
      <c r="C90" s="26"/>
      <c r="D90" s="210" t="s">
        <v>153</v>
      </c>
      <c r="E90" s="26"/>
      <c r="F90" s="211" t="s">
        <v>32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81</v>
      </c>
    </row>
    <row r="91" s="216" customFormat="true" ht="11.25" hidden="false" customHeight="false" outlineLevel="0" collapsed="false">
      <c r="B91" s="217"/>
      <c r="C91" s="218"/>
      <c r="D91" s="210" t="s">
        <v>157</v>
      </c>
      <c r="E91" s="219"/>
      <c r="F91" s="220" t="s">
        <v>744</v>
      </c>
      <c r="G91" s="218"/>
      <c r="H91" s="221" t="n">
        <v>3.2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57</v>
      </c>
      <c r="AU91" s="227" t="s">
        <v>81</v>
      </c>
      <c r="AV91" s="216" t="s">
        <v>81</v>
      </c>
      <c r="AW91" s="216" t="s">
        <v>32</v>
      </c>
      <c r="AX91" s="216" t="s">
        <v>71</v>
      </c>
      <c r="AY91" s="227" t="s">
        <v>144</v>
      </c>
    </row>
    <row r="92" s="216" customFormat="true" ht="11.25" hidden="false" customHeight="false" outlineLevel="0" collapsed="false">
      <c r="B92" s="217"/>
      <c r="C92" s="218"/>
      <c r="D92" s="210" t="s">
        <v>157</v>
      </c>
      <c r="E92" s="218"/>
      <c r="F92" s="220" t="s">
        <v>746</v>
      </c>
      <c r="G92" s="218"/>
      <c r="H92" s="221" t="n">
        <v>5.76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57</v>
      </c>
      <c r="AU92" s="227" t="s">
        <v>81</v>
      </c>
      <c r="AV92" s="216" t="s">
        <v>81</v>
      </c>
      <c r="AW92" s="216" t="s">
        <v>4</v>
      </c>
      <c r="AX92" s="216" t="s">
        <v>79</v>
      </c>
      <c r="AY92" s="227" t="s">
        <v>144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201</v>
      </c>
      <c r="F93" s="195" t="s">
        <v>28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76)</f>
        <v>0</v>
      </c>
      <c r="Q93" s="189"/>
      <c r="R93" s="190" t="n">
        <f aca="false">SUM(R94:R176)</f>
        <v>10.28012</v>
      </c>
      <c r="S93" s="189"/>
      <c r="T93" s="191" t="n">
        <f aca="false">SUM(T94:T176)</f>
        <v>0</v>
      </c>
      <c r="AR93" s="192" t="s">
        <v>79</v>
      </c>
      <c r="AT93" s="193" t="s">
        <v>70</v>
      </c>
      <c r="AU93" s="193" t="s">
        <v>79</v>
      </c>
      <c r="AY93" s="192" t="s">
        <v>144</v>
      </c>
      <c r="BK93" s="194" t="n">
        <f aca="false">SUM(BK94:BK176)</f>
        <v>0</v>
      </c>
    </row>
    <row r="94" s="31" customFormat="true" ht="14.25" hidden="false" customHeight="true" outlineLevel="0" collapsed="false">
      <c r="A94" s="24"/>
      <c r="B94" s="25"/>
      <c r="C94" s="197" t="s">
        <v>164</v>
      </c>
      <c r="D94" s="197" t="s">
        <v>146</v>
      </c>
      <c r="E94" s="198" t="s">
        <v>747</v>
      </c>
      <c r="F94" s="199" t="s">
        <v>748</v>
      </c>
      <c r="G94" s="200" t="s">
        <v>172</v>
      </c>
      <c r="H94" s="201" t="n">
        <v>16</v>
      </c>
      <c r="I94" s="202"/>
      <c r="J94" s="203" t="n">
        <f aca="false">ROUND(I94*H94,2)</f>
        <v>0</v>
      </c>
      <c r="K94" s="199" t="s">
        <v>150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7</v>
      </c>
      <c r="R94" s="206" t="n">
        <f aca="false">Q94*H94</f>
        <v>0.011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1</v>
      </c>
      <c r="AT94" s="208" t="s">
        <v>146</v>
      </c>
      <c r="AU94" s="208" t="s">
        <v>8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1</v>
      </c>
      <c r="BM94" s="208" t="s">
        <v>749</v>
      </c>
    </row>
    <row r="95" s="31" customFormat="true" ht="11.25" hidden="false" customHeight="false" outlineLevel="0" collapsed="false">
      <c r="A95" s="24"/>
      <c r="B95" s="25"/>
      <c r="C95" s="26"/>
      <c r="D95" s="210" t="s">
        <v>153</v>
      </c>
      <c r="E95" s="26"/>
      <c r="F95" s="211" t="s">
        <v>7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1</v>
      </c>
    </row>
    <row r="96" s="216" customFormat="true" ht="11.25" hidden="false" customHeight="false" outlineLevel="0" collapsed="false">
      <c r="B96" s="217"/>
      <c r="C96" s="218"/>
      <c r="D96" s="210" t="s">
        <v>157</v>
      </c>
      <c r="E96" s="219"/>
      <c r="F96" s="220" t="s">
        <v>751</v>
      </c>
      <c r="G96" s="218"/>
      <c r="H96" s="221" t="n">
        <v>2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7</v>
      </c>
      <c r="AU96" s="227" t="s">
        <v>81</v>
      </c>
      <c r="AV96" s="216" t="s">
        <v>81</v>
      </c>
      <c r="AW96" s="216" t="s">
        <v>32</v>
      </c>
      <c r="AX96" s="216" t="s">
        <v>71</v>
      </c>
      <c r="AY96" s="227" t="s">
        <v>144</v>
      </c>
    </row>
    <row r="97" s="216" customFormat="true" ht="11.25" hidden="false" customHeight="false" outlineLevel="0" collapsed="false">
      <c r="B97" s="217"/>
      <c r="C97" s="218"/>
      <c r="D97" s="210" t="s">
        <v>157</v>
      </c>
      <c r="E97" s="219"/>
      <c r="F97" s="220" t="s">
        <v>752</v>
      </c>
      <c r="G97" s="218"/>
      <c r="H97" s="221" t="n">
        <v>2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7</v>
      </c>
      <c r="AU97" s="227" t="s">
        <v>81</v>
      </c>
      <c r="AV97" s="216" t="s">
        <v>81</v>
      </c>
      <c r="AW97" s="216" t="s">
        <v>32</v>
      </c>
      <c r="AX97" s="216" t="s">
        <v>71</v>
      </c>
      <c r="AY97" s="227" t="s">
        <v>144</v>
      </c>
    </row>
    <row r="98" s="216" customFormat="true" ht="11.25" hidden="false" customHeight="false" outlineLevel="0" collapsed="false">
      <c r="B98" s="217"/>
      <c r="C98" s="218"/>
      <c r="D98" s="210" t="s">
        <v>157</v>
      </c>
      <c r="E98" s="219"/>
      <c r="F98" s="220" t="s">
        <v>753</v>
      </c>
      <c r="G98" s="218"/>
      <c r="H98" s="221" t="n">
        <v>8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7</v>
      </c>
      <c r="AU98" s="227" t="s">
        <v>81</v>
      </c>
      <c r="AV98" s="216" t="s">
        <v>81</v>
      </c>
      <c r="AW98" s="216" t="s">
        <v>32</v>
      </c>
      <c r="AX98" s="216" t="s">
        <v>71</v>
      </c>
      <c r="AY98" s="227" t="s">
        <v>144</v>
      </c>
    </row>
    <row r="99" s="216" customFormat="true" ht="11.25" hidden="false" customHeight="false" outlineLevel="0" collapsed="false">
      <c r="B99" s="217"/>
      <c r="C99" s="218"/>
      <c r="D99" s="210" t="s">
        <v>157</v>
      </c>
      <c r="E99" s="219"/>
      <c r="F99" s="220" t="s">
        <v>754</v>
      </c>
      <c r="G99" s="218"/>
      <c r="H99" s="221" t="n">
        <v>4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7</v>
      </c>
      <c r="AU99" s="227" t="s">
        <v>81</v>
      </c>
      <c r="AV99" s="216" t="s">
        <v>81</v>
      </c>
      <c r="AW99" s="216" t="s">
        <v>32</v>
      </c>
      <c r="AX99" s="216" t="s">
        <v>71</v>
      </c>
      <c r="AY99" s="227" t="s">
        <v>144</v>
      </c>
    </row>
    <row r="100" s="31" customFormat="true" ht="14.25" hidden="false" customHeight="true" outlineLevel="0" collapsed="false">
      <c r="A100" s="24"/>
      <c r="B100" s="25"/>
      <c r="C100" s="228" t="s">
        <v>151</v>
      </c>
      <c r="D100" s="228" t="s">
        <v>291</v>
      </c>
      <c r="E100" s="229" t="s">
        <v>755</v>
      </c>
      <c r="F100" s="230" t="s">
        <v>756</v>
      </c>
      <c r="G100" s="231" t="s">
        <v>172</v>
      </c>
      <c r="H100" s="232" t="n">
        <v>12</v>
      </c>
      <c r="I100" s="233"/>
      <c r="J100" s="234" t="n">
        <f aca="false">ROUND(I100*H100,2)</f>
        <v>0</v>
      </c>
      <c r="K100" s="230" t="s">
        <v>150</v>
      </c>
      <c r="L100" s="235"/>
      <c r="M100" s="236"/>
      <c r="N100" s="237" t="s">
        <v>42</v>
      </c>
      <c r="O100" s="67"/>
      <c r="P100" s="206" t="n">
        <f aca="false">O100*H100</f>
        <v>0</v>
      </c>
      <c r="Q100" s="206" t="n">
        <v>0.005</v>
      </c>
      <c r="R100" s="206" t="n">
        <f aca="false">Q100*H100</f>
        <v>0.0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5</v>
      </c>
      <c r="AT100" s="208" t="s">
        <v>291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757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53</v>
      </c>
      <c r="E101" s="26"/>
      <c r="F101" s="211" t="s">
        <v>75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1</v>
      </c>
    </row>
    <row r="102" s="216" customFormat="true" ht="11.25" hidden="false" customHeight="false" outlineLevel="0" collapsed="false">
      <c r="B102" s="217"/>
      <c r="C102" s="218"/>
      <c r="D102" s="210" t="s">
        <v>157</v>
      </c>
      <c r="E102" s="219"/>
      <c r="F102" s="220" t="s">
        <v>753</v>
      </c>
      <c r="G102" s="218"/>
      <c r="H102" s="221" t="n">
        <v>8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7</v>
      </c>
      <c r="AU102" s="227" t="s">
        <v>81</v>
      </c>
      <c r="AV102" s="216" t="s">
        <v>81</v>
      </c>
      <c r="AW102" s="216" t="s">
        <v>32</v>
      </c>
      <c r="AX102" s="216" t="s">
        <v>71</v>
      </c>
      <c r="AY102" s="227" t="s">
        <v>144</v>
      </c>
    </row>
    <row r="103" s="216" customFormat="true" ht="11.25" hidden="false" customHeight="false" outlineLevel="0" collapsed="false">
      <c r="B103" s="217"/>
      <c r="C103" s="218"/>
      <c r="D103" s="210" t="s">
        <v>157</v>
      </c>
      <c r="E103" s="219"/>
      <c r="F103" s="220" t="s">
        <v>754</v>
      </c>
      <c r="G103" s="218"/>
      <c r="H103" s="221" t="n">
        <v>4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7</v>
      </c>
      <c r="AU103" s="227" t="s">
        <v>81</v>
      </c>
      <c r="AV103" s="216" t="s">
        <v>81</v>
      </c>
      <c r="AW103" s="216" t="s">
        <v>32</v>
      </c>
      <c r="AX103" s="216" t="s">
        <v>71</v>
      </c>
      <c r="AY103" s="227" t="s">
        <v>144</v>
      </c>
    </row>
    <row r="104" s="31" customFormat="true" ht="14.25" hidden="false" customHeight="true" outlineLevel="0" collapsed="false">
      <c r="A104" s="24"/>
      <c r="B104" s="25"/>
      <c r="C104" s="228" t="s">
        <v>177</v>
      </c>
      <c r="D104" s="228" t="s">
        <v>291</v>
      </c>
      <c r="E104" s="229" t="s">
        <v>758</v>
      </c>
      <c r="F104" s="230" t="s">
        <v>759</v>
      </c>
      <c r="G104" s="231" t="s">
        <v>172</v>
      </c>
      <c r="H104" s="232" t="n">
        <v>4</v>
      </c>
      <c r="I104" s="233"/>
      <c r="J104" s="234" t="n">
        <f aca="false">ROUND(I104*H104,2)</f>
        <v>0</v>
      </c>
      <c r="K104" s="230" t="s">
        <v>150</v>
      </c>
      <c r="L104" s="235"/>
      <c r="M104" s="236"/>
      <c r="N104" s="237" t="s">
        <v>42</v>
      </c>
      <c r="O104" s="67"/>
      <c r="P104" s="206" t="n">
        <f aca="false">O104*H104</f>
        <v>0</v>
      </c>
      <c r="Q104" s="206" t="n">
        <v>0.0025</v>
      </c>
      <c r="R104" s="206" t="n">
        <f aca="false">Q104*H104</f>
        <v>0.01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5</v>
      </c>
      <c r="AT104" s="208" t="s">
        <v>291</v>
      </c>
      <c r="AU104" s="208" t="s">
        <v>81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76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53</v>
      </c>
      <c r="E105" s="26"/>
      <c r="F105" s="211" t="s">
        <v>75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1</v>
      </c>
    </row>
    <row r="106" s="216" customFormat="true" ht="11.25" hidden="false" customHeight="false" outlineLevel="0" collapsed="false">
      <c r="B106" s="217"/>
      <c r="C106" s="218"/>
      <c r="D106" s="210" t="s">
        <v>157</v>
      </c>
      <c r="E106" s="219"/>
      <c r="F106" s="220" t="s">
        <v>751</v>
      </c>
      <c r="G106" s="218"/>
      <c r="H106" s="221" t="n">
        <v>2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7</v>
      </c>
      <c r="AU106" s="227" t="s">
        <v>81</v>
      </c>
      <c r="AV106" s="216" t="s">
        <v>81</v>
      </c>
      <c r="AW106" s="216" t="s">
        <v>32</v>
      </c>
      <c r="AX106" s="216" t="s">
        <v>71</v>
      </c>
      <c r="AY106" s="227" t="s">
        <v>144</v>
      </c>
    </row>
    <row r="107" s="216" customFormat="true" ht="11.25" hidden="false" customHeight="false" outlineLevel="0" collapsed="false">
      <c r="B107" s="217"/>
      <c r="C107" s="218"/>
      <c r="D107" s="210" t="s">
        <v>157</v>
      </c>
      <c r="E107" s="219"/>
      <c r="F107" s="220" t="s">
        <v>752</v>
      </c>
      <c r="G107" s="218"/>
      <c r="H107" s="221" t="n">
        <v>2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7</v>
      </c>
      <c r="AU107" s="227" t="s">
        <v>81</v>
      </c>
      <c r="AV107" s="216" t="s">
        <v>81</v>
      </c>
      <c r="AW107" s="216" t="s">
        <v>32</v>
      </c>
      <c r="AX107" s="216" t="s">
        <v>71</v>
      </c>
      <c r="AY107" s="227" t="s">
        <v>144</v>
      </c>
    </row>
    <row r="108" s="31" customFormat="true" ht="14.25" hidden="false" customHeight="true" outlineLevel="0" collapsed="false">
      <c r="A108" s="24"/>
      <c r="B108" s="25"/>
      <c r="C108" s="197" t="s">
        <v>183</v>
      </c>
      <c r="D108" s="197" t="s">
        <v>146</v>
      </c>
      <c r="E108" s="198" t="s">
        <v>761</v>
      </c>
      <c r="F108" s="199" t="s">
        <v>762</v>
      </c>
      <c r="G108" s="200" t="s">
        <v>172</v>
      </c>
      <c r="H108" s="201" t="n">
        <v>16</v>
      </c>
      <c r="I108" s="202"/>
      <c r="J108" s="203" t="n">
        <f aca="false">ROUND(I108*H108,2)</f>
        <v>0</v>
      </c>
      <c r="K108" s="199" t="s">
        <v>150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10941</v>
      </c>
      <c r="R108" s="206" t="n">
        <f aca="false">Q108*H108</f>
        <v>1.7505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6</v>
      </c>
      <c r="AU108" s="208" t="s">
        <v>81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763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53</v>
      </c>
      <c r="E109" s="26"/>
      <c r="F109" s="211" t="s">
        <v>76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1</v>
      </c>
    </row>
    <row r="110" s="216" customFormat="true" ht="11.25" hidden="false" customHeight="false" outlineLevel="0" collapsed="false">
      <c r="B110" s="217"/>
      <c r="C110" s="218"/>
      <c r="D110" s="210" t="s">
        <v>157</v>
      </c>
      <c r="E110" s="219"/>
      <c r="F110" s="220" t="s">
        <v>751</v>
      </c>
      <c r="G110" s="218"/>
      <c r="H110" s="221" t="n">
        <v>2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7</v>
      </c>
      <c r="AU110" s="227" t="s">
        <v>81</v>
      </c>
      <c r="AV110" s="216" t="s">
        <v>81</v>
      </c>
      <c r="AW110" s="216" t="s">
        <v>32</v>
      </c>
      <c r="AX110" s="216" t="s">
        <v>71</v>
      </c>
      <c r="AY110" s="227" t="s">
        <v>144</v>
      </c>
    </row>
    <row r="111" s="216" customFormat="true" ht="11.25" hidden="false" customHeight="false" outlineLevel="0" collapsed="false">
      <c r="B111" s="217"/>
      <c r="C111" s="218"/>
      <c r="D111" s="210" t="s">
        <v>157</v>
      </c>
      <c r="E111" s="219"/>
      <c r="F111" s="220" t="s">
        <v>752</v>
      </c>
      <c r="G111" s="218"/>
      <c r="H111" s="221" t="n">
        <v>2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7</v>
      </c>
      <c r="AU111" s="227" t="s">
        <v>81</v>
      </c>
      <c r="AV111" s="216" t="s">
        <v>81</v>
      </c>
      <c r="AW111" s="216" t="s">
        <v>32</v>
      </c>
      <c r="AX111" s="216" t="s">
        <v>71</v>
      </c>
      <c r="AY111" s="227" t="s">
        <v>144</v>
      </c>
    </row>
    <row r="112" s="216" customFormat="true" ht="11.25" hidden="false" customHeight="false" outlineLevel="0" collapsed="false">
      <c r="B112" s="217"/>
      <c r="C112" s="218"/>
      <c r="D112" s="210" t="s">
        <v>157</v>
      </c>
      <c r="E112" s="219"/>
      <c r="F112" s="220" t="s">
        <v>753</v>
      </c>
      <c r="G112" s="218"/>
      <c r="H112" s="221" t="n">
        <v>8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7</v>
      </c>
      <c r="AU112" s="227" t="s">
        <v>81</v>
      </c>
      <c r="AV112" s="216" t="s">
        <v>81</v>
      </c>
      <c r="AW112" s="216" t="s">
        <v>32</v>
      </c>
      <c r="AX112" s="216" t="s">
        <v>71</v>
      </c>
      <c r="AY112" s="227" t="s">
        <v>144</v>
      </c>
    </row>
    <row r="113" s="216" customFormat="true" ht="11.25" hidden="false" customHeight="false" outlineLevel="0" collapsed="false">
      <c r="B113" s="217"/>
      <c r="C113" s="218"/>
      <c r="D113" s="210" t="s">
        <v>157</v>
      </c>
      <c r="E113" s="219"/>
      <c r="F113" s="220" t="s">
        <v>754</v>
      </c>
      <c r="G113" s="218"/>
      <c r="H113" s="221" t="n">
        <v>4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7</v>
      </c>
      <c r="AU113" s="227" t="s">
        <v>81</v>
      </c>
      <c r="AV113" s="216" t="s">
        <v>81</v>
      </c>
      <c r="AW113" s="216" t="s">
        <v>32</v>
      </c>
      <c r="AX113" s="216" t="s">
        <v>71</v>
      </c>
      <c r="AY113" s="227" t="s">
        <v>144</v>
      </c>
    </row>
    <row r="114" s="31" customFormat="true" ht="14.25" hidden="false" customHeight="true" outlineLevel="0" collapsed="false">
      <c r="A114" s="24"/>
      <c r="B114" s="25"/>
      <c r="C114" s="228" t="s">
        <v>189</v>
      </c>
      <c r="D114" s="228" t="s">
        <v>291</v>
      </c>
      <c r="E114" s="229" t="s">
        <v>765</v>
      </c>
      <c r="F114" s="230" t="s">
        <v>766</v>
      </c>
      <c r="G114" s="231" t="s">
        <v>172</v>
      </c>
      <c r="H114" s="232" t="n">
        <v>16</v>
      </c>
      <c r="I114" s="233"/>
      <c r="J114" s="234" t="n">
        <f aca="false">ROUND(I114*H114,2)</f>
        <v>0</v>
      </c>
      <c r="K114" s="230" t="s">
        <v>150</v>
      </c>
      <c r="L114" s="235"/>
      <c r="M114" s="236"/>
      <c r="N114" s="237" t="s">
        <v>42</v>
      </c>
      <c r="O114" s="67"/>
      <c r="P114" s="206" t="n">
        <f aca="false">O114*H114</f>
        <v>0</v>
      </c>
      <c r="Q114" s="206" t="n">
        <v>0.0061</v>
      </c>
      <c r="R114" s="206" t="n">
        <f aca="false">Q114*H114</f>
        <v>0.097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95</v>
      </c>
      <c r="AT114" s="208" t="s">
        <v>291</v>
      </c>
      <c r="AU114" s="208" t="s">
        <v>81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767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53</v>
      </c>
      <c r="E115" s="26"/>
      <c r="F115" s="211" t="s">
        <v>7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1</v>
      </c>
    </row>
    <row r="116" s="216" customFormat="true" ht="11.25" hidden="false" customHeight="false" outlineLevel="0" collapsed="false">
      <c r="B116" s="217"/>
      <c r="C116" s="218"/>
      <c r="D116" s="210" t="s">
        <v>157</v>
      </c>
      <c r="E116" s="219"/>
      <c r="F116" s="220" t="s">
        <v>751</v>
      </c>
      <c r="G116" s="218"/>
      <c r="H116" s="221" t="n">
        <v>2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7</v>
      </c>
      <c r="AU116" s="227" t="s">
        <v>81</v>
      </c>
      <c r="AV116" s="216" t="s">
        <v>81</v>
      </c>
      <c r="AW116" s="216" t="s">
        <v>32</v>
      </c>
      <c r="AX116" s="216" t="s">
        <v>71</v>
      </c>
      <c r="AY116" s="227" t="s">
        <v>144</v>
      </c>
    </row>
    <row r="117" s="216" customFormat="true" ht="11.25" hidden="false" customHeight="false" outlineLevel="0" collapsed="false">
      <c r="B117" s="217"/>
      <c r="C117" s="218"/>
      <c r="D117" s="210" t="s">
        <v>157</v>
      </c>
      <c r="E117" s="219"/>
      <c r="F117" s="220" t="s">
        <v>752</v>
      </c>
      <c r="G117" s="218"/>
      <c r="H117" s="221" t="n">
        <v>2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7</v>
      </c>
      <c r="AU117" s="227" t="s">
        <v>81</v>
      </c>
      <c r="AV117" s="216" t="s">
        <v>81</v>
      </c>
      <c r="AW117" s="216" t="s">
        <v>32</v>
      </c>
      <c r="AX117" s="216" t="s">
        <v>71</v>
      </c>
      <c r="AY117" s="227" t="s">
        <v>144</v>
      </c>
    </row>
    <row r="118" s="216" customFormat="true" ht="11.25" hidden="false" customHeight="false" outlineLevel="0" collapsed="false">
      <c r="B118" s="217"/>
      <c r="C118" s="218"/>
      <c r="D118" s="210" t="s">
        <v>157</v>
      </c>
      <c r="E118" s="219"/>
      <c r="F118" s="220" t="s">
        <v>753</v>
      </c>
      <c r="G118" s="218"/>
      <c r="H118" s="221" t="n">
        <v>8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7</v>
      </c>
      <c r="AU118" s="227" t="s">
        <v>81</v>
      </c>
      <c r="AV118" s="216" t="s">
        <v>81</v>
      </c>
      <c r="AW118" s="216" t="s">
        <v>32</v>
      </c>
      <c r="AX118" s="216" t="s">
        <v>71</v>
      </c>
      <c r="AY118" s="227" t="s">
        <v>144</v>
      </c>
    </row>
    <row r="119" s="216" customFormat="true" ht="11.25" hidden="false" customHeight="false" outlineLevel="0" collapsed="false">
      <c r="B119" s="217"/>
      <c r="C119" s="218"/>
      <c r="D119" s="210" t="s">
        <v>157</v>
      </c>
      <c r="E119" s="219"/>
      <c r="F119" s="220" t="s">
        <v>754</v>
      </c>
      <c r="G119" s="218"/>
      <c r="H119" s="221" t="n">
        <v>4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7</v>
      </c>
      <c r="AU119" s="227" t="s">
        <v>81</v>
      </c>
      <c r="AV119" s="216" t="s">
        <v>81</v>
      </c>
      <c r="AW119" s="216" t="s">
        <v>32</v>
      </c>
      <c r="AX119" s="216" t="s">
        <v>71</v>
      </c>
      <c r="AY119" s="227" t="s">
        <v>144</v>
      </c>
    </row>
    <row r="120" s="31" customFormat="true" ht="14.25" hidden="false" customHeight="true" outlineLevel="0" collapsed="false">
      <c r="A120" s="24"/>
      <c r="B120" s="25"/>
      <c r="C120" s="197" t="s">
        <v>195</v>
      </c>
      <c r="D120" s="197" t="s">
        <v>146</v>
      </c>
      <c r="E120" s="198" t="s">
        <v>768</v>
      </c>
      <c r="F120" s="199" t="s">
        <v>769</v>
      </c>
      <c r="G120" s="200" t="s">
        <v>286</v>
      </c>
      <c r="H120" s="201" t="n">
        <v>2657</v>
      </c>
      <c r="I120" s="202"/>
      <c r="J120" s="203" t="n">
        <f aca="false">ROUND(I120*H120,2)</f>
        <v>0</v>
      </c>
      <c r="K120" s="199" t="s">
        <v>150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011</v>
      </c>
      <c r="R120" s="206" t="n">
        <f aca="false">Q120*H120</f>
        <v>0.2922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6</v>
      </c>
      <c r="AU120" s="208" t="s">
        <v>81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770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53</v>
      </c>
      <c r="E121" s="26"/>
      <c r="F121" s="211" t="s">
        <v>77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1</v>
      </c>
    </row>
    <row r="122" s="242" customFormat="true" ht="11.25" hidden="false" customHeight="false" outlineLevel="0" collapsed="false">
      <c r="B122" s="243"/>
      <c r="C122" s="244"/>
      <c r="D122" s="210" t="s">
        <v>157</v>
      </c>
      <c r="E122" s="245"/>
      <c r="F122" s="246" t="s">
        <v>772</v>
      </c>
      <c r="G122" s="244"/>
      <c r="H122" s="245"/>
      <c r="I122" s="247"/>
      <c r="J122" s="244"/>
      <c r="K122" s="244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57</v>
      </c>
      <c r="AU122" s="252" t="s">
        <v>81</v>
      </c>
      <c r="AV122" s="242" t="s">
        <v>79</v>
      </c>
      <c r="AW122" s="242" t="s">
        <v>32</v>
      </c>
      <c r="AX122" s="242" t="s">
        <v>71</v>
      </c>
      <c r="AY122" s="252" t="s">
        <v>144</v>
      </c>
    </row>
    <row r="123" s="216" customFormat="true" ht="11.25" hidden="false" customHeight="false" outlineLevel="0" collapsed="false">
      <c r="B123" s="217"/>
      <c r="C123" s="218"/>
      <c r="D123" s="210" t="s">
        <v>157</v>
      </c>
      <c r="E123" s="219"/>
      <c r="F123" s="220" t="s">
        <v>773</v>
      </c>
      <c r="G123" s="218"/>
      <c r="H123" s="221" t="n">
        <v>2657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7</v>
      </c>
      <c r="AU123" s="227" t="s">
        <v>81</v>
      </c>
      <c r="AV123" s="216" t="s">
        <v>81</v>
      </c>
      <c r="AW123" s="216" t="s">
        <v>32</v>
      </c>
      <c r="AX123" s="216" t="s">
        <v>71</v>
      </c>
      <c r="AY123" s="227" t="s">
        <v>144</v>
      </c>
    </row>
    <row r="124" s="31" customFormat="true" ht="14.25" hidden="false" customHeight="true" outlineLevel="0" collapsed="false">
      <c r="A124" s="24"/>
      <c r="B124" s="25"/>
      <c r="C124" s="197" t="s">
        <v>201</v>
      </c>
      <c r="D124" s="197" t="s">
        <v>146</v>
      </c>
      <c r="E124" s="198" t="s">
        <v>774</v>
      </c>
      <c r="F124" s="199" t="s">
        <v>775</v>
      </c>
      <c r="G124" s="200" t="s">
        <v>286</v>
      </c>
      <c r="H124" s="201" t="n">
        <v>228</v>
      </c>
      <c r="I124" s="202"/>
      <c r="J124" s="203" t="n">
        <f aca="false">ROUND(I124*H124,2)</f>
        <v>0</v>
      </c>
      <c r="K124" s="199" t="s">
        <v>150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0011</v>
      </c>
      <c r="R124" s="206" t="n">
        <f aca="false">Q124*H124</f>
        <v>0.0250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6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776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53</v>
      </c>
      <c r="E125" s="26"/>
      <c r="F125" s="211" t="s">
        <v>77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1</v>
      </c>
    </row>
    <row r="126" s="242" customFormat="true" ht="11.25" hidden="false" customHeight="false" outlineLevel="0" collapsed="false">
      <c r="B126" s="243"/>
      <c r="C126" s="244"/>
      <c r="D126" s="210" t="s">
        <v>157</v>
      </c>
      <c r="E126" s="245"/>
      <c r="F126" s="246" t="s">
        <v>772</v>
      </c>
      <c r="G126" s="244"/>
      <c r="H126" s="245"/>
      <c r="I126" s="247"/>
      <c r="J126" s="244"/>
      <c r="K126" s="244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57</v>
      </c>
      <c r="AU126" s="252" t="s">
        <v>81</v>
      </c>
      <c r="AV126" s="242" t="s">
        <v>79</v>
      </c>
      <c r="AW126" s="242" t="s">
        <v>32</v>
      </c>
      <c r="AX126" s="242" t="s">
        <v>71</v>
      </c>
      <c r="AY126" s="252" t="s">
        <v>144</v>
      </c>
    </row>
    <row r="127" s="216" customFormat="true" ht="11.25" hidden="false" customHeight="false" outlineLevel="0" collapsed="false">
      <c r="B127" s="217"/>
      <c r="C127" s="218"/>
      <c r="D127" s="210" t="s">
        <v>157</v>
      </c>
      <c r="E127" s="219"/>
      <c r="F127" s="220" t="s">
        <v>778</v>
      </c>
      <c r="G127" s="218"/>
      <c r="H127" s="221" t="n">
        <v>228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7</v>
      </c>
      <c r="AU127" s="227" t="s">
        <v>81</v>
      </c>
      <c r="AV127" s="216" t="s">
        <v>81</v>
      </c>
      <c r="AW127" s="216" t="s">
        <v>32</v>
      </c>
      <c r="AX127" s="216" t="s">
        <v>71</v>
      </c>
      <c r="AY127" s="227" t="s">
        <v>144</v>
      </c>
    </row>
    <row r="128" s="31" customFormat="true" ht="14.25" hidden="false" customHeight="true" outlineLevel="0" collapsed="false">
      <c r="A128" s="24"/>
      <c r="B128" s="25"/>
      <c r="C128" s="197" t="s">
        <v>207</v>
      </c>
      <c r="D128" s="197" t="s">
        <v>146</v>
      </c>
      <c r="E128" s="198" t="s">
        <v>779</v>
      </c>
      <c r="F128" s="199" t="s">
        <v>780</v>
      </c>
      <c r="G128" s="200" t="s">
        <v>286</v>
      </c>
      <c r="H128" s="201" t="n">
        <v>1152</v>
      </c>
      <c r="I128" s="202"/>
      <c r="J128" s="203" t="n">
        <f aca="false">ROUND(I128*H128,2)</f>
        <v>0</v>
      </c>
      <c r="K128" s="199" t="s">
        <v>150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4E-005</v>
      </c>
      <c r="R128" s="206" t="n">
        <f aca="false">Q128*H128</f>
        <v>0.0460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6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781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53</v>
      </c>
      <c r="E129" s="26"/>
      <c r="F129" s="211" t="s">
        <v>78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242" customFormat="true" ht="11.25" hidden="false" customHeight="false" outlineLevel="0" collapsed="false">
      <c r="B130" s="243"/>
      <c r="C130" s="244"/>
      <c r="D130" s="210" t="s">
        <v>157</v>
      </c>
      <c r="E130" s="245"/>
      <c r="F130" s="246" t="s">
        <v>772</v>
      </c>
      <c r="G130" s="244"/>
      <c r="H130" s="245"/>
      <c r="I130" s="247"/>
      <c r="J130" s="244"/>
      <c r="K130" s="244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7</v>
      </c>
      <c r="AU130" s="252" t="s">
        <v>81</v>
      </c>
      <c r="AV130" s="242" t="s">
        <v>79</v>
      </c>
      <c r="AW130" s="242" t="s">
        <v>32</v>
      </c>
      <c r="AX130" s="242" t="s">
        <v>71</v>
      </c>
      <c r="AY130" s="252" t="s">
        <v>144</v>
      </c>
    </row>
    <row r="131" s="216" customFormat="true" ht="11.25" hidden="false" customHeight="false" outlineLevel="0" collapsed="false">
      <c r="B131" s="217"/>
      <c r="C131" s="218"/>
      <c r="D131" s="210" t="s">
        <v>157</v>
      </c>
      <c r="E131" s="219"/>
      <c r="F131" s="220" t="s">
        <v>783</v>
      </c>
      <c r="G131" s="218"/>
      <c r="H131" s="221" t="n">
        <v>330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7</v>
      </c>
      <c r="AU131" s="227" t="s">
        <v>81</v>
      </c>
      <c r="AV131" s="216" t="s">
        <v>81</v>
      </c>
      <c r="AW131" s="216" t="s">
        <v>32</v>
      </c>
      <c r="AX131" s="216" t="s">
        <v>71</v>
      </c>
      <c r="AY131" s="227" t="s">
        <v>144</v>
      </c>
    </row>
    <row r="132" s="216" customFormat="true" ht="11.25" hidden="false" customHeight="false" outlineLevel="0" collapsed="false">
      <c r="B132" s="217"/>
      <c r="C132" s="218"/>
      <c r="D132" s="210" t="s">
        <v>157</v>
      </c>
      <c r="E132" s="219"/>
      <c r="F132" s="220" t="s">
        <v>784</v>
      </c>
      <c r="G132" s="218"/>
      <c r="H132" s="221" t="n">
        <v>725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7</v>
      </c>
      <c r="AU132" s="227" t="s">
        <v>81</v>
      </c>
      <c r="AV132" s="216" t="s">
        <v>81</v>
      </c>
      <c r="AW132" s="216" t="s">
        <v>32</v>
      </c>
      <c r="AX132" s="216" t="s">
        <v>71</v>
      </c>
      <c r="AY132" s="227" t="s">
        <v>144</v>
      </c>
    </row>
    <row r="133" s="216" customFormat="true" ht="11.25" hidden="false" customHeight="false" outlineLevel="0" collapsed="false">
      <c r="B133" s="217"/>
      <c r="C133" s="218"/>
      <c r="D133" s="210" t="s">
        <v>157</v>
      </c>
      <c r="E133" s="219"/>
      <c r="F133" s="220" t="s">
        <v>785</v>
      </c>
      <c r="G133" s="218"/>
      <c r="H133" s="221" t="n">
        <v>97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7</v>
      </c>
      <c r="AU133" s="227" t="s">
        <v>81</v>
      </c>
      <c r="AV133" s="216" t="s">
        <v>81</v>
      </c>
      <c r="AW133" s="216" t="s">
        <v>32</v>
      </c>
      <c r="AX133" s="216" t="s">
        <v>71</v>
      </c>
      <c r="AY133" s="227" t="s">
        <v>144</v>
      </c>
    </row>
    <row r="134" s="31" customFormat="true" ht="14.25" hidden="false" customHeight="true" outlineLevel="0" collapsed="false">
      <c r="A134" s="24"/>
      <c r="B134" s="25"/>
      <c r="C134" s="197" t="s">
        <v>213</v>
      </c>
      <c r="D134" s="197" t="s">
        <v>146</v>
      </c>
      <c r="E134" s="198" t="s">
        <v>786</v>
      </c>
      <c r="F134" s="199" t="s">
        <v>787</v>
      </c>
      <c r="G134" s="200" t="s">
        <v>286</v>
      </c>
      <c r="H134" s="201" t="n">
        <v>7860</v>
      </c>
      <c r="I134" s="202"/>
      <c r="J134" s="203" t="n">
        <f aca="false">ROUND(I134*H134,2)</f>
        <v>0</v>
      </c>
      <c r="K134" s="199" t="s">
        <v>150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021</v>
      </c>
      <c r="R134" s="206" t="n">
        <f aca="false">Q134*H134</f>
        <v>1.650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6</v>
      </c>
      <c r="AU134" s="208" t="s">
        <v>81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788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53</v>
      </c>
      <c r="E135" s="26"/>
      <c r="F135" s="211" t="s">
        <v>78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1</v>
      </c>
    </row>
    <row r="136" s="242" customFormat="true" ht="11.25" hidden="false" customHeight="false" outlineLevel="0" collapsed="false">
      <c r="B136" s="243"/>
      <c r="C136" s="244"/>
      <c r="D136" s="210" t="s">
        <v>157</v>
      </c>
      <c r="E136" s="245"/>
      <c r="F136" s="246" t="s">
        <v>772</v>
      </c>
      <c r="G136" s="244"/>
      <c r="H136" s="245"/>
      <c r="I136" s="247"/>
      <c r="J136" s="244"/>
      <c r="K136" s="244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57</v>
      </c>
      <c r="AU136" s="252" t="s">
        <v>81</v>
      </c>
      <c r="AV136" s="242" t="s">
        <v>79</v>
      </c>
      <c r="AW136" s="242" t="s">
        <v>32</v>
      </c>
      <c r="AX136" s="242" t="s">
        <v>71</v>
      </c>
      <c r="AY136" s="252" t="s">
        <v>144</v>
      </c>
    </row>
    <row r="137" s="216" customFormat="true" ht="11.25" hidden="false" customHeight="false" outlineLevel="0" collapsed="false">
      <c r="B137" s="217"/>
      <c r="C137" s="218"/>
      <c r="D137" s="210" t="s">
        <v>157</v>
      </c>
      <c r="E137" s="219"/>
      <c r="F137" s="220" t="s">
        <v>790</v>
      </c>
      <c r="G137" s="218"/>
      <c r="H137" s="221" t="n">
        <v>7860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7</v>
      </c>
      <c r="AU137" s="227" t="s">
        <v>81</v>
      </c>
      <c r="AV137" s="216" t="s">
        <v>81</v>
      </c>
      <c r="AW137" s="216" t="s">
        <v>32</v>
      </c>
      <c r="AX137" s="216" t="s">
        <v>71</v>
      </c>
      <c r="AY137" s="227" t="s">
        <v>144</v>
      </c>
    </row>
    <row r="138" s="31" customFormat="true" ht="14.25" hidden="false" customHeight="true" outlineLevel="0" collapsed="false">
      <c r="A138" s="24"/>
      <c r="B138" s="25"/>
      <c r="C138" s="197" t="s">
        <v>219</v>
      </c>
      <c r="D138" s="197" t="s">
        <v>146</v>
      </c>
      <c r="E138" s="198" t="s">
        <v>791</v>
      </c>
      <c r="F138" s="199" t="s">
        <v>792</v>
      </c>
      <c r="G138" s="200" t="s">
        <v>286</v>
      </c>
      <c r="H138" s="201" t="n">
        <v>304</v>
      </c>
      <c r="I138" s="202"/>
      <c r="J138" s="203" t="n">
        <f aca="false">ROUND(I138*H138,2)</f>
        <v>0</v>
      </c>
      <c r="K138" s="199" t="s">
        <v>150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00011</v>
      </c>
      <c r="R138" s="206" t="n">
        <f aca="false">Q138*H138</f>
        <v>0.0334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6</v>
      </c>
      <c r="AU138" s="208" t="s">
        <v>81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793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53</v>
      </c>
      <c r="E139" s="26"/>
      <c r="F139" s="211" t="s">
        <v>79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1</v>
      </c>
    </row>
    <row r="140" s="242" customFormat="true" ht="11.25" hidden="false" customHeight="false" outlineLevel="0" collapsed="false">
      <c r="B140" s="243"/>
      <c r="C140" s="244"/>
      <c r="D140" s="210" t="s">
        <v>157</v>
      </c>
      <c r="E140" s="245"/>
      <c r="F140" s="246" t="s">
        <v>772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57</v>
      </c>
      <c r="AU140" s="252" t="s">
        <v>81</v>
      </c>
      <c r="AV140" s="242" t="s">
        <v>79</v>
      </c>
      <c r="AW140" s="242" t="s">
        <v>32</v>
      </c>
      <c r="AX140" s="242" t="s">
        <v>71</v>
      </c>
      <c r="AY140" s="252" t="s">
        <v>144</v>
      </c>
    </row>
    <row r="141" s="216" customFormat="true" ht="11.25" hidden="false" customHeight="false" outlineLevel="0" collapsed="false">
      <c r="B141" s="217"/>
      <c r="C141" s="218"/>
      <c r="D141" s="210" t="s">
        <v>157</v>
      </c>
      <c r="E141" s="219"/>
      <c r="F141" s="220" t="s">
        <v>795</v>
      </c>
      <c r="G141" s="218"/>
      <c r="H141" s="221" t="n">
        <v>108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7</v>
      </c>
      <c r="AU141" s="227" t="s">
        <v>81</v>
      </c>
      <c r="AV141" s="216" t="s">
        <v>81</v>
      </c>
      <c r="AW141" s="216" t="s">
        <v>32</v>
      </c>
      <c r="AX141" s="216" t="s">
        <v>71</v>
      </c>
      <c r="AY141" s="227" t="s">
        <v>144</v>
      </c>
    </row>
    <row r="142" s="216" customFormat="true" ht="11.25" hidden="false" customHeight="false" outlineLevel="0" collapsed="false">
      <c r="B142" s="217"/>
      <c r="C142" s="218"/>
      <c r="D142" s="210" t="s">
        <v>157</v>
      </c>
      <c r="E142" s="219"/>
      <c r="F142" s="220" t="s">
        <v>796</v>
      </c>
      <c r="G142" s="218"/>
      <c r="H142" s="221" t="n">
        <v>196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7</v>
      </c>
      <c r="AU142" s="227" t="s">
        <v>81</v>
      </c>
      <c r="AV142" s="216" t="s">
        <v>81</v>
      </c>
      <c r="AW142" s="216" t="s">
        <v>32</v>
      </c>
      <c r="AX142" s="216" t="s">
        <v>71</v>
      </c>
      <c r="AY142" s="227" t="s">
        <v>144</v>
      </c>
    </row>
    <row r="143" s="31" customFormat="true" ht="14.25" hidden="false" customHeight="true" outlineLevel="0" collapsed="false">
      <c r="A143" s="24"/>
      <c r="B143" s="25"/>
      <c r="C143" s="197" t="s">
        <v>225</v>
      </c>
      <c r="D143" s="197" t="s">
        <v>146</v>
      </c>
      <c r="E143" s="198" t="s">
        <v>797</v>
      </c>
      <c r="F143" s="199" t="s">
        <v>798</v>
      </c>
      <c r="G143" s="200" t="s">
        <v>286</v>
      </c>
      <c r="H143" s="201" t="n">
        <v>2657</v>
      </c>
      <c r="I143" s="202"/>
      <c r="J143" s="203" t="n">
        <f aca="false">ROUND(I143*H143,2)</f>
        <v>0</v>
      </c>
      <c r="K143" s="199" t="s">
        <v>150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0033</v>
      </c>
      <c r="R143" s="206" t="n">
        <f aca="false">Q143*H143</f>
        <v>0.8768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1</v>
      </c>
      <c r="AT143" s="208" t="s">
        <v>146</v>
      </c>
      <c r="AU143" s="208" t="s">
        <v>81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1</v>
      </c>
      <c r="BM143" s="208" t="s">
        <v>799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53</v>
      </c>
      <c r="E144" s="26"/>
      <c r="F144" s="211" t="s">
        <v>80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1</v>
      </c>
    </row>
    <row r="145" s="242" customFormat="true" ht="11.25" hidden="false" customHeight="false" outlineLevel="0" collapsed="false">
      <c r="B145" s="243"/>
      <c r="C145" s="244"/>
      <c r="D145" s="210" t="s">
        <v>157</v>
      </c>
      <c r="E145" s="245"/>
      <c r="F145" s="246" t="s">
        <v>801</v>
      </c>
      <c r="G145" s="244"/>
      <c r="H145" s="245"/>
      <c r="I145" s="247"/>
      <c r="J145" s="244"/>
      <c r="K145" s="244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57</v>
      </c>
      <c r="AU145" s="252" t="s">
        <v>81</v>
      </c>
      <c r="AV145" s="242" t="s">
        <v>79</v>
      </c>
      <c r="AW145" s="242" t="s">
        <v>32</v>
      </c>
      <c r="AX145" s="242" t="s">
        <v>71</v>
      </c>
      <c r="AY145" s="252" t="s">
        <v>144</v>
      </c>
    </row>
    <row r="146" s="216" customFormat="true" ht="11.25" hidden="false" customHeight="false" outlineLevel="0" collapsed="false">
      <c r="B146" s="217"/>
      <c r="C146" s="218"/>
      <c r="D146" s="210" t="s">
        <v>157</v>
      </c>
      <c r="E146" s="219"/>
      <c r="F146" s="220" t="s">
        <v>773</v>
      </c>
      <c r="G146" s="218"/>
      <c r="H146" s="221" t="n">
        <v>2657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7</v>
      </c>
      <c r="AU146" s="227" t="s">
        <v>81</v>
      </c>
      <c r="AV146" s="216" t="s">
        <v>81</v>
      </c>
      <c r="AW146" s="216" t="s">
        <v>32</v>
      </c>
      <c r="AX146" s="216" t="s">
        <v>71</v>
      </c>
      <c r="AY146" s="227" t="s">
        <v>144</v>
      </c>
    </row>
    <row r="147" s="31" customFormat="true" ht="14.25" hidden="false" customHeight="true" outlineLevel="0" collapsed="false">
      <c r="A147" s="24"/>
      <c r="B147" s="25"/>
      <c r="C147" s="197" t="s">
        <v>231</v>
      </c>
      <c r="D147" s="197" t="s">
        <v>146</v>
      </c>
      <c r="E147" s="198" t="s">
        <v>802</v>
      </c>
      <c r="F147" s="199" t="s">
        <v>803</v>
      </c>
      <c r="G147" s="200" t="s">
        <v>286</v>
      </c>
      <c r="H147" s="201" t="n">
        <v>228</v>
      </c>
      <c r="I147" s="202"/>
      <c r="J147" s="203" t="n">
        <f aca="false">ROUND(I147*H147,2)</f>
        <v>0</v>
      </c>
      <c r="K147" s="199" t="s">
        <v>150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0033</v>
      </c>
      <c r="R147" s="206" t="n">
        <f aca="false">Q147*H147</f>
        <v>0.0752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6</v>
      </c>
      <c r="AU147" s="208" t="s">
        <v>81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804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53</v>
      </c>
      <c r="E148" s="26"/>
      <c r="F148" s="211" t="s">
        <v>80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1</v>
      </c>
    </row>
    <row r="149" s="242" customFormat="true" ht="11.25" hidden="false" customHeight="false" outlineLevel="0" collapsed="false">
      <c r="B149" s="243"/>
      <c r="C149" s="244"/>
      <c r="D149" s="210" t="s">
        <v>157</v>
      </c>
      <c r="E149" s="245"/>
      <c r="F149" s="246" t="s">
        <v>801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7</v>
      </c>
      <c r="AU149" s="252" t="s">
        <v>81</v>
      </c>
      <c r="AV149" s="242" t="s">
        <v>79</v>
      </c>
      <c r="AW149" s="242" t="s">
        <v>32</v>
      </c>
      <c r="AX149" s="242" t="s">
        <v>71</v>
      </c>
      <c r="AY149" s="252" t="s">
        <v>144</v>
      </c>
    </row>
    <row r="150" s="216" customFormat="true" ht="11.25" hidden="false" customHeight="false" outlineLevel="0" collapsed="false">
      <c r="B150" s="217"/>
      <c r="C150" s="218"/>
      <c r="D150" s="210" t="s">
        <v>157</v>
      </c>
      <c r="E150" s="219"/>
      <c r="F150" s="220" t="s">
        <v>778</v>
      </c>
      <c r="G150" s="218"/>
      <c r="H150" s="221" t="n">
        <v>228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7</v>
      </c>
      <c r="AU150" s="227" t="s">
        <v>81</v>
      </c>
      <c r="AV150" s="216" t="s">
        <v>81</v>
      </c>
      <c r="AW150" s="216" t="s">
        <v>32</v>
      </c>
      <c r="AX150" s="216" t="s">
        <v>71</v>
      </c>
      <c r="AY150" s="227" t="s">
        <v>144</v>
      </c>
    </row>
    <row r="151" s="31" customFormat="true" ht="14.25" hidden="false" customHeight="true" outlineLevel="0" collapsed="false">
      <c r="A151" s="24"/>
      <c r="B151" s="25"/>
      <c r="C151" s="197" t="s">
        <v>8</v>
      </c>
      <c r="D151" s="197" t="s">
        <v>146</v>
      </c>
      <c r="E151" s="198" t="s">
        <v>806</v>
      </c>
      <c r="F151" s="199" t="s">
        <v>807</v>
      </c>
      <c r="G151" s="200" t="s">
        <v>286</v>
      </c>
      <c r="H151" s="201" t="n">
        <v>1152</v>
      </c>
      <c r="I151" s="202"/>
      <c r="J151" s="203" t="n">
        <f aca="false">ROUND(I151*H151,2)</f>
        <v>0</v>
      </c>
      <c r="K151" s="199" t="s">
        <v>150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011</v>
      </c>
      <c r="R151" s="206" t="n">
        <f aca="false">Q151*H151</f>
        <v>0.1267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6</v>
      </c>
      <c r="AU151" s="208" t="s">
        <v>81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808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53</v>
      </c>
      <c r="E152" s="26"/>
      <c r="F152" s="211" t="s">
        <v>80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1</v>
      </c>
    </row>
    <row r="153" s="242" customFormat="true" ht="11.25" hidden="false" customHeight="false" outlineLevel="0" collapsed="false">
      <c r="B153" s="243"/>
      <c r="C153" s="244"/>
      <c r="D153" s="210" t="s">
        <v>157</v>
      </c>
      <c r="E153" s="245"/>
      <c r="F153" s="246" t="s">
        <v>801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7</v>
      </c>
      <c r="AU153" s="252" t="s">
        <v>81</v>
      </c>
      <c r="AV153" s="242" t="s">
        <v>79</v>
      </c>
      <c r="AW153" s="242" t="s">
        <v>32</v>
      </c>
      <c r="AX153" s="242" t="s">
        <v>71</v>
      </c>
      <c r="AY153" s="252" t="s">
        <v>144</v>
      </c>
    </row>
    <row r="154" s="216" customFormat="true" ht="11.25" hidden="false" customHeight="false" outlineLevel="0" collapsed="false">
      <c r="B154" s="217"/>
      <c r="C154" s="218"/>
      <c r="D154" s="210" t="s">
        <v>157</v>
      </c>
      <c r="E154" s="219"/>
      <c r="F154" s="220" t="s">
        <v>783</v>
      </c>
      <c r="G154" s="218"/>
      <c r="H154" s="221" t="n">
        <v>330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7</v>
      </c>
      <c r="AU154" s="227" t="s">
        <v>81</v>
      </c>
      <c r="AV154" s="216" t="s">
        <v>81</v>
      </c>
      <c r="AW154" s="216" t="s">
        <v>32</v>
      </c>
      <c r="AX154" s="216" t="s">
        <v>71</v>
      </c>
      <c r="AY154" s="227" t="s">
        <v>144</v>
      </c>
    </row>
    <row r="155" s="216" customFormat="true" ht="11.25" hidden="false" customHeight="false" outlineLevel="0" collapsed="false">
      <c r="B155" s="217"/>
      <c r="C155" s="218"/>
      <c r="D155" s="210" t="s">
        <v>157</v>
      </c>
      <c r="E155" s="219"/>
      <c r="F155" s="220" t="s">
        <v>784</v>
      </c>
      <c r="G155" s="218"/>
      <c r="H155" s="221" t="n">
        <v>725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7</v>
      </c>
      <c r="AU155" s="227" t="s">
        <v>81</v>
      </c>
      <c r="AV155" s="216" t="s">
        <v>81</v>
      </c>
      <c r="AW155" s="216" t="s">
        <v>32</v>
      </c>
      <c r="AX155" s="216" t="s">
        <v>71</v>
      </c>
      <c r="AY155" s="227" t="s">
        <v>144</v>
      </c>
    </row>
    <row r="156" s="216" customFormat="true" ht="11.25" hidden="false" customHeight="false" outlineLevel="0" collapsed="false">
      <c r="B156" s="217"/>
      <c r="C156" s="218"/>
      <c r="D156" s="210" t="s">
        <v>157</v>
      </c>
      <c r="E156" s="219"/>
      <c r="F156" s="220" t="s">
        <v>785</v>
      </c>
      <c r="G156" s="218"/>
      <c r="H156" s="221" t="n">
        <v>97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7</v>
      </c>
      <c r="AU156" s="227" t="s">
        <v>81</v>
      </c>
      <c r="AV156" s="216" t="s">
        <v>81</v>
      </c>
      <c r="AW156" s="216" t="s">
        <v>32</v>
      </c>
      <c r="AX156" s="216" t="s">
        <v>71</v>
      </c>
      <c r="AY156" s="227" t="s">
        <v>144</v>
      </c>
    </row>
    <row r="157" s="31" customFormat="true" ht="14.25" hidden="false" customHeight="true" outlineLevel="0" collapsed="false">
      <c r="A157" s="24"/>
      <c r="B157" s="25"/>
      <c r="C157" s="197" t="s">
        <v>240</v>
      </c>
      <c r="D157" s="197" t="s">
        <v>146</v>
      </c>
      <c r="E157" s="198" t="s">
        <v>810</v>
      </c>
      <c r="F157" s="199" t="s">
        <v>811</v>
      </c>
      <c r="G157" s="200" t="s">
        <v>286</v>
      </c>
      <c r="H157" s="201" t="n">
        <v>7860</v>
      </c>
      <c r="I157" s="202"/>
      <c r="J157" s="203" t="n">
        <f aca="false">ROUND(I157*H157,2)</f>
        <v>0</v>
      </c>
      <c r="K157" s="199" t="s">
        <v>150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0065</v>
      </c>
      <c r="R157" s="206" t="n">
        <f aca="false">Q157*H157</f>
        <v>5.109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1</v>
      </c>
      <c r="AT157" s="208" t="s">
        <v>146</v>
      </c>
      <c r="AU157" s="208" t="s">
        <v>81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1</v>
      </c>
      <c r="BM157" s="208" t="s">
        <v>812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53</v>
      </c>
      <c r="E158" s="26"/>
      <c r="F158" s="211" t="s">
        <v>81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1</v>
      </c>
    </row>
    <row r="159" s="242" customFormat="true" ht="11.25" hidden="false" customHeight="false" outlineLevel="0" collapsed="false">
      <c r="B159" s="243"/>
      <c r="C159" s="244"/>
      <c r="D159" s="210" t="s">
        <v>157</v>
      </c>
      <c r="E159" s="245"/>
      <c r="F159" s="246" t="s">
        <v>801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57</v>
      </c>
      <c r="AU159" s="252" t="s">
        <v>81</v>
      </c>
      <c r="AV159" s="242" t="s">
        <v>79</v>
      </c>
      <c r="AW159" s="242" t="s">
        <v>32</v>
      </c>
      <c r="AX159" s="242" t="s">
        <v>71</v>
      </c>
      <c r="AY159" s="252" t="s">
        <v>144</v>
      </c>
    </row>
    <row r="160" s="216" customFormat="true" ht="11.25" hidden="false" customHeight="false" outlineLevel="0" collapsed="false">
      <c r="B160" s="217"/>
      <c r="C160" s="218"/>
      <c r="D160" s="210" t="s">
        <v>157</v>
      </c>
      <c r="E160" s="219"/>
      <c r="F160" s="220" t="s">
        <v>790</v>
      </c>
      <c r="G160" s="218"/>
      <c r="H160" s="221" t="n">
        <v>7860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7</v>
      </c>
      <c r="AU160" s="227" t="s">
        <v>81</v>
      </c>
      <c r="AV160" s="216" t="s">
        <v>81</v>
      </c>
      <c r="AW160" s="216" t="s">
        <v>32</v>
      </c>
      <c r="AX160" s="216" t="s">
        <v>71</v>
      </c>
      <c r="AY160" s="227" t="s">
        <v>144</v>
      </c>
    </row>
    <row r="161" s="31" customFormat="true" ht="14.25" hidden="false" customHeight="true" outlineLevel="0" collapsed="false">
      <c r="A161" s="24"/>
      <c r="B161" s="25"/>
      <c r="C161" s="197" t="s">
        <v>245</v>
      </c>
      <c r="D161" s="197" t="s">
        <v>146</v>
      </c>
      <c r="E161" s="198" t="s">
        <v>814</v>
      </c>
      <c r="F161" s="199" t="s">
        <v>815</v>
      </c>
      <c r="G161" s="200" t="s">
        <v>286</v>
      </c>
      <c r="H161" s="201" t="n">
        <v>304</v>
      </c>
      <c r="I161" s="202"/>
      <c r="J161" s="203" t="n">
        <f aca="false">ROUND(I161*H161,2)</f>
        <v>0</v>
      </c>
      <c r="K161" s="199" t="s">
        <v>150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038</v>
      </c>
      <c r="R161" s="206" t="n">
        <f aca="false">Q161*H161</f>
        <v>0.1155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1</v>
      </c>
      <c r="AT161" s="208" t="s">
        <v>146</v>
      </c>
      <c r="AU161" s="208" t="s">
        <v>81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1</v>
      </c>
      <c r="BM161" s="208" t="s">
        <v>816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53</v>
      </c>
      <c r="E162" s="26"/>
      <c r="F162" s="211" t="s">
        <v>81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1</v>
      </c>
    </row>
    <row r="163" s="242" customFormat="true" ht="11.25" hidden="false" customHeight="false" outlineLevel="0" collapsed="false">
      <c r="B163" s="243"/>
      <c r="C163" s="244"/>
      <c r="D163" s="210" t="s">
        <v>157</v>
      </c>
      <c r="E163" s="245"/>
      <c r="F163" s="246" t="s">
        <v>801</v>
      </c>
      <c r="G163" s="244"/>
      <c r="H163" s="245"/>
      <c r="I163" s="247"/>
      <c r="J163" s="244"/>
      <c r="K163" s="244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57</v>
      </c>
      <c r="AU163" s="252" t="s">
        <v>81</v>
      </c>
      <c r="AV163" s="242" t="s">
        <v>79</v>
      </c>
      <c r="AW163" s="242" t="s">
        <v>32</v>
      </c>
      <c r="AX163" s="242" t="s">
        <v>71</v>
      </c>
      <c r="AY163" s="252" t="s">
        <v>144</v>
      </c>
    </row>
    <row r="164" s="216" customFormat="true" ht="11.25" hidden="false" customHeight="false" outlineLevel="0" collapsed="false">
      <c r="B164" s="217"/>
      <c r="C164" s="218"/>
      <c r="D164" s="210" t="s">
        <v>157</v>
      </c>
      <c r="E164" s="219"/>
      <c r="F164" s="220" t="s">
        <v>795</v>
      </c>
      <c r="G164" s="218"/>
      <c r="H164" s="221" t="n">
        <v>108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7</v>
      </c>
      <c r="AU164" s="227" t="s">
        <v>81</v>
      </c>
      <c r="AV164" s="216" t="s">
        <v>81</v>
      </c>
      <c r="AW164" s="216" t="s">
        <v>32</v>
      </c>
      <c r="AX164" s="216" t="s">
        <v>71</v>
      </c>
      <c r="AY164" s="227" t="s">
        <v>144</v>
      </c>
    </row>
    <row r="165" s="216" customFormat="true" ht="11.25" hidden="false" customHeight="false" outlineLevel="0" collapsed="false">
      <c r="B165" s="217"/>
      <c r="C165" s="218"/>
      <c r="D165" s="210" t="s">
        <v>157</v>
      </c>
      <c r="E165" s="219"/>
      <c r="F165" s="220" t="s">
        <v>796</v>
      </c>
      <c r="G165" s="218"/>
      <c r="H165" s="221" t="n">
        <v>196</v>
      </c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7</v>
      </c>
      <c r="AU165" s="227" t="s">
        <v>81</v>
      </c>
      <c r="AV165" s="216" t="s">
        <v>81</v>
      </c>
      <c r="AW165" s="216" t="s">
        <v>32</v>
      </c>
      <c r="AX165" s="216" t="s">
        <v>71</v>
      </c>
      <c r="AY165" s="227" t="s">
        <v>144</v>
      </c>
    </row>
    <row r="166" s="31" customFormat="true" ht="14.25" hidden="false" customHeight="true" outlineLevel="0" collapsed="false">
      <c r="A166" s="24"/>
      <c r="B166" s="25"/>
      <c r="C166" s="197" t="s">
        <v>250</v>
      </c>
      <c r="D166" s="197" t="s">
        <v>146</v>
      </c>
      <c r="E166" s="198" t="s">
        <v>818</v>
      </c>
      <c r="F166" s="199" t="s">
        <v>819</v>
      </c>
      <c r="G166" s="200" t="s">
        <v>286</v>
      </c>
      <c r="H166" s="201" t="n">
        <v>12201</v>
      </c>
      <c r="I166" s="202"/>
      <c r="J166" s="203" t="n">
        <f aca="false">ROUND(I166*H166,2)</f>
        <v>0</v>
      </c>
      <c r="K166" s="199" t="s">
        <v>150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6</v>
      </c>
      <c r="AU166" s="208" t="s">
        <v>81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820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53</v>
      </c>
      <c r="E167" s="26"/>
      <c r="F167" s="211" t="s">
        <v>82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1</v>
      </c>
    </row>
    <row r="168" s="242" customFormat="true" ht="11.25" hidden="false" customHeight="false" outlineLevel="0" collapsed="false">
      <c r="B168" s="243"/>
      <c r="C168" s="244"/>
      <c r="D168" s="210" t="s">
        <v>157</v>
      </c>
      <c r="E168" s="245"/>
      <c r="F168" s="246" t="s">
        <v>772</v>
      </c>
      <c r="G168" s="244"/>
      <c r="H168" s="245"/>
      <c r="I168" s="247"/>
      <c r="J168" s="244"/>
      <c r="K168" s="244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7</v>
      </c>
      <c r="AU168" s="252" t="s">
        <v>81</v>
      </c>
      <c r="AV168" s="242" t="s">
        <v>79</v>
      </c>
      <c r="AW168" s="242" t="s">
        <v>32</v>
      </c>
      <c r="AX168" s="242" t="s">
        <v>71</v>
      </c>
      <c r="AY168" s="252" t="s">
        <v>144</v>
      </c>
    </row>
    <row r="169" s="216" customFormat="true" ht="11.25" hidden="false" customHeight="false" outlineLevel="0" collapsed="false">
      <c r="B169" s="217"/>
      <c r="C169" s="218"/>
      <c r="D169" s="210" t="s">
        <v>157</v>
      </c>
      <c r="E169" s="219"/>
      <c r="F169" s="220" t="s">
        <v>790</v>
      </c>
      <c r="G169" s="218"/>
      <c r="H169" s="221" t="n">
        <v>7860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7</v>
      </c>
      <c r="AU169" s="227" t="s">
        <v>81</v>
      </c>
      <c r="AV169" s="216" t="s">
        <v>81</v>
      </c>
      <c r="AW169" s="216" t="s">
        <v>32</v>
      </c>
      <c r="AX169" s="216" t="s">
        <v>71</v>
      </c>
      <c r="AY169" s="227" t="s">
        <v>144</v>
      </c>
    </row>
    <row r="170" s="216" customFormat="true" ht="11.25" hidden="false" customHeight="false" outlineLevel="0" collapsed="false">
      <c r="B170" s="217"/>
      <c r="C170" s="218"/>
      <c r="D170" s="210" t="s">
        <v>157</v>
      </c>
      <c r="E170" s="219"/>
      <c r="F170" s="220" t="s">
        <v>773</v>
      </c>
      <c r="G170" s="218"/>
      <c r="H170" s="221" t="n">
        <v>2657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7</v>
      </c>
      <c r="AU170" s="227" t="s">
        <v>81</v>
      </c>
      <c r="AV170" s="216" t="s">
        <v>81</v>
      </c>
      <c r="AW170" s="216" t="s">
        <v>32</v>
      </c>
      <c r="AX170" s="216" t="s">
        <v>71</v>
      </c>
      <c r="AY170" s="227" t="s">
        <v>144</v>
      </c>
    </row>
    <row r="171" s="216" customFormat="true" ht="11.25" hidden="false" customHeight="false" outlineLevel="0" collapsed="false">
      <c r="B171" s="217"/>
      <c r="C171" s="218"/>
      <c r="D171" s="210" t="s">
        <v>157</v>
      </c>
      <c r="E171" s="219"/>
      <c r="F171" s="220" t="s">
        <v>783</v>
      </c>
      <c r="G171" s="218"/>
      <c r="H171" s="221" t="n">
        <v>330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7</v>
      </c>
      <c r="AU171" s="227" t="s">
        <v>81</v>
      </c>
      <c r="AV171" s="216" t="s">
        <v>81</v>
      </c>
      <c r="AW171" s="216" t="s">
        <v>32</v>
      </c>
      <c r="AX171" s="216" t="s">
        <v>71</v>
      </c>
      <c r="AY171" s="227" t="s">
        <v>144</v>
      </c>
    </row>
    <row r="172" s="216" customFormat="true" ht="11.25" hidden="false" customHeight="false" outlineLevel="0" collapsed="false">
      <c r="B172" s="217"/>
      <c r="C172" s="218"/>
      <c r="D172" s="210" t="s">
        <v>157</v>
      </c>
      <c r="E172" s="219"/>
      <c r="F172" s="220" t="s">
        <v>784</v>
      </c>
      <c r="G172" s="218"/>
      <c r="H172" s="221" t="n">
        <v>725</v>
      </c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7</v>
      </c>
      <c r="AU172" s="227" t="s">
        <v>81</v>
      </c>
      <c r="AV172" s="216" t="s">
        <v>81</v>
      </c>
      <c r="AW172" s="216" t="s">
        <v>32</v>
      </c>
      <c r="AX172" s="216" t="s">
        <v>71</v>
      </c>
      <c r="AY172" s="227" t="s">
        <v>144</v>
      </c>
    </row>
    <row r="173" s="216" customFormat="true" ht="11.25" hidden="false" customHeight="false" outlineLevel="0" collapsed="false">
      <c r="B173" s="217"/>
      <c r="C173" s="218"/>
      <c r="D173" s="210" t="s">
        <v>157</v>
      </c>
      <c r="E173" s="219"/>
      <c r="F173" s="220" t="s">
        <v>795</v>
      </c>
      <c r="G173" s="218"/>
      <c r="H173" s="221" t="n">
        <v>108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7</v>
      </c>
      <c r="AU173" s="227" t="s">
        <v>81</v>
      </c>
      <c r="AV173" s="216" t="s">
        <v>81</v>
      </c>
      <c r="AW173" s="216" t="s">
        <v>32</v>
      </c>
      <c r="AX173" s="216" t="s">
        <v>71</v>
      </c>
      <c r="AY173" s="227" t="s">
        <v>144</v>
      </c>
    </row>
    <row r="174" s="216" customFormat="true" ht="11.25" hidden="false" customHeight="false" outlineLevel="0" collapsed="false">
      <c r="B174" s="217"/>
      <c r="C174" s="218"/>
      <c r="D174" s="210" t="s">
        <v>157</v>
      </c>
      <c r="E174" s="219"/>
      <c r="F174" s="220" t="s">
        <v>785</v>
      </c>
      <c r="G174" s="218"/>
      <c r="H174" s="221" t="n">
        <v>97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7</v>
      </c>
      <c r="AU174" s="227" t="s">
        <v>81</v>
      </c>
      <c r="AV174" s="216" t="s">
        <v>81</v>
      </c>
      <c r="AW174" s="216" t="s">
        <v>32</v>
      </c>
      <c r="AX174" s="216" t="s">
        <v>71</v>
      </c>
      <c r="AY174" s="227" t="s">
        <v>144</v>
      </c>
    </row>
    <row r="175" s="216" customFormat="true" ht="11.25" hidden="false" customHeight="false" outlineLevel="0" collapsed="false">
      <c r="B175" s="217"/>
      <c r="C175" s="218"/>
      <c r="D175" s="210" t="s">
        <v>157</v>
      </c>
      <c r="E175" s="219"/>
      <c r="F175" s="220" t="s">
        <v>796</v>
      </c>
      <c r="G175" s="218"/>
      <c r="H175" s="221" t="n">
        <v>196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7</v>
      </c>
      <c r="AU175" s="227" t="s">
        <v>81</v>
      </c>
      <c r="AV175" s="216" t="s">
        <v>81</v>
      </c>
      <c r="AW175" s="216" t="s">
        <v>32</v>
      </c>
      <c r="AX175" s="216" t="s">
        <v>71</v>
      </c>
      <c r="AY175" s="227" t="s">
        <v>144</v>
      </c>
    </row>
    <row r="176" s="216" customFormat="true" ht="11.25" hidden="false" customHeight="false" outlineLevel="0" collapsed="false">
      <c r="B176" s="217"/>
      <c r="C176" s="218"/>
      <c r="D176" s="210" t="s">
        <v>157</v>
      </c>
      <c r="E176" s="219"/>
      <c r="F176" s="220" t="s">
        <v>778</v>
      </c>
      <c r="G176" s="218"/>
      <c r="H176" s="221" t="n">
        <v>228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7</v>
      </c>
      <c r="AU176" s="227" t="s">
        <v>81</v>
      </c>
      <c r="AV176" s="216" t="s">
        <v>81</v>
      </c>
      <c r="AW176" s="216" t="s">
        <v>32</v>
      </c>
      <c r="AX176" s="216" t="s">
        <v>71</v>
      </c>
      <c r="AY176" s="227" t="s">
        <v>144</v>
      </c>
    </row>
    <row r="177" s="180" customFormat="true" ht="22.5" hidden="false" customHeight="true" outlineLevel="0" collapsed="false">
      <c r="B177" s="181"/>
      <c r="C177" s="182"/>
      <c r="D177" s="183" t="s">
        <v>70</v>
      </c>
      <c r="E177" s="195" t="s">
        <v>326</v>
      </c>
      <c r="F177" s="195" t="s">
        <v>327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1)</f>
        <v>0</v>
      </c>
      <c r="Q177" s="189"/>
      <c r="R177" s="190" t="n">
        <f aca="false">SUM(R178:R181)</f>
        <v>0</v>
      </c>
      <c r="S177" s="189"/>
      <c r="T177" s="191" t="n">
        <f aca="false">SUM(T178:T181)</f>
        <v>0</v>
      </c>
      <c r="AR177" s="192" t="s">
        <v>79</v>
      </c>
      <c r="AT177" s="193" t="s">
        <v>70</v>
      </c>
      <c r="AU177" s="193" t="s">
        <v>79</v>
      </c>
      <c r="AY177" s="192" t="s">
        <v>144</v>
      </c>
      <c r="BK177" s="194" t="n">
        <f aca="false">SUM(BK178:BK181)</f>
        <v>0</v>
      </c>
    </row>
    <row r="178" s="31" customFormat="true" ht="14.25" hidden="false" customHeight="true" outlineLevel="0" collapsed="false">
      <c r="A178" s="24"/>
      <c r="B178" s="25"/>
      <c r="C178" s="197" t="s">
        <v>255</v>
      </c>
      <c r="D178" s="197" t="s">
        <v>146</v>
      </c>
      <c r="E178" s="198" t="s">
        <v>703</v>
      </c>
      <c r="F178" s="199" t="s">
        <v>704</v>
      </c>
      <c r="G178" s="200" t="s">
        <v>307</v>
      </c>
      <c r="H178" s="201" t="n">
        <v>10.28</v>
      </c>
      <c r="I178" s="202"/>
      <c r="J178" s="203" t="n">
        <f aca="false">ROUND(I178*H178,2)</f>
        <v>0</v>
      </c>
      <c r="K178" s="199" t="s">
        <v>150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1</v>
      </c>
      <c r="AT178" s="208" t="s">
        <v>146</v>
      </c>
      <c r="AU178" s="208" t="s">
        <v>81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1</v>
      </c>
      <c r="BM178" s="208" t="s">
        <v>822</v>
      </c>
    </row>
    <row r="179" s="31" customFormat="true" ht="19.5" hidden="false" customHeight="false" outlineLevel="0" collapsed="false">
      <c r="A179" s="24"/>
      <c r="B179" s="25"/>
      <c r="C179" s="26"/>
      <c r="D179" s="210" t="s">
        <v>153</v>
      </c>
      <c r="E179" s="26"/>
      <c r="F179" s="211" t="s">
        <v>70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1</v>
      </c>
    </row>
    <row r="180" s="31" customFormat="true" ht="14.25" hidden="false" customHeight="true" outlineLevel="0" collapsed="false">
      <c r="A180" s="24"/>
      <c r="B180" s="25"/>
      <c r="C180" s="197" t="s">
        <v>260</v>
      </c>
      <c r="D180" s="197" t="s">
        <v>146</v>
      </c>
      <c r="E180" s="198" t="s">
        <v>708</v>
      </c>
      <c r="F180" s="199" t="s">
        <v>709</v>
      </c>
      <c r="G180" s="200" t="s">
        <v>307</v>
      </c>
      <c r="H180" s="201" t="n">
        <v>10.28</v>
      </c>
      <c r="I180" s="202"/>
      <c r="J180" s="203" t="n">
        <f aca="false">ROUND(I180*H180,2)</f>
        <v>0</v>
      </c>
      <c r="K180" s="199" t="s">
        <v>150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6</v>
      </c>
      <c r="AU180" s="208" t="s">
        <v>81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823</v>
      </c>
    </row>
    <row r="181" s="31" customFormat="true" ht="19.5" hidden="false" customHeight="false" outlineLevel="0" collapsed="false">
      <c r="A181" s="24"/>
      <c r="B181" s="25"/>
      <c r="C181" s="26"/>
      <c r="D181" s="210" t="s">
        <v>153</v>
      </c>
      <c r="E181" s="26"/>
      <c r="F181" s="211" t="s">
        <v>711</v>
      </c>
      <c r="G181" s="26"/>
      <c r="H181" s="26"/>
      <c r="I181" s="212"/>
      <c r="J181" s="26"/>
      <c r="K181" s="26"/>
      <c r="L181" s="30"/>
      <c r="M181" s="238"/>
      <c r="N181" s="239"/>
      <c r="O181" s="240"/>
      <c r="P181" s="240"/>
      <c r="Q181" s="240"/>
      <c r="R181" s="240"/>
      <c r="S181" s="240"/>
      <c r="T181" s="241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31" customFormat="true" ht="6.7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wIpfRlHAjjxzqaFkQebxOU6HDXtDw4KsW+44mrikv0EJEi9QL5IWzzKj87kYfkmb8QOkD0qHTCngCKagPQxTWQ==" saltValue="onOwuG+Ly6jp4pypmZxE3dNPFx4KHQhRWFqf+sBAgkcj6Wu/qyQZhXk7Yam8i9jQ70/RzzAbzMBvEx2BOlwBjA==" spinCount="100000" sheet="true" objects="true" scenarios="true" formatColumns="false" formatRows="false" autoFilter="false"/>
  <autoFilter ref="C82:K18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375)),  2)</f>
        <v>0</v>
      </c>
      <c r="G33" s="24"/>
      <c r="H33" s="24"/>
      <c r="I33" s="134" t="n">
        <v>0.21</v>
      </c>
      <c r="J33" s="133" t="n">
        <f aca="false">ROUND(((SUM(BE88:BE3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375)),  2)</f>
        <v>0</v>
      </c>
      <c r="G34" s="24"/>
      <c r="H34" s="24"/>
      <c r="I34" s="134" t="n">
        <v>0.15</v>
      </c>
      <c r="J34" s="133" t="n">
        <f aca="false">ROUND(((SUM(BF88:BF3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3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3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3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3 - Provizorní dopravní značení, DI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82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34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5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6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7</v>
      </c>
      <c r="E65" s="165"/>
      <c r="F65" s="165"/>
      <c r="G65" s="165"/>
      <c r="H65" s="165"/>
      <c r="I65" s="165"/>
      <c r="J65" s="166" t="n">
        <f aca="false">J25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8</v>
      </c>
      <c r="E66" s="165"/>
      <c r="F66" s="165"/>
      <c r="G66" s="165"/>
      <c r="H66" s="165"/>
      <c r="I66" s="165"/>
      <c r="J66" s="166" t="n">
        <f aca="false">J263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826</v>
      </c>
      <c r="E67" s="158"/>
      <c r="F67" s="158"/>
      <c r="G67" s="158"/>
      <c r="H67" s="158"/>
      <c r="I67" s="158"/>
      <c r="J67" s="159" t="n">
        <f aca="false">J266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26</v>
      </c>
      <c r="E68" s="165"/>
      <c r="F68" s="165"/>
      <c r="G68" s="165"/>
      <c r="H68" s="165"/>
      <c r="I68" s="165"/>
      <c r="J68" s="166" t="n">
        <f aca="false">J267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Přeložka silnice II/187 – Číhaň - Kolinec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1.103 - Provizorní dopravní značení, DIO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ezi obcemi Číhaň – Kolinec</v>
      </c>
      <c r="G82" s="26"/>
      <c r="H82" s="26"/>
      <c r="I82" s="17" t="s">
        <v>22</v>
      </c>
      <c r="J82" s="147" t="str">
        <f aca="false">IF(J12="","",J12)</f>
        <v>31. 1. 2020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ÚS Plzeňského kraje</v>
      </c>
      <c r="G84" s="26"/>
      <c r="H84" s="26"/>
      <c r="I84" s="17" t="s">
        <v>30</v>
      </c>
      <c r="J84" s="148" t="str">
        <f aca="false">E21</f>
        <v>VIN Consult, s. r. 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30</v>
      </c>
      <c r="D87" s="171" t="s">
        <v>56</v>
      </c>
      <c r="E87" s="171" t="s">
        <v>52</v>
      </c>
      <c r="F87" s="171" t="s">
        <v>53</v>
      </c>
      <c r="G87" s="171" t="s">
        <v>131</v>
      </c>
      <c r="H87" s="171" t="s">
        <v>132</v>
      </c>
      <c r="I87" s="171" t="s">
        <v>133</v>
      </c>
      <c r="J87" s="171" t="s">
        <v>121</v>
      </c>
      <c r="K87" s="172" t="s">
        <v>134</v>
      </c>
      <c r="L87" s="173"/>
      <c r="M87" s="74"/>
      <c r="N87" s="75" t="s">
        <v>41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66</f>
        <v>0</v>
      </c>
      <c r="Q88" s="78"/>
      <c r="R88" s="177" t="n">
        <f aca="false">R89+R266</f>
        <v>175.16435</v>
      </c>
      <c r="S88" s="78"/>
      <c r="T88" s="178" t="n">
        <f aca="false">T89+T266</f>
        <v>422.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2</v>
      </c>
      <c r="BK88" s="179" t="n">
        <f aca="false">BK89+BK266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827</v>
      </c>
      <c r="F89" s="184" t="s">
        <v>82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0+P112+P117+P254+P263</f>
        <v>0</v>
      </c>
      <c r="Q89" s="189"/>
      <c r="R89" s="190" t="n">
        <f aca="false">R90+R100+R112+R117+R254+R263</f>
        <v>175.16435</v>
      </c>
      <c r="S89" s="189"/>
      <c r="T89" s="191" t="n">
        <f aca="false">T90+T100+T112+T117+T254+T263</f>
        <v>422.4</v>
      </c>
      <c r="AR89" s="192" t="s">
        <v>177</v>
      </c>
      <c r="AT89" s="193" t="s">
        <v>70</v>
      </c>
      <c r="AU89" s="193" t="s">
        <v>71</v>
      </c>
      <c r="AY89" s="192" t="s">
        <v>144</v>
      </c>
      <c r="BK89" s="194" t="n">
        <f aca="false">BK90+BK100+BK112+BK117+BK254+BK263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4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9)</f>
        <v>0</v>
      </c>
      <c r="Q90" s="189"/>
      <c r="R90" s="190" t="n">
        <f aca="false">SUM(R91:R99)</f>
        <v>0</v>
      </c>
      <c r="S90" s="189"/>
      <c r="T90" s="191" t="n">
        <f aca="false">SUM(T91:T99)</f>
        <v>422.4</v>
      </c>
      <c r="AR90" s="192" t="s">
        <v>79</v>
      </c>
      <c r="AT90" s="193" t="s">
        <v>70</v>
      </c>
      <c r="AU90" s="193" t="s">
        <v>79</v>
      </c>
      <c r="AY90" s="192" t="s">
        <v>144</v>
      </c>
      <c r="BK90" s="194" t="n">
        <f aca="false">SUM(BK91:BK99)</f>
        <v>0</v>
      </c>
    </row>
    <row r="91" s="31" customFormat="true" ht="14.25" hidden="false" customHeight="true" outlineLevel="0" collapsed="false">
      <c r="A91" s="24"/>
      <c r="B91" s="25"/>
      <c r="C91" s="197" t="s">
        <v>79</v>
      </c>
      <c r="D91" s="197" t="s">
        <v>146</v>
      </c>
      <c r="E91" s="198" t="s">
        <v>270</v>
      </c>
      <c r="F91" s="199" t="s">
        <v>271</v>
      </c>
      <c r="G91" s="200" t="s">
        <v>149</v>
      </c>
      <c r="H91" s="201" t="n">
        <v>960</v>
      </c>
      <c r="I91" s="202"/>
      <c r="J91" s="203" t="n">
        <f aca="false">ROUND(I91*H91,2)</f>
        <v>0</v>
      </c>
      <c r="K91" s="199" t="s">
        <v>150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44</v>
      </c>
      <c r="T91" s="207" t="n">
        <f aca="false">S91*H91</f>
        <v>422.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1</v>
      </c>
      <c r="AT91" s="208" t="s">
        <v>146</v>
      </c>
      <c r="AU91" s="208" t="s">
        <v>81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1</v>
      </c>
      <c r="BM91" s="208" t="s">
        <v>829</v>
      </c>
    </row>
    <row r="92" s="31" customFormat="true" ht="19.5" hidden="false" customHeight="false" outlineLevel="0" collapsed="false">
      <c r="A92" s="24"/>
      <c r="B92" s="25"/>
      <c r="C92" s="26"/>
      <c r="D92" s="210" t="s">
        <v>153</v>
      </c>
      <c r="E92" s="26"/>
      <c r="F92" s="211" t="s">
        <v>27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42" customFormat="true" ht="11.25" hidden="false" customHeight="false" outlineLevel="0" collapsed="false">
      <c r="B93" s="243"/>
      <c r="C93" s="244"/>
      <c r="D93" s="210" t="s">
        <v>157</v>
      </c>
      <c r="E93" s="245"/>
      <c r="F93" s="246" t="s">
        <v>830</v>
      </c>
      <c r="G93" s="244"/>
      <c r="H93" s="245"/>
      <c r="I93" s="247"/>
      <c r="J93" s="244"/>
      <c r="K93" s="244"/>
      <c r="L93" s="248"/>
      <c r="M93" s="249"/>
      <c r="N93" s="250"/>
      <c r="O93" s="250"/>
      <c r="P93" s="250"/>
      <c r="Q93" s="250"/>
      <c r="R93" s="250"/>
      <c r="S93" s="250"/>
      <c r="T93" s="251"/>
      <c r="AT93" s="252" t="s">
        <v>157</v>
      </c>
      <c r="AU93" s="252" t="s">
        <v>81</v>
      </c>
      <c r="AV93" s="242" t="s">
        <v>79</v>
      </c>
      <c r="AW93" s="242" t="s">
        <v>32</v>
      </c>
      <c r="AX93" s="242" t="s">
        <v>71</v>
      </c>
      <c r="AY93" s="252" t="s">
        <v>144</v>
      </c>
    </row>
    <row r="94" s="216" customFormat="true" ht="11.25" hidden="false" customHeight="false" outlineLevel="0" collapsed="false">
      <c r="B94" s="217"/>
      <c r="C94" s="218"/>
      <c r="D94" s="210" t="s">
        <v>157</v>
      </c>
      <c r="E94" s="219"/>
      <c r="F94" s="220" t="s">
        <v>831</v>
      </c>
      <c r="G94" s="218"/>
      <c r="H94" s="221" t="n">
        <v>960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57</v>
      </c>
      <c r="AU94" s="227" t="s">
        <v>81</v>
      </c>
      <c r="AV94" s="216" t="s">
        <v>81</v>
      </c>
      <c r="AW94" s="216" t="s">
        <v>32</v>
      </c>
      <c r="AX94" s="216" t="s">
        <v>71</v>
      </c>
      <c r="AY94" s="227" t="s">
        <v>144</v>
      </c>
    </row>
    <row r="95" s="31" customFormat="true" ht="14.25" hidden="false" customHeight="true" outlineLevel="0" collapsed="false">
      <c r="A95" s="24"/>
      <c r="B95" s="25"/>
      <c r="C95" s="197" t="s">
        <v>81</v>
      </c>
      <c r="D95" s="197" t="s">
        <v>146</v>
      </c>
      <c r="E95" s="198" t="s">
        <v>832</v>
      </c>
      <c r="F95" s="199" t="s">
        <v>833</v>
      </c>
      <c r="G95" s="200" t="s">
        <v>149</v>
      </c>
      <c r="H95" s="201" t="n">
        <v>870</v>
      </c>
      <c r="I95" s="202"/>
      <c r="J95" s="203" t="n">
        <f aca="false">ROUND(I95*H95,2)</f>
        <v>0</v>
      </c>
      <c r="K95" s="199" t="s">
        <v>150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6</v>
      </c>
      <c r="AU95" s="208" t="s">
        <v>81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834</v>
      </c>
    </row>
    <row r="96" s="31" customFormat="true" ht="19.5" hidden="false" customHeight="false" outlineLevel="0" collapsed="false">
      <c r="A96" s="24"/>
      <c r="B96" s="25"/>
      <c r="C96" s="26"/>
      <c r="D96" s="210" t="s">
        <v>153</v>
      </c>
      <c r="E96" s="26"/>
      <c r="F96" s="211" t="s">
        <v>8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31" customFormat="true" ht="19.5" hidden="false" customHeight="false" outlineLevel="0" collapsed="false">
      <c r="A97" s="24"/>
      <c r="B97" s="25"/>
      <c r="C97" s="26"/>
      <c r="D97" s="210" t="s">
        <v>155</v>
      </c>
      <c r="E97" s="26"/>
      <c r="F97" s="215" t="s">
        <v>8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1</v>
      </c>
    </row>
    <row r="98" s="242" customFormat="true" ht="11.25" hidden="false" customHeight="false" outlineLevel="0" collapsed="false">
      <c r="B98" s="243"/>
      <c r="C98" s="244"/>
      <c r="D98" s="210" t="s">
        <v>157</v>
      </c>
      <c r="E98" s="245"/>
      <c r="F98" s="246" t="s">
        <v>830</v>
      </c>
      <c r="G98" s="244"/>
      <c r="H98" s="245"/>
      <c r="I98" s="247"/>
      <c r="J98" s="244"/>
      <c r="K98" s="244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57</v>
      </c>
      <c r="AU98" s="252" t="s">
        <v>81</v>
      </c>
      <c r="AV98" s="242" t="s">
        <v>79</v>
      </c>
      <c r="AW98" s="242" t="s">
        <v>32</v>
      </c>
      <c r="AX98" s="242" t="s">
        <v>71</v>
      </c>
      <c r="AY98" s="252" t="s">
        <v>144</v>
      </c>
    </row>
    <row r="99" s="216" customFormat="true" ht="11.25" hidden="false" customHeight="false" outlineLevel="0" collapsed="false">
      <c r="B99" s="217"/>
      <c r="C99" s="218"/>
      <c r="D99" s="210" t="s">
        <v>157</v>
      </c>
      <c r="E99" s="219"/>
      <c r="F99" s="220" t="s">
        <v>837</v>
      </c>
      <c r="G99" s="218"/>
      <c r="H99" s="221" t="n">
        <v>870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7</v>
      </c>
      <c r="AU99" s="227" t="s">
        <v>81</v>
      </c>
      <c r="AV99" s="216" t="s">
        <v>81</v>
      </c>
      <c r="AW99" s="216" t="s">
        <v>32</v>
      </c>
      <c r="AX99" s="216" t="s">
        <v>71</v>
      </c>
      <c r="AY99" s="227" t="s">
        <v>144</v>
      </c>
    </row>
    <row r="100" s="180" customFormat="true" ht="22.5" hidden="false" customHeight="true" outlineLevel="0" collapsed="false">
      <c r="B100" s="181"/>
      <c r="C100" s="182"/>
      <c r="D100" s="183" t="s">
        <v>70</v>
      </c>
      <c r="E100" s="195" t="s">
        <v>81</v>
      </c>
      <c r="F100" s="195" t="s">
        <v>39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1)</f>
        <v>0</v>
      </c>
      <c r="Q100" s="189"/>
      <c r="R100" s="190" t="n">
        <f aca="false">SUM(R101:R111)</f>
        <v>175.16</v>
      </c>
      <c r="S100" s="189"/>
      <c r="T100" s="191" t="n">
        <f aca="false">SUM(T101:T111)</f>
        <v>0</v>
      </c>
      <c r="AR100" s="192" t="s">
        <v>79</v>
      </c>
      <c r="AT100" s="193" t="s">
        <v>70</v>
      </c>
      <c r="AU100" s="193" t="s">
        <v>79</v>
      </c>
      <c r="AY100" s="192" t="s">
        <v>144</v>
      </c>
      <c r="BK100" s="194" t="n">
        <f aca="false">SUM(BK101:BK111)</f>
        <v>0</v>
      </c>
    </row>
    <row r="101" s="31" customFormat="true" ht="14.25" hidden="false" customHeight="true" outlineLevel="0" collapsed="false">
      <c r="A101" s="24"/>
      <c r="B101" s="25"/>
      <c r="C101" s="197" t="s">
        <v>164</v>
      </c>
      <c r="D101" s="197" t="s">
        <v>146</v>
      </c>
      <c r="E101" s="198" t="s">
        <v>838</v>
      </c>
      <c r="F101" s="199" t="s">
        <v>839</v>
      </c>
      <c r="G101" s="200" t="s">
        <v>149</v>
      </c>
      <c r="H101" s="201" t="n">
        <v>870</v>
      </c>
      <c r="I101" s="202"/>
      <c r="J101" s="203" t="n">
        <f aca="false">ROUND(I101*H101,2)</f>
        <v>0</v>
      </c>
      <c r="K101" s="199" t="s">
        <v>150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108</v>
      </c>
      <c r="R101" s="206" t="n">
        <f aca="false">Q101*H101</f>
        <v>93.9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6</v>
      </c>
      <c r="AU101" s="208" t="s">
        <v>81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840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53</v>
      </c>
      <c r="E102" s="26"/>
      <c r="F102" s="211" t="s">
        <v>84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1</v>
      </c>
    </row>
    <row r="103" s="31" customFormat="true" ht="19.5" hidden="false" customHeight="false" outlineLevel="0" collapsed="false">
      <c r="A103" s="24"/>
      <c r="B103" s="25"/>
      <c r="C103" s="26"/>
      <c r="D103" s="210" t="s">
        <v>155</v>
      </c>
      <c r="E103" s="26"/>
      <c r="F103" s="215" t="s">
        <v>84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1</v>
      </c>
    </row>
    <row r="104" s="242" customFormat="true" ht="11.25" hidden="false" customHeight="false" outlineLevel="0" collapsed="false">
      <c r="B104" s="243"/>
      <c r="C104" s="244"/>
      <c r="D104" s="210" t="s">
        <v>157</v>
      </c>
      <c r="E104" s="245"/>
      <c r="F104" s="246" t="s">
        <v>830</v>
      </c>
      <c r="G104" s="244"/>
      <c r="H104" s="245"/>
      <c r="I104" s="247"/>
      <c r="J104" s="244"/>
      <c r="K104" s="244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57</v>
      </c>
      <c r="AU104" s="252" t="s">
        <v>81</v>
      </c>
      <c r="AV104" s="242" t="s">
        <v>79</v>
      </c>
      <c r="AW104" s="242" t="s">
        <v>32</v>
      </c>
      <c r="AX104" s="242" t="s">
        <v>71</v>
      </c>
      <c r="AY104" s="252" t="s">
        <v>144</v>
      </c>
    </row>
    <row r="105" s="216" customFormat="true" ht="11.25" hidden="false" customHeight="false" outlineLevel="0" collapsed="false">
      <c r="B105" s="217"/>
      <c r="C105" s="218"/>
      <c r="D105" s="210" t="s">
        <v>157</v>
      </c>
      <c r="E105" s="219"/>
      <c r="F105" s="220" t="s">
        <v>837</v>
      </c>
      <c r="G105" s="218"/>
      <c r="H105" s="221" t="n">
        <v>870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7</v>
      </c>
      <c r="AU105" s="227" t="s">
        <v>81</v>
      </c>
      <c r="AV105" s="216" t="s">
        <v>81</v>
      </c>
      <c r="AW105" s="216" t="s">
        <v>32</v>
      </c>
      <c r="AX105" s="216" t="s">
        <v>71</v>
      </c>
      <c r="AY105" s="227" t="s">
        <v>144</v>
      </c>
    </row>
    <row r="106" s="31" customFormat="true" ht="14.25" hidden="false" customHeight="true" outlineLevel="0" collapsed="false">
      <c r="A106" s="24"/>
      <c r="B106" s="25"/>
      <c r="C106" s="228" t="s">
        <v>151</v>
      </c>
      <c r="D106" s="228" t="s">
        <v>291</v>
      </c>
      <c r="E106" s="229" t="s">
        <v>843</v>
      </c>
      <c r="F106" s="230" t="s">
        <v>844</v>
      </c>
      <c r="G106" s="231" t="s">
        <v>172</v>
      </c>
      <c r="H106" s="232" t="n">
        <v>72.5</v>
      </c>
      <c r="I106" s="233"/>
      <c r="J106" s="234" t="n">
        <f aca="false">ROUND(I106*H106,2)</f>
        <v>0</v>
      </c>
      <c r="K106" s="230" t="s">
        <v>150</v>
      </c>
      <c r="L106" s="235"/>
      <c r="M106" s="236"/>
      <c r="N106" s="237" t="s">
        <v>42</v>
      </c>
      <c r="O106" s="67"/>
      <c r="P106" s="206" t="n">
        <f aca="false">O106*H106</f>
        <v>0</v>
      </c>
      <c r="Q106" s="206" t="n">
        <v>1.12</v>
      </c>
      <c r="R106" s="206" t="n">
        <f aca="false">Q106*H106</f>
        <v>81.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291</v>
      </c>
      <c r="AU106" s="208" t="s">
        <v>81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845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53</v>
      </c>
      <c r="E107" s="26"/>
      <c r="F107" s="211" t="s">
        <v>84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1</v>
      </c>
    </row>
    <row r="108" s="31" customFormat="true" ht="19.5" hidden="false" customHeight="false" outlineLevel="0" collapsed="false">
      <c r="A108" s="24"/>
      <c r="B108" s="25"/>
      <c r="C108" s="26"/>
      <c r="D108" s="210" t="s">
        <v>155</v>
      </c>
      <c r="E108" s="26"/>
      <c r="F108" s="215" t="s">
        <v>8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1</v>
      </c>
    </row>
    <row r="109" s="242" customFormat="true" ht="11.25" hidden="false" customHeight="false" outlineLevel="0" collapsed="false">
      <c r="B109" s="243"/>
      <c r="C109" s="244"/>
      <c r="D109" s="210" t="s">
        <v>157</v>
      </c>
      <c r="E109" s="245"/>
      <c r="F109" s="246" t="s">
        <v>830</v>
      </c>
      <c r="G109" s="244"/>
      <c r="H109" s="245"/>
      <c r="I109" s="247"/>
      <c r="J109" s="244"/>
      <c r="K109" s="244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57</v>
      </c>
      <c r="AU109" s="252" t="s">
        <v>81</v>
      </c>
      <c r="AV109" s="242" t="s">
        <v>79</v>
      </c>
      <c r="AW109" s="242" t="s">
        <v>32</v>
      </c>
      <c r="AX109" s="242" t="s">
        <v>71</v>
      </c>
      <c r="AY109" s="252" t="s">
        <v>144</v>
      </c>
    </row>
    <row r="110" s="216" customFormat="true" ht="11.25" hidden="false" customHeight="false" outlineLevel="0" collapsed="false">
      <c r="B110" s="217"/>
      <c r="C110" s="218"/>
      <c r="D110" s="210" t="s">
        <v>157</v>
      </c>
      <c r="E110" s="219"/>
      <c r="F110" s="220" t="s">
        <v>847</v>
      </c>
      <c r="G110" s="218"/>
      <c r="H110" s="221" t="n">
        <v>145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7</v>
      </c>
      <c r="AU110" s="227" t="s">
        <v>81</v>
      </c>
      <c r="AV110" s="216" t="s">
        <v>81</v>
      </c>
      <c r="AW110" s="216" t="s">
        <v>32</v>
      </c>
      <c r="AX110" s="216" t="s">
        <v>71</v>
      </c>
      <c r="AY110" s="227" t="s">
        <v>144</v>
      </c>
    </row>
    <row r="111" s="216" customFormat="true" ht="11.25" hidden="false" customHeight="false" outlineLevel="0" collapsed="false">
      <c r="B111" s="217"/>
      <c r="C111" s="218"/>
      <c r="D111" s="210" t="s">
        <v>157</v>
      </c>
      <c r="E111" s="218"/>
      <c r="F111" s="220" t="s">
        <v>848</v>
      </c>
      <c r="G111" s="218"/>
      <c r="H111" s="221" t="n">
        <v>72.5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7</v>
      </c>
      <c r="AU111" s="227" t="s">
        <v>81</v>
      </c>
      <c r="AV111" s="216" t="s">
        <v>81</v>
      </c>
      <c r="AW111" s="216" t="s">
        <v>4</v>
      </c>
      <c r="AX111" s="216" t="s">
        <v>79</v>
      </c>
      <c r="AY111" s="227" t="s">
        <v>144</v>
      </c>
    </row>
    <row r="112" s="180" customFormat="true" ht="22.5" hidden="false" customHeight="true" outlineLevel="0" collapsed="false">
      <c r="B112" s="181"/>
      <c r="C112" s="182"/>
      <c r="D112" s="183" t="s">
        <v>70</v>
      </c>
      <c r="E112" s="195" t="s">
        <v>177</v>
      </c>
      <c r="F112" s="195" t="s">
        <v>275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79</v>
      </c>
      <c r="AT112" s="193" t="s">
        <v>70</v>
      </c>
      <c r="AU112" s="193" t="s">
        <v>79</v>
      </c>
      <c r="AY112" s="192" t="s">
        <v>144</v>
      </c>
      <c r="BK112" s="194" t="n">
        <f aca="false">SUM(BK113:BK116)</f>
        <v>0</v>
      </c>
    </row>
    <row r="113" s="31" customFormat="true" ht="14.25" hidden="false" customHeight="true" outlineLevel="0" collapsed="false">
      <c r="A113" s="24"/>
      <c r="B113" s="25"/>
      <c r="C113" s="197" t="s">
        <v>177</v>
      </c>
      <c r="D113" s="197" t="s">
        <v>146</v>
      </c>
      <c r="E113" s="198" t="s">
        <v>277</v>
      </c>
      <c r="F113" s="199" t="s">
        <v>278</v>
      </c>
      <c r="G113" s="200" t="s">
        <v>149</v>
      </c>
      <c r="H113" s="201" t="n">
        <v>960</v>
      </c>
      <c r="I113" s="202"/>
      <c r="J113" s="203" t="n">
        <f aca="false">ROUND(I113*H113,2)</f>
        <v>0</v>
      </c>
      <c r="K113" s="199" t="s">
        <v>150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6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849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53</v>
      </c>
      <c r="E114" s="26"/>
      <c r="F114" s="211" t="s">
        <v>2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1</v>
      </c>
    </row>
    <row r="115" s="242" customFormat="true" ht="11.25" hidden="false" customHeight="false" outlineLevel="0" collapsed="false">
      <c r="B115" s="243"/>
      <c r="C115" s="244"/>
      <c r="D115" s="210" t="s">
        <v>157</v>
      </c>
      <c r="E115" s="245"/>
      <c r="F115" s="246" t="s">
        <v>830</v>
      </c>
      <c r="G115" s="244"/>
      <c r="H115" s="245"/>
      <c r="I115" s="247"/>
      <c r="J115" s="244"/>
      <c r="K115" s="244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57</v>
      </c>
      <c r="AU115" s="252" t="s">
        <v>81</v>
      </c>
      <c r="AV115" s="242" t="s">
        <v>79</v>
      </c>
      <c r="AW115" s="242" t="s">
        <v>32</v>
      </c>
      <c r="AX115" s="242" t="s">
        <v>71</v>
      </c>
      <c r="AY115" s="252" t="s">
        <v>144</v>
      </c>
    </row>
    <row r="116" s="216" customFormat="true" ht="11.25" hidden="false" customHeight="false" outlineLevel="0" collapsed="false">
      <c r="B116" s="217"/>
      <c r="C116" s="218"/>
      <c r="D116" s="210" t="s">
        <v>157</v>
      </c>
      <c r="E116" s="219"/>
      <c r="F116" s="220" t="s">
        <v>850</v>
      </c>
      <c r="G116" s="218"/>
      <c r="H116" s="221" t="n">
        <v>960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7</v>
      </c>
      <c r="AU116" s="227" t="s">
        <v>81</v>
      </c>
      <c r="AV116" s="216" t="s">
        <v>81</v>
      </c>
      <c r="AW116" s="216" t="s">
        <v>32</v>
      </c>
      <c r="AX116" s="216" t="s">
        <v>71</v>
      </c>
      <c r="AY116" s="227" t="s">
        <v>144</v>
      </c>
    </row>
    <row r="117" s="180" customFormat="true" ht="22.5" hidden="false" customHeight="true" outlineLevel="0" collapsed="false">
      <c r="B117" s="181"/>
      <c r="C117" s="182"/>
      <c r="D117" s="183" t="s">
        <v>70</v>
      </c>
      <c r="E117" s="195" t="s">
        <v>201</v>
      </c>
      <c r="F117" s="195" t="s">
        <v>28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253)</f>
        <v>0</v>
      </c>
      <c r="Q117" s="189"/>
      <c r="R117" s="190" t="n">
        <f aca="false">SUM(R118:R253)</f>
        <v>0.00435</v>
      </c>
      <c r="S117" s="189"/>
      <c r="T117" s="191" t="n">
        <f aca="false">SUM(T118:T253)</f>
        <v>0</v>
      </c>
      <c r="AR117" s="192" t="s">
        <v>79</v>
      </c>
      <c r="AT117" s="193" t="s">
        <v>70</v>
      </c>
      <c r="AU117" s="193" t="s">
        <v>79</v>
      </c>
      <c r="AY117" s="192" t="s">
        <v>144</v>
      </c>
      <c r="BK117" s="194" t="n">
        <f aca="false">SUM(BK118:BK253)</f>
        <v>0</v>
      </c>
    </row>
    <row r="118" s="31" customFormat="true" ht="14.25" hidden="false" customHeight="true" outlineLevel="0" collapsed="false">
      <c r="A118" s="24"/>
      <c r="B118" s="25"/>
      <c r="C118" s="197" t="s">
        <v>183</v>
      </c>
      <c r="D118" s="197" t="s">
        <v>146</v>
      </c>
      <c r="E118" s="198" t="s">
        <v>851</v>
      </c>
      <c r="F118" s="199" t="s">
        <v>852</v>
      </c>
      <c r="G118" s="200" t="s">
        <v>172</v>
      </c>
      <c r="H118" s="201" t="n">
        <v>4</v>
      </c>
      <c r="I118" s="202"/>
      <c r="J118" s="203" t="n">
        <f aca="false">ROUND(I118*H118,2)</f>
        <v>0</v>
      </c>
      <c r="K118" s="199" t="s">
        <v>150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6</v>
      </c>
      <c r="AU118" s="208" t="s">
        <v>81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853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53</v>
      </c>
      <c r="E119" s="26"/>
      <c r="F119" s="211" t="s">
        <v>85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242" customFormat="true" ht="11.25" hidden="false" customHeight="false" outlineLevel="0" collapsed="false">
      <c r="B120" s="243"/>
      <c r="C120" s="244"/>
      <c r="D120" s="210" t="s">
        <v>157</v>
      </c>
      <c r="E120" s="245"/>
      <c r="F120" s="246" t="s">
        <v>855</v>
      </c>
      <c r="G120" s="244"/>
      <c r="H120" s="245"/>
      <c r="I120" s="247"/>
      <c r="J120" s="244"/>
      <c r="K120" s="244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57</v>
      </c>
      <c r="AU120" s="252" t="s">
        <v>81</v>
      </c>
      <c r="AV120" s="242" t="s">
        <v>79</v>
      </c>
      <c r="AW120" s="242" t="s">
        <v>32</v>
      </c>
      <c r="AX120" s="242" t="s">
        <v>71</v>
      </c>
      <c r="AY120" s="252" t="s">
        <v>144</v>
      </c>
    </row>
    <row r="121" s="216" customFormat="true" ht="11.25" hidden="false" customHeight="false" outlineLevel="0" collapsed="false">
      <c r="B121" s="217"/>
      <c r="C121" s="218"/>
      <c r="D121" s="210" t="s">
        <v>157</v>
      </c>
      <c r="E121" s="219"/>
      <c r="F121" s="220" t="s">
        <v>856</v>
      </c>
      <c r="G121" s="218"/>
      <c r="H121" s="221" t="n">
        <v>4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7</v>
      </c>
      <c r="AU121" s="227" t="s">
        <v>81</v>
      </c>
      <c r="AV121" s="216" t="s">
        <v>81</v>
      </c>
      <c r="AW121" s="216" t="s">
        <v>32</v>
      </c>
      <c r="AX121" s="216" t="s">
        <v>71</v>
      </c>
      <c r="AY121" s="227" t="s">
        <v>144</v>
      </c>
    </row>
    <row r="122" s="31" customFormat="true" ht="14.25" hidden="false" customHeight="true" outlineLevel="0" collapsed="false">
      <c r="A122" s="24"/>
      <c r="B122" s="25"/>
      <c r="C122" s="197" t="s">
        <v>189</v>
      </c>
      <c r="D122" s="197" t="s">
        <v>146</v>
      </c>
      <c r="E122" s="198" t="s">
        <v>857</v>
      </c>
      <c r="F122" s="199" t="s">
        <v>858</v>
      </c>
      <c r="G122" s="200" t="s">
        <v>172</v>
      </c>
      <c r="H122" s="201" t="n">
        <v>4</v>
      </c>
      <c r="I122" s="202"/>
      <c r="J122" s="203" t="n">
        <f aca="false">ROUND(I122*H122,2)</f>
        <v>0</v>
      </c>
      <c r="K122" s="199" t="s">
        <v>150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6</v>
      </c>
      <c r="AU122" s="208" t="s">
        <v>81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859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53</v>
      </c>
      <c r="E123" s="26"/>
      <c r="F123" s="211" t="s">
        <v>86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1</v>
      </c>
    </row>
    <row r="124" s="242" customFormat="true" ht="11.25" hidden="false" customHeight="false" outlineLevel="0" collapsed="false">
      <c r="B124" s="243"/>
      <c r="C124" s="244"/>
      <c r="D124" s="210" t="s">
        <v>157</v>
      </c>
      <c r="E124" s="245"/>
      <c r="F124" s="246" t="s">
        <v>855</v>
      </c>
      <c r="G124" s="244"/>
      <c r="H124" s="245"/>
      <c r="I124" s="247"/>
      <c r="J124" s="244"/>
      <c r="K124" s="244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57</v>
      </c>
      <c r="AU124" s="252" t="s">
        <v>81</v>
      </c>
      <c r="AV124" s="242" t="s">
        <v>79</v>
      </c>
      <c r="AW124" s="242" t="s">
        <v>32</v>
      </c>
      <c r="AX124" s="242" t="s">
        <v>71</v>
      </c>
      <c r="AY124" s="252" t="s">
        <v>144</v>
      </c>
    </row>
    <row r="125" s="216" customFormat="true" ht="11.25" hidden="false" customHeight="false" outlineLevel="0" collapsed="false">
      <c r="B125" s="217"/>
      <c r="C125" s="218"/>
      <c r="D125" s="210" t="s">
        <v>157</v>
      </c>
      <c r="E125" s="219"/>
      <c r="F125" s="220" t="s">
        <v>856</v>
      </c>
      <c r="G125" s="218"/>
      <c r="H125" s="221" t="n">
        <v>4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7</v>
      </c>
      <c r="AU125" s="227" t="s">
        <v>81</v>
      </c>
      <c r="AV125" s="216" t="s">
        <v>81</v>
      </c>
      <c r="AW125" s="216" t="s">
        <v>32</v>
      </c>
      <c r="AX125" s="216" t="s">
        <v>71</v>
      </c>
      <c r="AY125" s="227" t="s">
        <v>144</v>
      </c>
    </row>
    <row r="126" s="31" customFormat="true" ht="14.25" hidden="false" customHeight="true" outlineLevel="0" collapsed="false">
      <c r="A126" s="24"/>
      <c r="B126" s="25"/>
      <c r="C126" s="197" t="s">
        <v>195</v>
      </c>
      <c r="D126" s="197" t="s">
        <v>146</v>
      </c>
      <c r="E126" s="198" t="s">
        <v>861</v>
      </c>
      <c r="F126" s="199" t="s">
        <v>862</v>
      </c>
      <c r="G126" s="200" t="s">
        <v>172</v>
      </c>
      <c r="H126" s="201" t="n">
        <v>4</v>
      </c>
      <c r="I126" s="202"/>
      <c r="J126" s="203" t="n">
        <f aca="false">ROUND(I126*H126,2)</f>
        <v>0</v>
      </c>
      <c r="K126" s="199" t="s">
        <v>150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6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863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53</v>
      </c>
      <c r="E127" s="26"/>
      <c r="F127" s="211" t="s">
        <v>86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1</v>
      </c>
    </row>
    <row r="128" s="242" customFormat="true" ht="11.25" hidden="false" customHeight="false" outlineLevel="0" collapsed="false">
      <c r="B128" s="243"/>
      <c r="C128" s="244"/>
      <c r="D128" s="210" t="s">
        <v>157</v>
      </c>
      <c r="E128" s="245"/>
      <c r="F128" s="246" t="s">
        <v>855</v>
      </c>
      <c r="G128" s="244"/>
      <c r="H128" s="245"/>
      <c r="I128" s="247"/>
      <c r="J128" s="244"/>
      <c r="K128" s="244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57</v>
      </c>
      <c r="AU128" s="252" t="s">
        <v>81</v>
      </c>
      <c r="AV128" s="242" t="s">
        <v>79</v>
      </c>
      <c r="AW128" s="242" t="s">
        <v>32</v>
      </c>
      <c r="AX128" s="242" t="s">
        <v>71</v>
      </c>
      <c r="AY128" s="252" t="s">
        <v>144</v>
      </c>
    </row>
    <row r="129" s="216" customFormat="true" ht="11.25" hidden="false" customHeight="false" outlineLevel="0" collapsed="false">
      <c r="B129" s="217"/>
      <c r="C129" s="218"/>
      <c r="D129" s="210" t="s">
        <v>157</v>
      </c>
      <c r="E129" s="219"/>
      <c r="F129" s="220" t="s">
        <v>865</v>
      </c>
      <c r="G129" s="218"/>
      <c r="H129" s="221" t="n">
        <v>4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7</v>
      </c>
      <c r="AU129" s="227" t="s">
        <v>81</v>
      </c>
      <c r="AV129" s="216" t="s">
        <v>81</v>
      </c>
      <c r="AW129" s="216" t="s">
        <v>32</v>
      </c>
      <c r="AX129" s="216" t="s">
        <v>71</v>
      </c>
      <c r="AY129" s="227" t="s">
        <v>144</v>
      </c>
    </row>
    <row r="130" s="31" customFormat="true" ht="14.25" hidden="false" customHeight="true" outlineLevel="0" collapsed="false">
      <c r="A130" s="24"/>
      <c r="B130" s="25"/>
      <c r="C130" s="197" t="s">
        <v>201</v>
      </c>
      <c r="D130" s="197" t="s">
        <v>146</v>
      </c>
      <c r="E130" s="198" t="s">
        <v>866</v>
      </c>
      <c r="F130" s="199" t="s">
        <v>867</v>
      </c>
      <c r="G130" s="200" t="s">
        <v>172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6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868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53</v>
      </c>
      <c r="E131" s="26"/>
      <c r="F131" s="211" t="s">
        <v>86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1</v>
      </c>
    </row>
    <row r="132" s="216" customFormat="true" ht="11.25" hidden="false" customHeight="false" outlineLevel="0" collapsed="false">
      <c r="B132" s="217"/>
      <c r="C132" s="218"/>
      <c r="D132" s="210" t="s">
        <v>157</v>
      </c>
      <c r="E132" s="219"/>
      <c r="F132" s="220" t="s">
        <v>870</v>
      </c>
      <c r="G132" s="218"/>
      <c r="H132" s="221" t="n">
        <v>2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7</v>
      </c>
      <c r="AU132" s="227" t="s">
        <v>81</v>
      </c>
      <c r="AV132" s="216" t="s">
        <v>81</v>
      </c>
      <c r="AW132" s="216" t="s">
        <v>32</v>
      </c>
      <c r="AX132" s="216" t="s">
        <v>71</v>
      </c>
      <c r="AY132" s="227" t="s">
        <v>144</v>
      </c>
    </row>
    <row r="133" s="31" customFormat="true" ht="14.25" hidden="false" customHeight="true" outlineLevel="0" collapsed="false">
      <c r="A133" s="24"/>
      <c r="B133" s="25"/>
      <c r="C133" s="197" t="s">
        <v>207</v>
      </c>
      <c r="D133" s="197" t="s">
        <v>146</v>
      </c>
      <c r="E133" s="198" t="s">
        <v>871</v>
      </c>
      <c r="F133" s="199" t="s">
        <v>872</v>
      </c>
      <c r="G133" s="200" t="s">
        <v>172</v>
      </c>
      <c r="H133" s="201" t="n">
        <v>1096</v>
      </c>
      <c r="I133" s="202"/>
      <c r="J133" s="203" t="n">
        <f aca="false">ROUND(I133*H133,2)</f>
        <v>0</v>
      </c>
      <c r="K133" s="199" t="s">
        <v>150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6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873</v>
      </c>
    </row>
    <row r="134" s="31" customFormat="true" ht="19.5" hidden="false" customHeight="false" outlineLevel="0" collapsed="false">
      <c r="A134" s="24"/>
      <c r="B134" s="25"/>
      <c r="C134" s="26"/>
      <c r="D134" s="210" t="s">
        <v>153</v>
      </c>
      <c r="E134" s="26"/>
      <c r="F134" s="211" t="s">
        <v>87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1</v>
      </c>
    </row>
    <row r="135" s="242" customFormat="true" ht="11.25" hidden="false" customHeight="false" outlineLevel="0" collapsed="false">
      <c r="B135" s="243"/>
      <c r="C135" s="244"/>
      <c r="D135" s="210" t="s">
        <v>157</v>
      </c>
      <c r="E135" s="245"/>
      <c r="F135" s="246" t="s">
        <v>855</v>
      </c>
      <c r="G135" s="244"/>
      <c r="H135" s="245"/>
      <c r="I135" s="247"/>
      <c r="J135" s="244"/>
      <c r="K135" s="244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7</v>
      </c>
      <c r="AU135" s="252" t="s">
        <v>81</v>
      </c>
      <c r="AV135" s="242" t="s">
        <v>79</v>
      </c>
      <c r="AW135" s="242" t="s">
        <v>32</v>
      </c>
      <c r="AX135" s="242" t="s">
        <v>71</v>
      </c>
      <c r="AY135" s="252" t="s">
        <v>144</v>
      </c>
    </row>
    <row r="136" s="216" customFormat="true" ht="11.25" hidden="false" customHeight="false" outlineLevel="0" collapsed="false">
      <c r="B136" s="217"/>
      <c r="C136" s="218"/>
      <c r="D136" s="210" t="s">
        <v>157</v>
      </c>
      <c r="E136" s="219"/>
      <c r="F136" s="220" t="s">
        <v>875</v>
      </c>
      <c r="G136" s="218"/>
      <c r="H136" s="221" t="n">
        <v>1096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7</v>
      </c>
      <c r="AU136" s="227" t="s">
        <v>81</v>
      </c>
      <c r="AV136" s="216" t="s">
        <v>81</v>
      </c>
      <c r="AW136" s="216" t="s">
        <v>32</v>
      </c>
      <c r="AX136" s="216" t="s">
        <v>71</v>
      </c>
      <c r="AY136" s="227" t="s">
        <v>144</v>
      </c>
    </row>
    <row r="137" s="31" customFormat="true" ht="14.25" hidden="false" customHeight="true" outlineLevel="0" collapsed="false">
      <c r="A137" s="24"/>
      <c r="B137" s="25"/>
      <c r="C137" s="197" t="s">
        <v>213</v>
      </c>
      <c r="D137" s="197" t="s">
        <v>146</v>
      </c>
      <c r="E137" s="198" t="s">
        <v>876</v>
      </c>
      <c r="F137" s="199" t="s">
        <v>877</v>
      </c>
      <c r="G137" s="200" t="s">
        <v>172</v>
      </c>
      <c r="H137" s="201" t="n">
        <v>1096</v>
      </c>
      <c r="I137" s="202"/>
      <c r="J137" s="203" t="n">
        <f aca="false">ROUND(I137*H137,2)</f>
        <v>0</v>
      </c>
      <c r="K137" s="199" t="s">
        <v>150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6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878</v>
      </c>
    </row>
    <row r="138" s="31" customFormat="true" ht="19.5" hidden="false" customHeight="false" outlineLevel="0" collapsed="false">
      <c r="A138" s="24"/>
      <c r="B138" s="25"/>
      <c r="C138" s="26"/>
      <c r="D138" s="210" t="s">
        <v>153</v>
      </c>
      <c r="E138" s="26"/>
      <c r="F138" s="211" t="s">
        <v>87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1</v>
      </c>
    </row>
    <row r="139" s="242" customFormat="true" ht="11.25" hidden="false" customHeight="false" outlineLevel="0" collapsed="false">
      <c r="B139" s="243"/>
      <c r="C139" s="244"/>
      <c r="D139" s="210" t="s">
        <v>157</v>
      </c>
      <c r="E139" s="245"/>
      <c r="F139" s="246" t="s">
        <v>855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7</v>
      </c>
      <c r="AU139" s="252" t="s">
        <v>81</v>
      </c>
      <c r="AV139" s="242" t="s">
        <v>79</v>
      </c>
      <c r="AW139" s="242" t="s">
        <v>32</v>
      </c>
      <c r="AX139" s="242" t="s">
        <v>71</v>
      </c>
      <c r="AY139" s="252" t="s">
        <v>144</v>
      </c>
    </row>
    <row r="140" s="216" customFormat="true" ht="11.25" hidden="false" customHeight="false" outlineLevel="0" collapsed="false">
      <c r="B140" s="217"/>
      <c r="C140" s="218"/>
      <c r="D140" s="210" t="s">
        <v>157</v>
      </c>
      <c r="E140" s="219"/>
      <c r="F140" s="220" t="s">
        <v>875</v>
      </c>
      <c r="G140" s="218"/>
      <c r="H140" s="221" t="n">
        <v>1096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7</v>
      </c>
      <c r="AU140" s="227" t="s">
        <v>81</v>
      </c>
      <c r="AV140" s="216" t="s">
        <v>81</v>
      </c>
      <c r="AW140" s="216" t="s">
        <v>32</v>
      </c>
      <c r="AX140" s="216" t="s">
        <v>71</v>
      </c>
      <c r="AY140" s="227" t="s">
        <v>144</v>
      </c>
    </row>
    <row r="141" s="31" customFormat="true" ht="14.25" hidden="false" customHeight="true" outlineLevel="0" collapsed="false">
      <c r="A141" s="24"/>
      <c r="B141" s="25"/>
      <c r="C141" s="197" t="s">
        <v>219</v>
      </c>
      <c r="D141" s="197" t="s">
        <v>146</v>
      </c>
      <c r="E141" s="198" t="s">
        <v>880</v>
      </c>
      <c r="F141" s="199" t="s">
        <v>881</v>
      </c>
      <c r="G141" s="200" t="s">
        <v>172</v>
      </c>
      <c r="H141" s="201" t="n">
        <v>1096</v>
      </c>
      <c r="I141" s="202"/>
      <c r="J141" s="203" t="n">
        <f aca="false">ROUND(I141*H141,2)</f>
        <v>0</v>
      </c>
      <c r="K141" s="199" t="s">
        <v>150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6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882</v>
      </c>
    </row>
    <row r="142" s="31" customFormat="true" ht="19.5" hidden="false" customHeight="false" outlineLevel="0" collapsed="false">
      <c r="A142" s="24"/>
      <c r="B142" s="25"/>
      <c r="C142" s="26"/>
      <c r="D142" s="210" t="s">
        <v>153</v>
      </c>
      <c r="E142" s="26"/>
      <c r="F142" s="211" t="s">
        <v>88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1</v>
      </c>
    </row>
    <row r="143" s="242" customFormat="true" ht="11.25" hidden="false" customHeight="false" outlineLevel="0" collapsed="false">
      <c r="B143" s="243"/>
      <c r="C143" s="244"/>
      <c r="D143" s="210" t="s">
        <v>157</v>
      </c>
      <c r="E143" s="245"/>
      <c r="F143" s="246" t="s">
        <v>855</v>
      </c>
      <c r="G143" s="244"/>
      <c r="H143" s="245"/>
      <c r="I143" s="247"/>
      <c r="J143" s="244"/>
      <c r="K143" s="244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7</v>
      </c>
      <c r="AU143" s="252" t="s">
        <v>81</v>
      </c>
      <c r="AV143" s="242" t="s">
        <v>79</v>
      </c>
      <c r="AW143" s="242" t="s">
        <v>32</v>
      </c>
      <c r="AX143" s="242" t="s">
        <v>71</v>
      </c>
      <c r="AY143" s="252" t="s">
        <v>144</v>
      </c>
    </row>
    <row r="144" s="216" customFormat="true" ht="11.25" hidden="false" customHeight="false" outlineLevel="0" collapsed="false">
      <c r="B144" s="217"/>
      <c r="C144" s="218"/>
      <c r="D144" s="210" t="s">
        <v>157</v>
      </c>
      <c r="E144" s="219"/>
      <c r="F144" s="220" t="s">
        <v>884</v>
      </c>
      <c r="G144" s="218"/>
      <c r="H144" s="221" t="n">
        <v>1096</v>
      </c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7</v>
      </c>
      <c r="AU144" s="227" t="s">
        <v>81</v>
      </c>
      <c r="AV144" s="216" t="s">
        <v>81</v>
      </c>
      <c r="AW144" s="216" t="s">
        <v>32</v>
      </c>
      <c r="AX144" s="216" t="s">
        <v>71</v>
      </c>
      <c r="AY144" s="227" t="s">
        <v>144</v>
      </c>
    </row>
    <row r="145" s="31" customFormat="true" ht="14.25" hidden="false" customHeight="true" outlineLevel="0" collapsed="false">
      <c r="A145" s="24"/>
      <c r="B145" s="25"/>
      <c r="C145" s="197" t="s">
        <v>225</v>
      </c>
      <c r="D145" s="197" t="s">
        <v>146</v>
      </c>
      <c r="E145" s="198" t="s">
        <v>885</v>
      </c>
      <c r="F145" s="199" t="s">
        <v>886</v>
      </c>
      <c r="G145" s="200" t="s">
        <v>172</v>
      </c>
      <c r="H145" s="201" t="n">
        <v>48</v>
      </c>
      <c r="I145" s="202"/>
      <c r="J145" s="203" t="n">
        <f aca="false">ROUND(I145*H145,2)</f>
        <v>0</v>
      </c>
      <c r="K145" s="199" t="s">
        <v>150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1</v>
      </c>
      <c r="AT145" s="208" t="s">
        <v>146</v>
      </c>
      <c r="AU145" s="208" t="s">
        <v>81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1</v>
      </c>
      <c r="BM145" s="208" t="s">
        <v>887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53</v>
      </c>
      <c r="E146" s="26"/>
      <c r="F146" s="211" t="s">
        <v>88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1</v>
      </c>
    </row>
    <row r="147" s="242" customFormat="true" ht="11.25" hidden="false" customHeight="false" outlineLevel="0" collapsed="false">
      <c r="B147" s="243"/>
      <c r="C147" s="244"/>
      <c r="D147" s="210" t="s">
        <v>157</v>
      </c>
      <c r="E147" s="245"/>
      <c r="F147" s="246" t="s">
        <v>855</v>
      </c>
      <c r="G147" s="244"/>
      <c r="H147" s="245"/>
      <c r="I147" s="247"/>
      <c r="J147" s="244"/>
      <c r="K147" s="244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7</v>
      </c>
      <c r="AU147" s="252" t="s">
        <v>81</v>
      </c>
      <c r="AV147" s="242" t="s">
        <v>79</v>
      </c>
      <c r="AW147" s="242" t="s">
        <v>32</v>
      </c>
      <c r="AX147" s="242" t="s">
        <v>71</v>
      </c>
      <c r="AY147" s="252" t="s">
        <v>144</v>
      </c>
    </row>
    <row r="148" s="216" customFormat="true" ht="11.25" hidden="false" customHeight="false" outlineLevel="0" collapsed="false">
      <c r="B148" s="217"/>
      <c r="C148" s="218"/>
      <c r="D148" s="210" t="s">
        <v>157</v>
      </c>
      <c r="E148" s="219"/>
      <c r="F148" s="220" t="s">
        <v>889</v>
      </c>
      <c r="G148" s="218"/>
      <c r="H148" s="221" t="n">
        <v>12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7</v>
      </c>
      <c r="AU148" s="227" t="s">
        <v>81</v>
      </c>
      <c r="AV148" s="216" t="s">
        <v>81</v>
      </c>
      <c r="AW148" s="216" t="s">
        <v>32</v>
      </c>
      <c r="AX148" s="216" t="s">
        <v>71</v>
      </c>
      <c r="AY148" s="227" t="s">
        <v>144</v>
      </c>
    </row>
    <row r="149" s="242" customFormat="true" ht="11.25" hidden="false" customHeight="false" outlineLevel="0" collapsed="false">
      <c r="B149" s="243"/>
      <c r="C149" s="244"/>
      <c r="D149" s="210" t="s">
        <v>157</v>
      </c>
      <c r="E149" s="245"/>
      <c r="F149" s="246" t="s">
        <v>890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7</v>
      </c>
      <c r="AU149" s="252" t="s">
        <v>81</v>
      </c>
      <c r="AV149" s="242" t="s">
        <v>79</v>
      </c>
      <c r="AW149" s="242" t="s">
        <v>32</v>
      </c>
      <c r="AX149" s="242" t="s">
        <v>71</v>
      </c>
      <c r="AY149" s="252" t="s">
        <v>144</v>
      </c>
    </row>
    <row r="150" s="216" customFormat="true" ht="11.25" hidden="false" customHeight="false" outlineLevel="0" collapsed="false">
      <c r="B150" s="217"/>
      <c r="C150" s="218"/>
      <c r="D150" s="210" t="s">
        <v>157</v>
      </c>
      <c r="E150" s="219"/>
      <c r="F150" s="220" t="s">
        <v>891</v>
      </c>
      <c r="G150" s="218"/>
      <c r="H150" s="221" t="n">
        <v>2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7</v>
      </c>
      <c r="AU150" s="227" t="s">
        <v>81</v>
      </c>
      <c r="AV150" s="216" t="s">
        <v>81</v>
      </c>
      <c r="AW150" s="216" t="s">
        <v>32</v>
      </c>
      <c r="AX150" s="216" t="s">
        <v>71</v>
      </c>
      <c r="AY150" s="227" t="s">
        <v>144</v>
      </c>
    </row>
    <row r="151" s="216" customFormat="true" ht="11.25" hidden="false" customHeight="false" outlineLevel="0" collapsed="false">
      <c r="B151" s="217"/>
      <c r="C151" s="218"/>
      <c r="D151" s="210" t="s">
        <v>157</v>
      </c>
      <c r="E151" s="219"/>
      <c r="F151" s="220" t="s">
        <v>892</v>
      </c>
      <c r="G151" s="218"/>
      <c r="H151" s="221" t="n">
        <v>3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7</v>
      </c>
      <c r="AU151" s="227" t="s">
        <v>81</v>
      </c>
      <c r="AV151" s="216" t="s">
        <v>81</v>
      </c>
      <c r="AW151" s="216" t="s">
        <v>32</v>
      </c>
      <c r="AX151" s="216" t="s">
        <v>71</v>
      </c>
      <c r="AY151" s="227" t="s">
        <v>144</v>
      </c>
    </row>
    <row r="152" s="216" customFormat="true" ht="11.25" hidden="false" customHeight="false" outlineLevel="0" collapsed="false">
      <c r="B152" s="217"/>
      <c r="C152" s="218"/>
      <c r="D152" s="210" t="s">
        <v>157</v>
      </c>
      <c r="E152" s="219"/>
      <c r="F152" s="220" t="s">
        <v>893</v>
      </c>
      <c r="G152" s="218"/>
      <c r="H152" s="221" t="n">
        <v>3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7</v>
      </c>
      <c r="AU152" s="227" t="s">
        <v>81</v>
      </c>
      <c r="AV152" s="216" t="s">
        <v>81</v>
      </c>
      <c r="AW152" s="216" t="s">
        <v>32</v>
      </c>
      <c r="AX152" s="216" t="s">
        <v>71</v>
      </c>
      <c r="AY152" s="227" t="s">
        <v>144</v>
      </c>
    </row>
    <row r="153" s="216" customFormat="true" ht="11.25" hidden="false" customHeight="false" outlineLevel="0" collapsed="false">
      <c r="B153" s="217"/>
      <c r="C153" s="218"/>
      <c r="D153" s="210" t="s">
        <v>157</v>
      </c>
      <c r="E153" s="219"/>
      <c r="F153" s="220" t="s">
        <v>894</v>
      </c>
      <c r="G153" s="218"/>
      <c r="H153" s="221" t="n">
        <v>6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7</v>
      </c>
      <c r="AU153" s="227" t="s">
        <v>81</v>
      </c>
      <c r="AV153" s="216" t="s">
        <v>81</v>
      </c>
      <c r="AW153" s="216" t="s">
        <v>32</v>
      </c>
      <c r="AX153" s="216" t="s">
        <v>71</v>
      </c>
      <c r="AY153" s="227" t="s">
        <v>144</v>
      </c>
    </row>
    <row r="154" s="216" customFormat="true" ht="11.25" hidden="false" customHeight="false" outlineLevel="0" collapsed="false">
      <c r="B154" s="217"/>
      <c r="C154" s="218"/>
      <c r="D154" s="210" t="s">
        <v>157</v>
      </c>
      <c r="E154" s="219"/>
      <c r="F154" s="220" t="s">
        <v>895</v>
      </c>
      <c r="G154" s="218"/>
      <c r="H154" s="221" t="n">
        <v>2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7</v>
      </c>
      <c r="AU154" s="227" t="s">
        <v>81</v>
      </c>
      <c r="AV154" s="216" t="s">
        <v>81</v>
      </c>
      <c r="AW154" s="216" t="s">
        <v>32</v>
      </c>
      <c r="AX154" s="216" t="s">
        <v>71</v>
      </c>
      <c r="AY154" s="227" t="s">
        <v>144</v>
      </c>
    </row>
    <row r="155" s="216" customFormat="true" ht="11.25" hidden="false" customHeight="false" outlineLevel="0" collapsed="false">
      <c r="B155" s="217"/>
      <c r="C155" s="218"/>
      <c r="D155" s="210" t="s">
        <v>157</v>
      </c>
      <c r="E155" s="219"/>
      <c r="F155" s="220" t="s">
        <v>896</v>
      </c>
      <c r="G155" s="218"/>
      <c r="H155" s="221" t="n">
        <v>2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7</v>
      </c>
      <c r="AU155" s="227" t="s">
        <v>81</v>
      </c>
      <c r="AV155" s="216" t="s">
        <v>81</v>
      </c>
      <c r="AW155" s="216" t="s">
        <v>32</v>
      </c>
      <c r="AX155" s="216" t="s">
        <v>71</v>
      </c>
      <c r="AY155" s="227" t="s">
        <v>144</v>
      </c>
    </row>
    <row r="156" s="242" customFormat="true" ht="11.25" hidden="false" customHeight="false" outlineLevel="0" collapsed="false">
      <c r="B156" s="243"/>
      <c r="C156" s="244"/>
      <c r="D156" s="210" t="s">
        <v>157</v>
      </c>
      <c r="E156" s="245"/>
      <c r="F156" s="246" t="s">
        <v>897</v>
      </c>
      <c r="G156" s="244"/>
      <c r="H156" s="245"/>
      <c r="I156" s="247"/>
      <c r="J156" s="244"/>
      <c r="K156" s="244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57</v>
      </c>
      <c r="AU156" s="252" t="s">
        <v>81</v>
      </c>
      <c r="AV156" s="242" t="s">
        <v>79</v>
      </c>
      <c r="AW156" s="242" t="s">
        <v>32</v>
      </c>
      <c r="AX156" s="242" t="s">
        <v>71</v>
      </c>
      <c r="AY156" s="252" t="s">
        <v>144</v>
      </c>
    </row>
    <row r="157" s="216" customFormat="true" ht="11.25" hidden="false" customHeight="false" outlineLevel="0" collapsed="false">
      <c r="B157" s="217"/>
      <c r="C157" s="218"/>
      <c r="D157" s="210" t="s">
        <v>157</v>
      </c>
      <c r="E157" s="219"/>
      <c r="F157" s="220" t="s">
        <v>891</v>
      </c>
      <c r="G157" s="218"/>
      <c r="H157" s="221" t="n">
        <v>2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7</v>
      </c>
      <c r="AU157" s="227" t="s">
        <v>81</v>
      </c>
      <c r="AV157" s="216" t="s">
        <v>81</v>
      </c>
      <c r="AW157" s="216" t="s">
        <v>32</v>
      </c>
      <c r="AX157" s="216" t="s">
        <v>71</v>
      </c>
      <c r="AY157" s="227" t="s">
        <v>144</v>
      </c>
    </row>
    <row r="158" s="216" customFormat="true" ht="11.25" hidden="false" customHeight="false" outlineLevel="0" collapsed="false">
      <c r="B158" s="217"/>
      <c r="C158" s="218"/>
      <c r="D158" s="210" t="s">
        <v>157</v>
      </c>
      <c r="E158" s="219"/>
      <c r="F158" s="220" t="s">
        <v>892</v>
      </c>
      <c r="G158" s="218"/>
      <c r="H158" s="221" t="n">
        <v>3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7</v>
      </c>
      <c r="AU158" s="227" t="s">
        <v>81</v>
      </c>
      <c r="AV158" s="216" t="s">
        <v>81</v>
      </c>
      <c r="AW158" s="216" t="s">
        <v>32</v>
      </c>
      <c r="AX158" s="216" t="s">
        <v>71</v>
      </c>
      <c r="AY158" s="227" t="s">
        <v>144</v>
      </c>
    </row>
    <row r="159" s="216" customFormat="true" ht="11.25" hidden="false" customHeight="false" outlineLevel="0" collapsed="false">
      <c r="B159" s="217"/>
      <c r="C159" s="218"/>
      <c r="D159" s="210" t="s">
        <v>157</v>
      </c>
      <c r="E159" s="219"/>
      <c r="F159" s="220" t="s">
        <v>893</v>
      </c>
      <c r="G159" s="218"/>
      <c r="H159" s="221" t="n">
        <v>3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7</v>
      </c>
      <c r="AU159" s="227" t="s">
        <v>81</v>
      </c>
      <c r="AV159" s="216" t="s">
        <v>81</v>
      </c>
      <c r="AW159" s="216" t="s">
        <v>32</v>
      </c>
      <c r="AX159" s="216" t="s">
        <v>71</v>
      </c>
      <c r="AY159" s="227" t="s">
        <v>144</v>
      </c>
    </row>
    <row r="160" s="216" customFormat="true" ht="11.25" hidden="false" customHeight="false" outlineLevel="0" collapsed="false">
      <c r="B160" s="217"/>
      <c r="C160" s="218"/>
      <c r="D160" s="210" t="s">
        <v>157</v>
      </c>
      <c r="E160" s="219"/>
      <c r="F160" s="220" t="s">
        <v>894</v>
      </c>
      <c r="G160" s="218"/>
      <c r="H160" s="221" t="n">
        <v>6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7</v>
      </c>
      <c r="AU160" s="227" t="s">
        <v>81</v>
      </c>
      <c r="AV160" s="216" t="s">
        <v>81</v>
      </c>
      <c r="AW160" s="216" t="s">
        <v>32</v>
      </c>
      <c r="AX160" s="216" t="s">
        <v>71</v>
      </c>
      <c r="AY160" s="227" t="s">
        <v>144</v>
      </c>
    </row>
    <row r="161" s="216" customFormat="true" ht="11.25" hidden="false" customHeight="false" outlineLevel="0" collapsed="false">
      <c r="B161" s="217"/>
      <c r="C161" s="218"/>
      <c r="D161" s="210" t="s">
        <v>157</v>
      </c>
      <c r="E161" s="219"/>
      <c r="F161" s="220" t="s">
        <v>895</v>
      </c>
      <c r="G161" s="218"/>
      <c r="H161" s="221" t="n">
        <v>2</v>
      </c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7</v>
      </c>
      <c r="AU161" s="227" t="s">
        <v>81</v>
      </c>
      <c r="AV161" s="216" t="s">
        <v>81</v>
      </c>
      <c r="AW161" s="216" t="s">
        <v>32</v>
      </c>
      <c r="AX161" s="216" t="s">
        <v>71</v>
      </c>
      <c r="AY161" s="227" t="s">
        <v>144</v>
      </c>
    </row>
    <row r="162" s="216" customFormat="true" ht="11.25" hidden="false" customHeight="false" outlineLevel="0" collapsed="false">
      <c r="B162" s="217"/>
      <c r="C162" s="218"/>
      <c r="D162" s="210" t="s">
        <v>157</v>
      </c>
      <c r="E162" s="219"/>
      <c r="F162" s="220" t="s">
        <v>896</v>
      </c>
      <c r="G162" s="218"/>
      <c r="H162" s="221" t="n">
        <v>2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7</v>
      </c>
      <c r="AU162" s="227" t="s">
        <v>81</v>
      </c>
      <c r="AV162" s="216" t="s">
        <v>81</v>
      </c>
      <c r="AW162" s="216" t="s">
        <v>32</v>
      </c>
      <c r="AX162" s="216" t="s">
        <v>71</v>
      </c>
      <c r="AY162" s="227" t="s">
        <v>144</v>
      </c>
    </row>
    <row r="163" s="31" customFormat="true" ht="14.25" hidden="false" customHeight="true" outlineLevel="0" collapsed="false">
      <c r="A163" s="24"/>
      <c r="B163" s="25"/>
      <c r="C163" s="197" t="s">
        <v>231</v>
      </c>
      <c r="D163" s="197" t="s">
        <v>146</v>
      </c>
      <c r="E163" s="198" t="s">
        <v>898</v>
      </c>
      <c r="F163" s="199" t="s">
        <v>899</v>
      </c>
      <c r="G163" s="200" t="s">
        <v>172</v>
      </c>
      <c r="H163" s="201" t="n">
        <v>4926</v>
      </c>
      <c r="I163" s="202"/>
      <c r="J163" s="203" t="n">
        <f aca="false">ROUND(I163*H163,2)</f>
        <v>0</v>
      </c>
      <c r="K163" s="199" t="s">
        <v>150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1</v>
      </c>
      <c r="AT163" s="208" t="s">
        <v>146</v>
      </c>
      <c r="AU163" s="208" t="s">
        <v>81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1</v>
      </c>
      <c r="BM163" s="208" t="s">
        <v>900</v>
      </c>
    </row>
    <row r="164" s="31" customFormat="true" ht="19.5" hidden="false" customHeight="false" outlineLevel="0" collapsed="false">
      <c r="A164" s="24"/>
      <c r="B164" s="25"/>
      <c r="C164" s="26"/>
      <c r="D164" s="210" t="s">
        <v>153</v>
      </c>
      <c r="E164" s="26"/>
      <c r="F164" s="211" t="s">
        <v>90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1</v>
      </c>
    </row>
    <row r="165" s="242" customFormat="true" ht="11.25" hidden="false" customHeight="false" outlineLevel="0" collapsed="false">
      <c r="B165" s="243"/>
      <c r="C165" s="244"/>
      <c r="D165" s="210" t="s">
        <v>157</v>
      </c>
      <c r="E165" s="245"/>
      <c r="F165" s="246" t="s">
        <v>855</v>
      </c>
      <c r="G165" s="244"/>
      <c r="H165" s="245"/>
      <c r="I165" s="247"/>
      <c r="J165" s="244"/>
      <c r="K165" s="244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7</v>
      </c>
      <c r="AU165" s="252" t="s">
        <v>81</v>
      </c>
      <c r="AV165" s="242" t="s">
        <v>79</v>
      </c>
      <c r="AW165" s="242" t="s">
        <v>32</v>
      </c>
      <c r="AX165" s="242" t="s">
        <v>71</v>
      </c>
      <c r="AY165" s="252" t="s">
        <v>144</v>
      </c>
    </row>
    <row r="166" s="216" customFormat="true" ht="11.25" hidden="false" customHeight="false" outlineLevel="0" collapsed="false">
      <c r="B166" s="217"/>
      <c r="C166" s="218"/>
      <c r="D166" s="210" t="s">
        <v>157</v>
      </c>
      <c r="E166" s="219"/>
      <c r="F166" s="220" t="s">
        <v>902</v>
      </c>
      <c r="G166" s="218"/>
      <c r="H166" s="221" t="n">
        <v>3288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7</v>
      </c>
      <c r="AU166" s="227" t="s">
        <v>81</v>
      </c>
      <c r="AV166" s="216" t="s">
        <v>81</v>
      </c>
      <c r="AW166" s="216" t="s">
        <v>32</v>
      </c>
      <c r="AX166" s="216" t="s">
        <v>71</v>
      </c>
      <c r="AY166" s="227" t="s">
        <v>144</v>
      </c>
    </row>
    <row r="167" s="242" customFormat="true" ht="11.25" hidden="false" customHeight="false" outlineLevel="0" collapsed="false">
      <c r="B167" s="243"/>
      <c r="C167" s="244"/>
      <c r="D167" s="210" t="s">
        <v>157</v>
      </c>
      <c r="E167" s="245"/>
      <c r="F167" s="246" t="s">
        <v>903</v>
      </c>
      <c r="G167" s="244"/>
      <c r="H167" s="245"/>
      <c r="I167" s="247"/>
      <c r="J167" s="244"/>
      <c r="K167" s="244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7</v>
      </c>
      <c r="AU167" s="252" t="s">
        <v>81</v>
      </c>
      <c r="AV167" s="242" t="s">
        <v>79</v>
      </c>
      <c r="AW167" s="242" t="s">
        <v>32</v>
      </c>
      <c r="AX167" s="242" t="s">
        <v>71</v>
      </c>
      <c r="AY167" s="252" t="s">
        <v>144</v>
      </c>
    </row>
    <row r="168" s="216" customFormat="true" ht="11.25" hidden="false" customHeight="false" outlineLevel="0" collapsed="false">
      <c r="B168" s="217"/>
      <c r="C168" s="218"/>
      <c r="D168" s="210" t="s">
        <v>157</v>
      </c>
      <c r="E168" s="219"/>
      <c r="F168" s="220" t="s">
        <v>904</v>
      </c>
      <c r="G168" s="218"/>
      <c r="H168" s="221" t="n">
        <v>182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7</v>
      </c>
      <c r="AU168" s="227" t="s">
        <v>81</v>
      </c>
      <c r="AV168" s="216" t="s">
        <v>81</v>
      </c>
      <c r="AW168" s="216" t="s">
        <v>32</v>
      </c>
      <c r="AX168" s="216" t="s">
        <v>71</v>
      </c>
      <c r="AY168" s="227" t="s">
        <v>144</v>
      </c>
    </row>
    <row r="169" s="216" customFormat="true" ht="11.25" hidden="false" customHeight="false" outlineLevel="0" collapsed="false">
      <c r="B169" s="217"/>
      <c r="C169" s="218"/>
      <c r="D169" s="210" t="s">
        <v>157</v>
      </c>
      <c r="E169" s="219"/>
      <c r="F169" s="220" t="s">
        <v>905</v>
      </c>
      <c r="G169" s="218"/>
      <c r="H169" s="221" t="n">
        <v>273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7</v>
      </c>
      <c r="AU169" s="227" t="s">
        <v>81</v>
      </c>
      <c r="AV169" s="216" t="s">
        <v>81</v>
      </c>
      <c r="AW169" s="216" t="s">
        <v>32</v>
      </c>
      <c r="AX169" s="216" t="s">
        <v>71</v>
      </c>
      <c r="AY169" s="227" t="s">
        <v>144</v>
      </c>
    </row>
    <row r="170" s="216" customFormat="true" ht="11.25" hidden="false" customHeight="false" outlineLevel="0" collapsed="false">
      <c r="B170" s="217"/>
      <c r="C170" s="218"/>
      <c r="D170" s="210" t="s">
        <v>157</v>
      </c>
      <c r="E170" s="219"/>
      <c r="F170" s="220" t="s">
        <v>906</v>
      </c>
      <c r="G170" s="218"/>
      <c r="H170" s="221" t="n">
        <v>273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7</v>
      </c>
      <c r="AU170" s="227" t="s">
        <v>81</v>
      </c>
      <c r="AV170" s="216" t="s">
        <v>81</v>
      </c>
      <c r="AW170" s="216" t="s">
        <v>32</v>
      </c>
      <c r="AX170" s="216" t="s">
        <v>71</v>
      </c>
      <c r="AY170" s="227" t="s">
        <v>144</v>
      </c>
    </row>
    <row r="171" s="216" customFormat="true" ht="11.25" hidden="false" customHeight="false" outlineLevel="0" collapsed="false">
      <c r="B171" s="217"/>
      <c r="C171" s="218"/>
      <c r="D171" s="210" t="s">
        <v>157</v>
      </c>
      <c r="E171" s="219"/>
      <c r="F171" s="220" t="s">
        <v>907</v>
      </c>
      <c r="G171" s="218"/>
      <c r="H171" s="221" t="n">
        <v>546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7</v>
      </c>
      <c r="AU171" s="227" t="s">
        <v>81</v>
      </c>
      <c r="AV171" s="216" t="s">
        <v>81</v>
      </c>
      <c r="AW171" s="216" t="s">
        <v>32</v>
      </c>
      <c r="AX171" s="216" t="s">
        <v>71</v>
      </c>
      <c r="AY171" s="227" t="s">
        <v>144</v>
      </c>
    </row>
    <row r="172" s="216" customFormat="true" ht="11.25" hidden="false" customHeight="false" outlineLevel="0" collapsed="false">
      <c r="B172" s="217"/>
      <c r="C172" s="218"/>
      <c r="D172" s="210" t="s">
        <v>157</v>
      </c>
      <c r="E172" s="219"/>
      <c r="F172" s="220" t="s">
        <v>908</v>
      </c>
      <c r="G172" s="218"/>
      <c r="H172" s="221" t="n">
        <v>182</v>
      </c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7</v>
      </c>
      <c r="AU172" s="227" t="s">
        <v>81</v>
      </c>
      <c r="AV172" s="216" t="s">
        <v>81</v>
      </c>
      <c r="AW172" s="216" t="s">
        <v>32</v>
      </c>
      <c r="AX172" s="216" t="s">
        <v>71</v>
      </c>
      <c r="AY172" s="227" t="s">
        <v>144</v>
      </c>
    </row>
    <row r="173" s="216" customFormat="true" ht="11.25" hidden="false" customHeight="false" outlineLevel="0" collapsed="false">
      <c r="B173" s="217"/>
      <c r="C173" s="218"/>
      <c r="D173" s="210" t="s">
        <v>157</v>
      </c>
      <c r="E173" s="219"/>
      <c r="F173" s="220" t="s">
        <v>909</v>
      </c>
      <c r="G173" s="218"/>
      <c r="H173" s="221" t="n">
        <v>182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7</v>
      </c>
      <c r="AU173" s="227" t="s">
        <v>81</v>
      </c>
      <c r="AV173" s="216" t="s">
        <v>81</v>
      </c>
      <c r="AW173" s="216" t="s">
        <v>32</v>
      </c>
      <c r="AX173" s="216" t="s">
        <v>71</v>
      </c>
      <c r="AY173" s="227" t="s">
        <v>144</v>
      </c>
    </row>
    <row r="174" s="31" customFormat="true" ht="14.25" hidden="false" customHeight="true" outlineLevel="0" collapsed="false">
      <c r="A174" s="24"/>
      <c r="B174" s="25"/>
      <c r="C174" s="197" t="s">
        <v>8</v>
      </c>
      <c r="D174" s="197" t="s">
        <v>146</v>
      </c>
      <c r="E174" s="198" t="s">
        <v>910</v>
      </c>
      <c r="F174" s="199" t="s">
        <v>911</v>
      </c>
      <c r="G174" s="200" t="s">
        <v>172</v>
      </c>
      <c r="H174" s="201" t="n">
        <v>9</v>
      </c>
      <c r="I174" s="202"/>
      <c r="J174" s="203" t="n">
        <f aca="false">ROUND(I174*H174,2)</f>
        <v>0</v>
      </c>
      <c r="K174" s="199" t="s">
        <v>150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1</v>
      </c>
      <c r="AT174" s="208" t="s">
        <v>146</v>
      </c>
      <c r="AU174" s="208" t="s">
        <v>81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1</v>
      </c>
      <c r="BM174" s="208" t="s">
        <v>912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53</v>
      </c>
      <c r="E175" s="26"/>
      <c r="F175" s="211" t="s">
        <v>91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1</v>
      </c>
    </row>
    <row r="176" s="242" customFormat="true" ht="11.25" hidden="false" customHeight="false" outlineLevel="0" collapsed="false">
      <c r="B176" s="243"/>
      <c r="C176" s="244"/>
      <c r="D176" s="210" t="s">
        <v>157</v>
      </c>
      <c r="E176" s="245"/>
      <c r="F176" s="246" t="s">
        <v>855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7</v>
      </c>
      <c r="AU176" s="252" t="s">
        <v>81</v>
      </c>
      <c r="AV176" s="242" t="s">
        <v>79</v>
      </c>
      <c r="AW176" s="242" t="s">
        <v>32</v>
      </c>
      <c r="AX176" s="242" t="s">
        <v>71</v>
      </c>
      <c r="AY176" s="252" t="s">
        <v>144</v>
      </c>
    </row>
    <row r="177" s="216" customFormat="true" ht="11.25" hidden="false" customHeight="false" outlineLevel="0" collapsed="false">
      <c r="B177" s="217"/>
      <c r="C177" s="218"/>
      <c r="D177" s="210" t="s">
        <v>157</v>
      </c>
      <c r="E177" s="219"/>
      <c r="F177" s="220" t="s">
        <v>914</v>
      </c>
      <c r="G177" s="218"/>
      <c r="H177" s="221" t="n">
        <v>4</v>
      </c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57</v>
      </c>
      <c r="AU177" s="227" t="s">
        <v>81</v>
      </c>
      <c r="AV177" s="216" t="s">
        <v>81</v>
      </c>
      <c r="AW177" s="216" t="s">
        <v>32</v>
      </c>
      <c r="AX177" s="216" t="s">
        <v>71</v>
      </c>
      <c r="AY177" s="227" t="s">
        <v>144</v>
      </c>
    </row>
    <row r="178" s="242" customFormat="true" ht="11.25" hidden="false" customHeight="false" outlineLevel="0" collapsed="false">
      <c r="B178" s="243"/>
      <c r="C178" s="244"/>
      <c r="D178" s="210" t="s">
        <v>157</v>
      </c>
      <c r="E178" s="245"/>
      <c r="F178" s="246" t="s">
        <v>903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7</v>
      </c>
      <c r="AU178" s="252" t="s">
        <v>81</v>
      </c>
      <c r="AV178" s="242" t="s">
        <v>79</v>
      </c>
      <c r="AW178" s="242" t="s">
        <v>32</v>
      </c>
      <c r="AX178" s="242" t="s">
        <v>71</v>
      </c>
      <c r="AY178" s="252" t="s">
        <v>144</v>
      </c>
    </row>
    <row r="179" s="216" customFormat="true" ht="11.25" hidden="false" customHeight="false" outlineLevel="0" collapsed="false">
      <c r="B179" s="217"/>
      <c r="C179" s="218"/>
      <c r="D179" s="210" t="s">
        <v>157</v>
      </c>
      <c r="E179" s="219"/>
      <c r="F179" s="220" t="s">
        <v>915</v>
      </c>
      <c r="G179" s="218"/>
      <c r="H179" s="221" t="n">
        <v>5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7</v>
      </c>
      <c r="AU179" s="227" t="s">
        <v>81</v>
      </c>
      <c r="AV179" s="216" t="s">
        <v>81</v>
      </c>
      <c r="AW179" s="216" t="s">
        <v>32</v>
      </c>
      <c r="AX179" s="216" t="s">
        <v>71</v>
      </c>
      <c r="AY179" s="227" t="s">
        <v>144</v>
      </c>
    </row>
    <row r="180" s="31" customFormat="true" ht="14.25" hidden="false" customHeight="true" outlineLevel="0" collapsed="false">
      <c r="A180" s="24"/>
      <c r="B180" s="25"/>
      <c r="C180" s="197" t="s">
        <v>240</v>
      </c>
      <c r="D180" s="197" t="s">
        <v>146</v>
      </c>
      <c r="E180" s="198" t="s">
        <v>916</v>
      </c>
      <c r="F180" s="199" t="s">
        <v>917</v>
      </c>
      <c r="G180" s="200" t="s">
        <v>172</v>
      </c>
      <c r="H180" s="201" t="n">
        <v>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6</v>
      </c>
      <c r="AU180" s="208" t="s">
        <v>81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918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53</v>
      </c>
      <c r="E181" s="26"/>
      <c r="F181" s="211" t="s">
        <v>91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216" customFormat="true" ht="11.25" hidden="false" customHeight="false" outlineLevel="0" collapsed="false">
      <c r="B182" s="217"/>
      <c r="C182" s="218"/>
      <c r="D182" s="210" t="s">
        <v>157</v>
      </c>
      <c r="E182" s="219"/>
      <c r="F182" s="220" t="s">
        <v>920</v>
      </c>
      <c r="G182" s="218"/>
      <c r="H182" s="221" t="n">
        <v>5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7</v>
      </c>
      <c r="AU182" s="227" t="s">
        <v>81</v>
      </c>
      <c r="AV182" s="216" t="s">
        <v>81</v>
      </c>
      <c r="AW182" s="216" t="s">
        <v>32</v>
      </c>
      <c r="AX182" s="216" t="s">
        <v>71</v>
      </c>
      <c r="AY182" s="227" t="s">
        <v>144</v>
      </c>
    </row>
    <row r="183" s="31" customFormat="true" ht="14.25" hidden="false" customHeight="true" outlineLevel="0" collapsed="false">
      <c r="A183" s="24"/>
      <c r="B183" s="25"/>
      <c r="C183" s="197" t="s">
        <v>245</v>
      </c>
      <c r="D183" s="197" t="s">
        <v>146</v>
      </c>
      <c r="E183" s="198" t="s">
        <v>921</v>
      </c>
      <c r="F183" s="199" t="s">
        <v>922</v>
      </c>
      <c r="G183" s="200" t="s">
        <v>172</v>
      </c>
      <c r="H183" s="201" t="n">
        <v>1551</v>
      </c>
      <c r="I183" s="202"/>
      <c r="J183" s="203" t="n">
        <f aca="false">ROUND(I183*H183,2)</f>
        <v>0</v>
      </c>
      <c r="K183" s="199" t="s">
        <v>150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6</v>
      </c>
      <c r="AU183" s="208" t="s">
        <v>81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923</v>
      </c>
    </row>
    <row r="184" s="31" customFormat="true" ht="19.5" hidden="false" customHeight="false" outlineLevel="0" collapsed="false">
      <c r="A184" s="24"/>
      <c r="B184" s="25"/>
      <c r="C184" s="26"/>
      <c r="D184" s="210" t="s">
        <v>153</v>
      </c>
      <c r="E184" s="26"/>
      <c r="F184" s="211" t="s">
        <v>92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1</v>
      </c>
    </row>
    <row r="185" s="242" customFormat="true" ht="11.25" hidden="false" customHeight="false" outlineLevel="0" collapsed="false">
      <c r="B185" s="243"/>
      <c r="C185" s="244"/>
      <c r="D185" s="210" t="s">
        <v>157</v>
      </c>
      <c r="E185" s="245"/>
      <c r="F185" s="246" t="s">
        <v>855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7</v>
      </c>
      <c r="AU185" s="252" t="s">
        <v>81</v>
      </c>
      <c r="AV185" s="242" t="s">
        <v>79</v>
      </c>
      <c r="AW185" s="242" t="s">
        <v>32</v>
      </c>
      <c r="AX185" s="242" t="s">
        <v>71</v>
      </c>
      <c r="AY185" s="252" t="s">
        <v>144</v>
      </c>
    </row>
    <row r="186" s="216" customFormat="true" ht="11.25" hidden="false" customHeight="false" outlineLevel="0" collapsed="false">
      <c r="B186" s="217"/>
      <c r="C186" s="218"/>
      <c r="D186" s="210" t="s">
        <v>157</v>
      </c>
      <c r="E186" s="219"/>
      <c r="F186" s="220" t="s">
        <v>925</v>
      </c>
      <c r="G186" s="218"/>
      <c r="H186" s="221" t="n">
        <v>1096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7</v>
      </c>
      <c r="AU186" s="227" t="s">
        <v>81</v>
      </c>
      <c r="AV186" s="216" t="s">
        <v>81</v>
      </c>
      <c r="AW186" s="216" t="s">
        <v>32</v>
      </c>
      <c r="AX186" s="216" t="s">
        <v>71</v>
      </c>
      <c r="AY186" s="227" t="s">
        <v>144</v>
      </c>
    </row>
    <row r="187" s="242" customFormat="true" ht="11.25" hidden="false" customHeight="false" outlineLevel="0" collapsed="false">
      <c r="B187" s="243"/>
      <c r="C187" s="244"/>
      <c r="D187" s="210" t="s">
        <v>157</v>
      </c>
      <c r="E187" s="245"/>
      <c r="F187" s="246" t="s">
        <v>903</v>
      </c>
      <c r="G187" s="244"/>
      <c r="H187" s="245"/>
      <c r="I187" s="247"/>
      <c r="J187" s="244"/>
      <c r="K187" s="244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57</v>
      </c>
      <c r="AU187" s="252" t="s">
        <v>81</v>
      </c>
      <c r="AV187" s="242" t="s">
        <v>79</v>
      </c>
      <c r="AW187" s="242" t="s">
        <v>32</v>
      </c>
      <c r="AX187" s="242" t="s">
        <v>71</v>
      </c>
      <c r="AY187" s="252" t="s">
        <v>144</v>
      </c>
    </row>
    <row r="188" s="216" customFormat="true" ht="11.25" hidden="false" customHeight="false" outlineLevel="0" collapsed="false">
      <c r="B188" s="217"/>
      <c r="C188" s="218"/>
      <c r="D188" s="210" t="s">
        <v>157</v>
      </c>
      <c r="E188" s="219"/>
      <c r="F188" s="220" t="s">
        <v>926</v>
      </c>
      <c r="G188" s="218"/>
      <c r="H188" s="221" t="n">
        <v>455</v>
      </c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57</v>
      </c>
      <c r="AU188" s="227" t="s">
        <v>81</v>
      </c>
      <c r="AV188" s="216" t="s">
        <v>81</v>
      </c>
      <c r="AW188" s="216" t="s">
        <v>32</v>
      </c>
      <c r="AX188" s="216" t="s">
        <v>71</v>
      </c>
      <c r="AY188" s="227" t="s">
        <v>144</v>
      </c>
    </row>
    <row r="189" s="31" customFormat="true" ht="14.25" hidden="false" customHeight="true" outlineLevel="0" collapsed="false">
      <c r="A189" s="24"/>
      <c r="B189" s="25"/>
      <c r="C189" s="197" t="s">
        <v>250</v>
      </c>
      <c r="D189" s="197" t="s">
        <v>146</v>
      </c>
      <c r="E189" s="198" t="s">
        <v>927</v>
      </c>
      <c r="F189" s="199" t="s">
        <v>928</v>
      </c>
      <c r="G189" s="200" t="s">
        <v>172</v>
      </c>
      <c r="H189" s="201" t="n">
        <v>2</v>
      </c>
      <c r="I189" s="202"/>
      <c r="J189" s="203" t="n">
        <f aca="false">ROUND(I189*H189,2)</f>
        <v>0</v>
      </c>
      <c r="K189" s="199" t="s">
        <v>150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1</v>
      </c>
      <c r="AT189" s="208" t="s">
        <v>146</v>
      </c>
      <c r="AU189" s="208" t="s">
        <v>81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1</v>
      </c>
      <c r="BM189" s="208" t="s">
        <v>929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53</v>
      </c>
      <c r="E190" s="26"/>
      <c r="F190" s="211" t="s">
        <v>93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1</v>
      </c>
    </row>
    <row r="191" s="242" customFormat="true" ht="11.25" hidden="false" customHeight="false" outlineLevel="0" collapsed="false">
      <c r="B191" s="243"/>
      <c r="C191" s="244"/>
      <c r="D191" s="210" t="s">
        <v>157</v>
      </c>
      <c r="E191" s="245"/>
      <c r="F191" s="246" t="s">
        <v>855</v>
      </c>
      <c r="G191" s="244"/>
      <c r="H191" s="245"/>
      <c r="I191" s="247"/>
      <c r="J191" s="244"/>
      <c r="K191" s="244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57</v>
      </c>
      <c r="AU191" s="252" t="s">
        <v>81</v>
      </c>
      <c r="AV191" s="242" t="s">
        <v>79</v>
      </c>
      <c r="AW191" s="242" t="s">
        <v>32</v>
      </c>
      <c r="AX191" s="242" t="s">
        <v>71</v>
      </c>
      <c r="AY191" s="252" t="s">
        <v>144</v>
      </c>
    </row>
    <row r="192" s="216" customFormat="true" ht="11.25" hidden="false" customHeight="false" outlineLevel="0" collapsed="false">
      <c r="B192" s="217"/>
      <c r="C192" s="218"/>
      <c r="D192" s="210" t="s">
        <v>157</v>
      </c>
      <c r="E192" s="219"/>
      <c r="F192" s="220" t="s">
        <v>931</v>
      </c>
      <c r="G192" s="218"/>
      <c r="H192" s="221" t="n">
        <v>2</v>
      </c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57</v>
      </c>
      <c r="AU192" s="227" t="s">
        <v>81</v>
      </c>
      <c r="AV192" s="216" t="s">
        <v>81</v>
      </c>
      <c r="AW192" s="216" t="s">
        <v>32</v>
      </c>
      <c r="AX192" s="216" t="s">
        <v>71</v>
      </c>
      <c r="AY192" s="227" t="s">
        <v>144</v>
      </c>
    </row>
    <row r="193" s="31" customFormat="true" ht="14.25" hidden="false" customHeight="true" outlineLevel="0" collapsed="false">
      <c r="A193" s="24"/>
      <c r="B193" s="25"/>
      <c r="C193" s="197" t="s">
        <v>255</v>
      </c>
      <c r="D193" s="197" t="s">
        <v>146</v>
      </c>
      <c r="E193" s="198" t="s">
        <v>932</v>
      </c>
      <c r="F193" s="199" t="s">
        <v>933</v>
      </c>
      <c r="G193" s="200" t="s">
        <v>172</v>
      </c>
      <c r="H193" s="201" t="n">
        <v>548</v>
      </c>
      <c r="I193" s="202"/>
      <c r="J193" s="203" t="n">
        <f aca="false">ROUND(I193*H193,2)</f>
        <v>0</v>
      </c>
      <c r="K193" s="199" t="s">
        <v>150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1</v>
      </c>
      <c r="AT193" s="208" t="s">
        <v>146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1</v>
      </c>
      <c r="BM193" s="208" t="s">
        <v>934</v>
      </c>
    </row>
    <row r="194" s="31" customFormat="true" ht="19.5" hidden="false" customHeight="false" outlineLevel="0" collapsed="false">
      <c r="A194" s="24"/>
      <c r="B194" s="25"/>
      <c r="C194" s="26"/>
      <c r="D194" s="210" t="s">
        <v>153</v>
      </c>
      <c r="E194" s="26"/>
      <c r="F194" s="211" t="s">
        <v>93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1</v>
      </c>
    </row>
    <row r="195" s="242" customFormat="true" ht="11.25" hidden="false" customHeight="false" outlineLevel="0" collapsed="false">
      <c r="B195" s="243"/>
      <c r="C195" s="244"/>
      <c r="D195" s="210" t="s">
        <v>157</v>
      </c>
      <c r="E195" s="245"/>
      <c r="F195" s="246" t="s">
        <v>855</v>
      </c>
      <c r="G195" s="244"/>
      <c r="H195" s="245"/>
      <c r="I195" s="247"/>
      <c r="J195" s="244"/>
      <c r="K195" s="244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57</v>
      </c>
      <c r="AU195" s="252" t="s">
        <v>81</v>
      </c>
      <c r="AV195" s="242" t="s">
        <v>79</v>
      </c>
      <c r="AW195" s="242" t="s">
        <v>32</v>
      </c>
      <c r="AX195" s="242" t="s">
        <v>71</v>
      </c>
      <c r="AY195" s="252" t="s">
        <v>144</v>
      </c>
    </row>
    <row r="196" s="216" customFormat="true" ht="11.25" hidden="false" customHeight="false" outlineLevel="0" collapsed="false">
      <c r="B196" s="217"/>
      <c r="C196" s="218"/>
      <c r="D196" s="210" t="s">
        <v>157</v>
      </c>
      <c r="E196" s="219"/>
      <c r="F196" s="220" t="s">
        <v>936</v>
      </c>
      <c r="G196" s="218"/>
      <c r="H196" s="221" t="n">
        <v>548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7</v>
      </c>
      <c r="AU196" s="227" t="s">
        <v>81</v>
      </c>
      <c r="AV196" s="216" t="s">
        <v>81</v>
      </c>
      <c r="AW196" s="216" t="s">
        <v>32</v>
      </c>
      <c r="AX196" s="216" t="s">
        <v>71</v>
      </c>
      <c r="AY196" s="227" t="s">
        <v>144</v>
      </c>
    </row>
    <row r="197" s="31" customFormat="true" ht="14.25" hidden="false" customHeight="true" outlineLevel="0" collapsed="false">
      <c r="A197" s="24"/>
      <c r="B197" s="25"/>
      <c r="C197" s="197" t="s">
        <v>260</v>
      </c>
      <c r="D197" s="197" t="s">
        <v>146</v>
      </c>
      <c r="E197" s="198" t="s">
        <v>937</v>
      </c>
      <c r="F197" s="199" t="s">
        <v>938</v>
      </c>
      <c r="G197" s="200" t="s">
        <v>172</v>
      </c>
      <c r="H197" s="201" t="n">
        <v>52</v>
      </c>
      <c r="I197" s="202"/>
      <c r="J197" s="203" t="n">
        <f aca="false">ROUND(I197*H197,2)</f>
        <v>0</v>
      </c>
      <c r="K197" s="199" t="s">
        <v>150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1</v>
      </c>
      <c r="AT197" s="208" t="s">
        <v>146</v>
      </c>
      <c r="AU197" s="208" t="s">
        <v>81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1</v>
      </c>
      <c r="BM197" s="208" t="s">
        <v>939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53</v>
      </c>
      <c r="E198" s="26"/>
      <c r="F198" s="211" t="s">
        <v>94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1</v>
      </c>
    </row>
    <row r="199" s="242" customFormat="true" ht="11.25" hidden="false" customHeight="false" outlineLevel="0" collapsed="false">
      <c r="B199" s="243"/>
      <c r="C199" s="244"/>
      <c r="D199" s="210" t="s">
        <v>157</v>
      </c>
      <c r="E199" s="245"/>
      <c r="F199" s="246" t="s">
        <v>890</v>
      </c>
      <c r="G199" s="244"/>
      <c r="H199" s="245"/>
      <c r="I199" s="247"/>
      <c r="J199" s="244"/>
      <c r="K199" s="244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57</v>
      </c>
      <c r="AU199" s="252" t="s">
        <v>81</v>
      </c>
      <c r="AV199" s="242" t="s">
        <v>79</v>
      </c>
      <c r="AW199" s="242" t="s">
        <v>32</v>
      </c>
      <c r="AX199" s="242" t="s">
        <v>71</v>
      </c>
      <c r="AY199" s="252" t="s">
        <v>144</v>
      </c>
    </row>
    <row r="200" s="216" customFormat="true" ht="11.25" hidden="false" customHeight="false" outlineLevel="0" collapsed="false">
      <c r="B200" s="217"/>
      <c r="C200" s="218"/>
      <c r="D200" s="210" t="s">
        <v>157</v>
      </c>
      <c r="E200" s="219"/>
      <c r="F200" s="220" t="s">
        <v>941</v>
      </c>
      <c r="G200" s="218"/>
      <c r="H200" s="221" t="n">
        <v>26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7</v>
      </c>
      <c r="AU200" s="227" t="s">
        <v>81</v>
      </c>
      <c r="AV200" s="216" t="s">
        <v>81</v>
      </c>
      <c r="AW200" s="216" t="s">
        <v>32</v>
      </c>
      <c r="AX200" s="216" t="s">
        <v>71</v>
      </c>
      <c r="AY200" s="227" t="s">
        <v>144</v>
      </c>
    </row>
    <row r="201" s="242" customFormat="true" ht="11.25" hidden="false" customHeight="false" outlineLevel="0" collapsed="false">
      <c r="B201" s="243"/>
      <c r="C201" s="244"/>
      <c r="D201" s="210" t="s">
        <v>157</v>
      </c>
      <c r="E201" s="245"/>
      <c r="F201" s="246" t="s">
        <v>830</v>
      </c>
      <c r="G201" s="244"/>
      <c r="H201" s="245"/>
      <c r="I201" s="247"/>
      <c r="J201" s="244"/>
      <c r="K201" s="244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57</v>
      </c>
      <c r="AU201" s="252" t="s">
        <v>81</v>
      </c>
      <c r="AV201" s="242" t="s">
        <v>79</v>
      </c>
      <c r="AW201" s="242" t="s">
        <v>32</v>
      </c>
      <c r="AX201" s="242" t="s">
        <v>71</v>
      </c>
      <c r="AY201" s="252" t="s">
        <v>144</v>
      </c>
    </row>
    <row r="202" s="216" customFormat="true" ht="11.25" hidden="false" customHeight="false" outlineLevel="0" collapsed="false">
      <c r="B202" s="217"/>
      <c r="C202" s="218"/>
      <c r="D202" s="210" t="s">
        <v>157</v>
      </c>
      <c r="E202" s="219"/>
      <c r="F202" s="220" t="s">
        <v>942</v>
      </c>
      <c r="G202" s="218"/>
      <c r="H202" s="221" t="n">
        <v>26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7</v>
      </c>
      <c r="AU202" s="227" t="s">
        <v>81</v>
      </c>
      <c r="AV202" s="216" t="s">
        <v>81</v>
      </c>
      <c r="AW202" s="216" t="s">
        <v>32</v>
      </c>
      <c r="AX202" s="216" t="s">
        <v>71</v>
      </c>
      <c r="AY202" s="227" t="s">
        <v>144</v>
      </c>
    </row>
    <row r="203" s="31" customFormat="true" ht="14.25" hidden="false" customHeight="true" outlineLevel="0" collapsed="false">
      <c r="A203" s="24"/>
      <c r="B203" s="25"/>
      <c r="C203" s="197" t="s">
        <v>7</v>
      </c>
      <c r="D203" s="197" t="s">
        <v>146</v>
      </c>
      <c r="E203" s="198" t="s">
        <v>943</v>
      </c>
      <c r="F203" s="199" t="s">
        <v>944</v>
      </c>
      <c r="G203" s="200" t="s">
        <v>172</v>
      </c>
      <c r="H203" s="201" t="n">
        <v>2</v>
      </c>
      <c r="I203" s="202"/>
      <c r="J203" s="203" t="n">
        <f aca="false">ROUND(I203*H203,2)</f>
        <v>0</v>
      </c>
      <c r="K203" s="199" t="s">
        <v>150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1</v>
      </c>
      <c r="AT203" s="208" t="s">
        <v>146</v>
      </c>
      <c r="AU203" s="208" t="s">
        <v>81</v>
      </c>
      <c r="AY203" s="3" t="s">
        <v>14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1</v>
      </c>
      <c r="BM203" s="208" t="s">
        <v>945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53</v>
      </c>
      <c r="E204" s="26"/>
      <c r="F204" s="211" t="s">
        <v>94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1</v>
      </c>
    </row>
    <row r="205" s="216" customFormat="true" ht="11.25" hidden="false" customHeight="false" outlineLevel="0" collapsed="false">
      <c r="B205" s="217"/>
      <c r="C205" s="218"/>
      <c r="D205" s="210" t="s">
        <v>157</v>
      </c>
      <c r="E205" s="219"/>
      <c r="F205" s="220" t="s">
        <v>947</v>
      </c>
      <c r="G205" s="218"/>
      <c r="H205" s="221" t="n">
        <v>1</v>
      </c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57</v>
      </c>
      <c r="AU205" s="227" t="s">
        <v>81</v>
      </c>
      <c r="AV205" s="216" t="s">
        <v>81</v>
      </c>
      <c r="AW205" s="216" t="s">
        <v>32</v>
      </c>
      <c r="AX205" s="216" t="s">
        <v>71</v>
      </c>
      <c r="AY205" s="227" t="s">
        <v>144</v>
      </c>
    </row>
    <row r="206" s="216" customFormat="true" ht="11.25" hidden="false" customHeight="false" outlineLevel="0" collapsed="false">
      <c r="B206" s="217"/>
      <c r="C206" s="218"/>
      <c r="D206" s="210" t="s">
        <v>157</v>
      </c>
      <c r="E206" s="219"/>
      <c r="F206" s="220" t="s">
        <v>948</v>
      </c>
      <c r="G206" s="218"/>
      <c r="H206" s="221" t="n">
        <v>1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7</v>
      </c>
      <c r="AU206" s="227" t="s">
        <v>81</v>
      </c>
      <c r="AV206" s="216" t="s">
        <v>81</v>
      </c>
      <c r="AW206" s="216" t="s">
        <v>32</v>
      </c>
      <c r="AX206" s="216" t="s">
        <v>71</v>
      </c>
      <c r="AY206" s="227" t="s">
        <v>144</v>
      </c>
    </row>
    <row r="207" s="31" customFormat="true" ht="14.25" hidden="false" customHeight="true" outlineLevel="0" collapsed="false">
      <c r="A207" s="24"/>
      <c r="B207" s="25"/>
      <c r="C207" s="197" t="s">
        <v>269</v>
      </c>
      <c r="D207" s="197" t="s">
        <v>146</v>
      </c>
      <c r="E207" s="198" t="s">
        <v>949</v>
      </c>
      <c r="F207" s="199" t="s">
        <v>950</v>
      </c>
      <c r="G207" s="200" t="s">
        <v>172</v>
      </c>
      <c r="H207" s="201" t="n">
        <v>2366</v>
      </c>
      <c r="I207" s="202"/>
      <c r="J207" s="203" t="n">
        <f aca="false">ROUND(I207*H207,2)</f>
        <v>0</v>
      </c>
      <c r="K207" s="199" t="s">
        <v>150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1</v>
      </c>
      <c r="AT207" s="208" t="s">
        <v>146</v>
      </c>
      <c r="AU207" s="208" t="s">
        <v>81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1</v>
      </c>
      <c r="BM207" s="208" t="s">
        <v>951</v>
      </c>
    </row>
    <row r="208" s="31" customFormat="true" ht="19.5" hidden="false" customHeight="false" outlineLevel="0" collapsed="false">
      <c r="A208" s="24"/>
      <c r="B208" s="25"/>
      <c r="C208" s="26"/>
      <c r="D208" s="210" t="s">
        <v>153</v>
      </c>
      <c r="E208" s="26"/>
      <c r="F208" s="211" t="s">
        <v>95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1</v>
      </c>
    </row>
    <row r="209" s="242" customFormat="true" ht="11.25" hidden="false" customHeight="false" outlineLevel="0" collapsed="false">
      <c r="B209" s="243"/>
      <c r="C209" s="244"/>
      <c r="D209" s="210" t="s">
        <v>157</v>
      </c>
      <c r="E209" s="245"/>
      <c r="F209" s="246" t="s">
        <v>903</v>
      </c>
      <c r="G209" s="244"/>
      <c r="H209" s="245"/>
      <c r="I209" s="247"/>
      <c r="J209" s="244"/>
      <c r="K209" s="244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7</v>
      </c>
      <c r="AU209" s="252" t="s">
        <v>81</v>
      </c>
      <c r="AV209" s="242" t="s">
        <v>79</v>
      </c>
      <c r="AW209" s="242" t="s">
        <v>32</v>
      </c>
      <c r="AX209" s="242" t="s">
        <v>71</v>
      </c>
      <c r="AY209" s="252" t="s">
        <v>144</v>
      </c>
    </row>
    <row r="210" s="216" customFormat="true" ht="11.25" hidden="false" customHeight="false" outlineLevel="0" collapsed="false">
      <c r="B210" s="217"/>
      <c r="C210" s="218"/>
      <c r="D210" s="210" t="s">
        <v>157</v>
      </c>
      <c r="E210" s="219"/>
      <c r="F210" s="220" t="s">
        <v>953</v>
      </c>
      <c r="G210" s="218"/>
      <c r="H210" s="221" t="n">
        <v>2366</v>
      </c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57</v>
      </c>
      <c r="AU210" s="227" t="s">
        <v>81</v>
      </c>
      <c r="AV210" s="216" t="s">
        <v>81</v>
      </c>
      <c r="AW210" s="216" t="s">
        <v>32</v>
      </c>
      <c r="AX210" s="216" t="s">
        <v>71</v>
      </c>
      <c r="AY210" s="227" t="s">
        <v>144</v>
      </c>
    </row>
    <row r="211" s="31" customFormat="true" ht="14.25" hidden="false" customHeight="true" outlineLevel="0" collapsed="false">
      <c r="A211" s="24"/>
      <c r="B211" s="25"/>
      <c r="C211" s="197" t="s">
        <v>276</v>
      </c>
      <c r="D211" s="197" t="s">
        <v>146</v>
      </c>
      <c r="E211" s="198" t="s">
        <v>954</v>
      </c>
      <c r="F211" s="199" t="s">
        <v>955</v>
      </c>
      <c r="G211" s="200" t="s">
        <v>172</v>
      </c>
      <c r="H211" s="201" t="n">
        <v>273</v>
      </c>
      <c r="I211" s="202"/>
      <c r="J211" s="203" t="n">
        <f aca="false">ROUND(I211*H211,2)</f>
        <v>0</v>
      </c>
      <c r="K211" s="199" t="s">
        <v>150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1</v>
      </c>
      <c r="AT211" s="208" t="s">
        <v>146</v>
      </c>
      <c r="AU211" s="208" t="s">
        <v>81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1</v>
      </c>
      <c r="BM211" s="208" t="s">
        <v>956</v>
      </c>
    </row>
    <row r="212" s="31" customFormat="true" ht="19.5" hidden="false" customHeight="false" outlineLevel="0" collapsed="false">
      <c r="A212" s="24"/>
      <c r="B212" s="25"/>
      <c r="C212" s="26"/>
      <c r="D212" s="210" t="s">
        <v>153</v>
      </c>
      <c r="E212" s="26"/>
      <c r="F212" s="211" t="s">
        <v>95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1</v>
      </c>
    </row>
    <row r="213" s="216" customFormat="true" ht="11.25" hidden="false" customHeight="false" outlineLevel="0" collapsed="false">
      <c r="B213" s="217"/>
      <c r="C213" s="218"/>
      <c r="D213" s="210" t="s">
        <v>157</v>
      </c>
      <c r="E213" s="219"/>
      <c r="F213" s="220" t="s">
        <v>958</v>
      </c>
      <c r="G213" s="218"/>
      <c r="H213" s="221" t="n">
        <v>273</v>
      </c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7</v>
      </c>
      <c r="AU213" s="227" t="s">
        <v>81</v>
      </c>
      <c r="AV213" s="216" t="s">
        <v>81</v>
      </c>
      <c r="AW213" s="216" t="s">
        <v>32</v>
      </c>
      <c r="AX213" s="216" t="s">
        <v>71</v>
      </c>
      <c r="AY213" s="227" t="s">
        <v>144</v>
      </c>
    </row>
    <row r="214" s="31" customFormat="true" ht="14.25" hidden="false" customHeight="true" outlineLevel="0" collapsed="false">
      <c r="A214" s="24"/>
      <c r="B214" s="25"/>
      <c r="C214" s="197" t="s">
        <v>283</v>
      </c>
      <c r="D214" s="197" t="s">
        <v>146</v>
      </c>
      <c r="E214" s="198" t="s">
        <v>959</v>
      </c>
      <c r="F214" s="199" t="s">
        <v>960</v>
      </c>
      <c r="G214" s="200" t="s">
        <v>172</v>
      </c>
      <c r="H214" s="201" t="n">
        <v>6</v>
      </c>
      <c r="I214" s="202"/>
      <c r="J214" s="203" t="n">
        <f aca="false">ROUND(I214*H214,2)</f>
        <v>0</v>
      </c>
      <c r="K214" s="199" t="s">
        <v>150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1</v>
      </c>
      <c r="AT214" s="208" t="s">
        <v>146</v>
      </c>
      <c r="AU214" s="208" t="s">
        <v>81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1</v>
      </c>
      <c r="BM214" s="208" t="s">
        <v>961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53</v>
      </c>
      <c r="E215" s="26"/>
      <c r="F215" s="211" t="s">
        <v>96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1</v>
      </c>
    </row>
    <row r="216" s="242" customFormat="true" ht="11.25" hidden="false" customHeight="false" outlineLevel="0" collapsed="false">
      <c r="B216" s="243"/>
      <c r="C216" s="244"/>
      <c r="D216" s="210" t="s">
        <v>157</v>
      </c>
      <c r="E216" s="245"/>
      <c r="F216" s="246" t="s">
        <v>890</v>
      </c>
      <c r="G216" s="244"/>
      <c r="H216" s="245"/>
      <c r="I216" s="247"/>
      <c r="J216" s="244"/>
      <c r="K216" s="244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57</v>
      </c>
      <c r="AU216" s="252" t="s">
        <v>81</v>
      </c>
      <c r="AV216" s="242" t="s">
        <v>79</v>
      </c>
      <c r="AW216" s="242" t="s">
        <v>32</v>
      </c>
      <c r="AX216" s="242" t="s">
        <v>71</v>
      </c>
      <c r="AY216" s="252" t="s">
        <v>144</v>
      </c>
    </row>
    <row r="217" s="216" customFormat="true" ht="11.25" hidden="false" customHeight="false" outlineLevel="0" collapsed="false">
      <c r="B217" s="217"/>
      <c r="C217" s="218"/>
      <c r="D217" s="210" t="s">
        <v>157</v>
      </c>
      <c r="E217" s="219"/>
      <c r="F217" s="220" t="s">
        <v>963</v>
      </c>
      <c r="G217" s="218"/>
      <c r="H217" s="221" t="n">
        <v>3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7</v>
      </c>
      <c r="AU217" s="227" t="s">
        <v>81</v>
      </c>
      <c r="AV217" s="216" t="s">
        <v>81</v>
      </c>
      <c r="AW217" s="216" t="s">
        <v>32</v>
      </c>
      <c r="AX217" s="216" t="s">
        <v>71</v>
      </c>
      <c r="AY217" s="227" t="s">
        <v>144</v>
      </c>
    </row>
    <row r="218" s="242" customFormat="true" ht="11.25" hidden="false" customHeight="false" outlineLevel="0" collapsed="false">
      <c r="B218" s="243"/>
      <c r="C218" s="244"/>
      <c r="D218" s="210" t="s">
        <v>157</v>
      </c>
      <c r="E218" s="245"/>
      <c r="F218" s="246" t="s">
        <v>897</v>
      </c>
      <c r="G218" s="244"/>
      <c r="H218" s="245"/>
      <c r="I218" s="247"/>
      <c r="J218" s="244"/>
      <c r="K218" s="244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7</v>
      </c>
      <c r="AU218" s="252" t="s">
        <v>81</v>
      </c>
      <c r="AV218" s="242" t="s">
        <v>79</v>
      </c>
      <c r="AW218" s="242" t="s">
        <v>32</v>
      </c>
      <c r="AX218" s="242" t="s">
        <v>71</v>
      </c>
      <c r="AY218" s="252" t="s">
        <v>144</v>
      </c>
    </row>
    <row r="219" s="216" customFormat="true" ht="11.25" hidden="false" customHeight="false" outlineLevel="0" collapsed="false">
      <c r="B219" s="217"/>
      <c r="C219" s="218"/>
      <c r="D219" s="210" t="s">
        <v>157</v>
      </c>
      <c r="E219" s="219"/>
      <c r="F219" s="220" t="s">
        <v>963</v>
      </c>
      <c r="G219" s="218"/>
      <c r="H219" s="221" t="n">
        <v>3</v>
      </c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57</v>
      </c>
      <c r="AU219" s="227" t="s">
        <v>81</v>
      </c>
      <c r="AV219" s="216" t="s">
        <v>81</v>
      </c>
      <c r="AW219" s="216" t="s">
        <v>32</v>
      </c>
      <c r="AX219" s="216" t="s">
        <v>71</v>
      </c>
      <c r="AY219" s="227" t="s">
        <v>144</v>
      </c>
    </row>
    <row r="220" s="31" customFormat="true" ht="14.25" hidden="false" customHeight="true" outlineLevel="0" collapsed="false">
      <c r="A220" s="24"/>
      <c r="B220" s="25"/>
      <c r="C220" s="197" t="s">
        <v>290</v>
      </c>
      <c r="D220" s="197" t="s">
        <v>146</v>
      </c>
      <c r="E220" s="198" t="s">
        <v>964</v>
      </c>
      <c r="F220" s="199" t="s">
        <v>965</v>
      </c>
      <c r="G220" s="200" t="s">
        <v>172</v>
      </c>
      <c r="H220" s="201" t="n">
        <v>273</v>
      </c>
      <c r="I220" s="202"/>
      <c r="J220" s="203" t="n">
        <f aca="false">ROUND(I220*H220,2)</f>
        <v>0</v>
      </c>
      <c r="K220" s="199" t="s">
        <v>150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1</v>
      </c>
      <c r="AT220" s="208" t="s">
        <v>146</v>
      </c>
      <c r="AU220" s="208" t="s">
        <v>81</v>
      </c>
      <c r="AY220" s="3" t="s">
        <v>14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1</v>
      </c>
      <c r="BM220" s="208" t="s">
        <v>966</v>
      </c>
    </row>
    <row r="221" s="31" customFormat="true" ht="19.5" hidden="false" customHeight="false" outlineLevel="0" collapsed="false">
      <c r="A221" s="24"/>
      <c r="B221" s="25"/>
      <c r="C221" s="26"/>
      <c r="D221" s="210" t="s">
        <v>153</v>
      </c>
      <c r="E221" s="26"/>
      <c r="F221" s="211" t="s">
        <v>96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1</v>
      </c>
    </row>
    <row r="222" s="216" customFormat="true" ht="11.25" hidden="false" customHeight="false" outlineLevel="0" collapsed="false">
      <c r="B222" s="217"/>
      <c r="C222" s="218"/>
      <c r="D222" s="210" t="s">
        <v>157</v>
      </c>
      <c r="E222" s="219"/>
      <c r="F222" s="220" t="s">
        <v>958</v>
      </c>
      <c r="G222" s="218"/>
      <c r="H222" s="221" t="n">
        <v>273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7</v>
      </c>
      <c r="AU222" s="227" t="s">
        <v>81</v>
      </c>
      <c r="AV222" s="216" t="s">
        <v>81</v>
      </c>
      <c r="AW222" s="216" t="s">
        <v>32</v>
      </c>
      <c r="AX222" s="216" t="s">
        <v>71</v>
      </c>
      <c r="AY222" s="227" t="s">
        <v>144</v>
      </c>
    </row>
    <row r="223" s="31" customFormat="true" ht="14.25" hidden="false" customHeight="true" outlineLevel="0" collapsed="false">
      <c r="A223" s="24"/>
      <c r="B223" s="25"/>
      <c r="C223" s="197" t="s">
        <v>296</v>
      </c>
      <c r="D223" s="197" t="s">
        <v>146</v>
      </c>
      <c r="E223" s="198" t="s">
        <v>968</v>
      </c>
      <c r="F223" s="199" t="s">
        <v>969</v>
      </c>
      <c r="G223" s="200" t="s">
        <v>172</v>
      </c>
      <c r="H223" s="201" t="n">
        <v>2</v>
      </c>
      <c r="I223" s="202"/>
      <c r="J223" s="203" t="n">
        <f aca="false">ROUND(I223*H223,2)</f>
        <v>0</v>
      </c>
      <c r="K223" s="199" t="s">
        <v>150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1</v>
      </c>
      <c r="AT223" s="208" t="s">
        <v>146</v>
      </c>
      <c r="AU223" s="208" t="s">
        <v>81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1</v>
      </c>
      <c r="BM223" s="208" t="s">
        <v>970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53</v>
      </c>
      <c r="E224" s="26"/>
      <c r="F224" s="211" t="s">
        <v>97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1</v>
      </c>
    </row>
    <row r="225" s="216" customFormat="true" ht="11.25" hidden="false" customHeight="false" outlineLevel="0" collapsed="false">
      <c r="B225" s="217"/>
      <c r="C225" s="218"/>
      <c r="D225" s="210" t="s">
        <v>157</v>
      </c>
      <c r="E225" s="219"/>
      <c r="F225" s="220" t="s">
        <v>972</v>
      </c>
      <c r="G225" s="218"/>
      <c r="H225" s="221" t="n">
        <v>1</v>
      </c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7</v>
      </c>
      <c r="AU225" s="227" t="s">
        <v>81</v>
      </c>
      <c r="AV225" s="216" t="s">
        <v>81</v>
      </c>
      <c r="AW225" s="216" t="s">
        <v>32</v>
      </c>
      <c r="AX225" s="216" t="s">
        <v>71</v>
      </c>
      <c r="AY225" s="227" t="s">
        <v>144</v>
      </c>
    </row>
    <row r="226" s="216" customFormat="true" ht="11.25" hidden="false" customHeight="false" outlineLevel="0" collapsed="false">
      <c r="B226" s="217"/>
      <c r="C226" s="218"/>
      <c r="D226" s="210" t="s">
        <v>157</v>
      </c>
      <c r="E226" s="219"/>
      <c r="F226" s="220" t="s">
        <v>973</v>
      </c>
      <c r="G226" s="218"/>
      <c r="H226" s="221" t="n">
        <v>1</v>
      </c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57</v>
      </c>
      <c r="AU226" s="227" t="s">
        <v>81</v>
      </c>
      <c r="AV226" s="216" t="s">
        <v>81</v>
      </c>
      <c r="AW226" s="216" t="s">
        <v>32</v>
      </c>
      <c r="AX226" s="216" t="s">
        <v>71</v>
      </c>
      <c r="AY226" s="227" t="s">
        <v>144</v>
      </c>
    </row>
    <row r="227" s="31" customFormat="true" ht="14.25" hidden="false" customHeight="true" outlineLevel="0" collapsed="false">
      <c r="A227" s="24"/>
      <c r="B227" s="25"/>
      <c r="C227" s="197" t="s">
        <v>304</v>
      </c>
      <c r="D227" s="197" t="s">
        <v>146</v>
      </c>
      <c r="E227" s="198" t="s">
        <v>974</v>
      </c>
      <c r="F227" s="199" t="s">
        <v>975</v>
      </c>
      <c r="G227" s="200" t="s">
        <v>172</v>
      </c>
      <c r="H227" s="201" t="n">
        <v>91</v>
      </c>
      <c r="I227" s="202"/>
      <c r="J227" s="203" t="n">
        <f aca="false">ROUND(I227*H227,2)</f>
        <v>0</v>
      </c>
      <c r="K227" s="199" t="s">
        <v>150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1</v>
      </c>
      <c r="AT227" s="208" t="s">
        <v>146</v>
      </c>
      <c r="AU227" s="208" t="s">
        <v>81</v>
      </c>
      <c r="AY227" s="3" t="s">
        <v>14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1</v>
      </c>
      <c r="BM227" s="208" t="s">
        <v>976</v>
      </c>
    </row>
    <row r="228" s="31" customFormat="true" ht="19.5" hidden="false" customHeight="false" outlineLevel="0" collapsed="false">
      <c r="A228" s="24"/>
      <c r="B228" s="25"/>
      <c r="C228" s="26"/>
      <c r="D228" s="210" t="s">
        <v>153</v>
      </c>
      <c r="E228" s="26"/>
      <c r="F228" s="211" t="s">
        <v>97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1</v>
      </c>
    </row>
    <row r="229" s="216" customFormat="true" ht="11.25" hidden="false" customHeight="false" outlineLevel="0" collapsed="false">
      <c r="B229" s="217"/>
      <c r="C229" s="218"/>
      <c r="D229" s="210" t="s">
        <v>157</v>
      </c>
      <c r="E229" s="219"/>
      <c r="F229" s="220" t="s">
        <v>978</v>
      </c>
      <c r="G229" s="218"/>
      <c r="H229" s="221" t="n">
        <v>91</v>
      </c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57</v>
      </c>
      <c r="AU229" s="227" t="s">
        <v>81</v>
      </c>
      <c r="AV229" s="216" t="s">
        <v>81</v>
      </c>
      <c r="AW229" s="216" t="s">
        <v>32</v>
      </c>
      <c r="AX229" s="216" t="s">
        <v>71</v>
      </c>
      <c r="AY229" s="227" t="s">
        <v>144</v>
      </c>
    </row>
    <row r="230" s="31" customFormat="true" ht="14.25" hidden="false" customHeight="true" outlineLevel="0" collapsed="false">
      <c r="A230" s="24"/>
      <c r="B230" s="25"/>
      <c r="C230" s="197" t="s">
        <v>311</v>
      </c>
      <c r="D230" s="197" t="s">
        <v>146</v>
      </c>
      <c r="E230" s="198" t="s">
        <v>979</v>
      </c>
      <c r="F230" s="199" t="s">
        <v>980</v>
      </c>
      <c r="G230" s="200" t="s">
        <v>172</v>
      </c>
      <c r="H230" s="201" t="n">
        <v>2</v>
      </c>
      <c r="I230" s="202"/>
      <c r="J230" s="203" t="n">
        <f aca="false">ROUND(I230*H230,2)</f>
        <v>0</v>
      </c>
      <c r="K230" s="199" t="s">
        <v>150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1</v>
      </c>
      <c r="AT230" s="208" t="s">
        <v>146</v>
      </c>
      <c r="AU230" s="208" t="s">
        <v>81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1</v>
      </c>
      <c r="BM230" s="208" t="s">
        <v>981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53</v>
      </c>
      <c r="E231" s="26"/>
      <c r="F231" s="211" t="s">
        <v>98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1</v>
      </c>
    </row>
    <row r="232" s="216" customFormat="true" ht="11.25" hidden="false" customHeight="false" outlineLevel="0" collapsed="false">
      <c r="B232" s="217"/>
      <c r="C232" s="218"/>
      <c r="D232" s="210" t="s">
        <v>157</v>
      </c>
      <c r="E232" s="219"/>
      <c r="F232" s="220" t="s">
        <v>947</v>
      </c>
      <c r="G232" s="218"/>
      <c r="H232" s="221" t="n">
        <v>1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57</v>
      </c>
      <c r="AU232" s="227" t="s">
        <v>81</v>
      </c>
      <c r="AV232" s="216" t="s">
        <v>81</v>
      </c>
      <c r="AW232" s="216" t="s">
        <v>32</v>
      </c>
      <c r="AX232" s="216" t="s">
        <v>71</v>
      </c>
      <c r="AY232" s="227" t="s">
        <v>144</v>
      </c>
    </row>
    <row r="233" s="216" customFormat="true" ht="11.25" hidden="false" customHeight="false" outlineLevel="0" collapsed="false">
      <c r="B233" s="217"/>
      <c r="C233" s="218"/>
      <c r="D233" s="210" t="s">
        <v>157</v>
      </c>
      <c r="E233" s="219"/>
      <c r="F233" s="220" t="s">
        <v>948</v>
      </c>
      <c r="G233" s="218"/>
      <c r="H233" s="221" t="n">
        <v>1</v>
      </c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7</v>
      </c>
      <c r="AU233" s="227" t="s">
        <v>81</v>
      </c>
      <c r="AV233" s="216" t="s">
        <v>81</v>
      </c>
      <c r="AW233" s="216" t="s">
        <v>32</v>
      </c>
      <c r="AX233" s="216" t="s">
        <v>71</v>
      </c>
      <c r="AY233" s="227" t="s">
        <v>144</v>
      </c>
    </row>
    <row r="234" s="31" customFormat="true" ht="14.25" hidden="false" customHeight="true" outlineLevel="0" collapsed="false">
      <c r="A234" s="24"/>
      <c r="B234" s="25"/>
      <c r="C234" s="197" t="s">
        <v>317</v>
      </c>
      <c r="D234" s="197" t="s">
        <v>146</v>
      </c>
      <c r="E234" s="198" t="s">
        <v>983</v>
      </c>
      <c r="F234" s="199" t="s">
        <v>984</v>
      </c>
      <c r="G234" s="200" t="s">
        <v>172</v>
      </c>
      <c r="H234" s="201" t="n">
        <v>2</v>
      </c>
      <c r="I234" s="202"/>
      <c r="J234" s="203" t="n">
        <f aca="false">ROUND(I234*H234,2)</f>
        <v>0</v>
      </c>
      <c r="K234" s="199" t="s">
        <v>150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1</v>
      </c>
      <c r="AT234" s="208" t="s">
        <v>146</v>
      </c>
      <c r="AU234" s="208" t="s">
        <v>81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1</v>
      </c>
      <c r="BM234" s="208" t="s">
        <v>985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53</v>
      </c>
      <c r="E235" s="26"/>
      <c r="F235" s="211" t="s">
        <v>98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1</v>
      </c>
    </row>
    <row r="236" s="216" customFormat="true" ht="11.25" hidden="false" customHeight="false" outlineLevel="0" collapsed="false">
      <c r="B236" s="217"/>
      <c r="C236" s="218"/>
      <c r="D236" s="210" t="s">
        <v>157</v>
      </c>
      <c r="E236" s="219"/>
      <c r="F236" s="220" t="s">
        <v>947</v>
      </c>
      <c r="G236" s="218"/>
      <c r="H236" s="221" t="n">
        <v>1</v>
      </c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7</v>
      </c>
      <c r="AU236" s="227" t="s">
        <v>81</v>
      </c>
      <c r="AV236" s="216" t="s">
        <v>81</v>
      </c>
      <c r="AW236" s="216" t="s">
        <v>32</v>
      </c>
      <c r="AX236" s="216" t="s">
        <v>71</v>
      </c>
      <c r="AY236" s="227" t="s">
        <v>144</v>
      </c>
    </row>
    <row r="237" s="216" customFormat="true" ht="11.25" hidden="false" customHeight="false" outlineLevel="0" collapsed="false">
      <c r="B237" s="217"/>
      <c r="C237" s="218"/>
      <c r="D237" s="210" t="s">
        <v>157</v>
      </c>
      <c r="E237" s="219"/>
      <c r="F237" s="220" t="s">
        <v>948</v>
      </c>
      <c r="G237" s="218"/>
      <c r="H237" s="221" t="n">
        <v>1</v>
      </c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57</v>
      </c>
      <c r="AU237" s="227" t="s">
        <v>81</v>
      </c>
      <c r="AV237" s="216" t="s">
        <v>81</v>
      </c>
      <c r="AW237" s="216" t="s">
        <v>32</v>
      </c>
      <c r="AX237" s="216" t="s">
        <v>71</v>
      </c>
      <c r="AY237" s="227" t="s">
        <v>144</v>
      </c>
    </row>
    <row r="238" s="31" customFormat="true" ht="14.25" hidden="false" customHeight="true" outlineLevel="0" collapsed="false">
      <c r="A238" s="24"/>
      <c r="B238" s="25"/>
      <c r="C238" s="197" t="s">
        <v>322</v>
      </c>
      <c r="D238" s="197" t="s">
        <v>146</v>
      </c>
      <c r="E238" s="198" t="s">
        <v>987</v>
      </c>
      <c r="F238" s="199" t="s">
        <v>988</v>
      </c>
      <c r="G238" s="200" t="s">
        <v>172</v>
      </c>
      <c r="H238" s="201" t="n">
        <v>91</v>
      </c>
      <c r="I238" s="202"/>
      <c r="J238" s="203" t="n">
        <f aca="false">ROUND(I238*H238,2)</f>
        <v>0</v>
      </c>
      <c r="K238" s="199" t="s">
        <v>150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1</v>
      </c>
      <c r="AT238" s="208" t="s">
        <v>146</v>
      </c>
      <c r="AU238" s="208" t="s">
        <v>81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1</v>
      </c>
      <c r="BM238" s="208" t="s">
        <v>989</v>
      </c>
    </row>
    <row r="239" s="31" customFormat="true" ht="19.5" hidden="false" customHeight="false" outlineLevel="0" collapsed="false">
      <c r="A239" s="24"/>
      <c r="B239" s="25"/>
      <c r="C239" s="26"/>
      <c r="D239" s="210" t="s">
        <v>153</v>
      </c>
      <c r="E239" s="26"/>
      <c r="F239" s="211" t="s">
        <v>99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1</v>
      </c>
    </row>
    <row r="240" s="216" customFormat="true" ht="11.25" hidden="false" customHeight="false" outlineLevel="0" collapsed="false">
      <c r="B240" s="217"/>
      <c r="C240" s="218"/>
      <c r="D240" s="210" t="s">
        <v>157</v>
      </c>
      <c r="E240" s="219"/>
      <c r="F240" s="220" t="s">
        <v>978</v>
      </c>
      <c r="G240" s="218"/>
      <c r="H240" s="221" t="n">
        <v>91</v>
      </c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7</v>
      </c>
      <c r="AU240" s="227" t="s">
        <v>81</v>
      </c>
      <c r="AV240" s="216" t="s">
        <v>81</v>
      </c>
      <c r="AW240" s="216" t="s">
        <v>32</v>
      </c>
      <c r="AX240" s="216" t="s">
        <v>71</v>
      </c>
      <c r="AY240" s="227" t="s">
        <v>144</v>
      </c>
    </row>
    <row r="241" s="31" customFormat="true" ht="14.25" hidden="false" customHeight="true" outlineLevel="0" collapsed="false">
      <c r="A241" s="24"/>
      <c r="B241" s="25"/>
      <c r="C241" s="197" t="s">
        <v>328</v>
      </c>
      <c r="D241" s="197" t="s">
        <v>146</v>
      </c>
      <c r="E241" s="198" t="s">
        <v>991</v>
      </c>
      <c r="F241" s="199" t="s">
        <v>992</v>
      </c>
      <c r="G241" s="200" t="s">
        <v>172</v>
      </c>
      <c r="H241" s="201" t="n">
        <v>91</v>
      </c>
      <c r="I241" s="202"/>
      <c r="J241" s="203" t="n">
        <f aca="false">ROUND(I241*H241,2)</f>
        <v>0</v>
      </c>
      <c r="K241" s="199" t="s">
        <v>150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1</v>
      </c>
      <c r="AT241" s="208" t="s">
        <v>146</v>
      </c>
      <c r="AU241" s="208" t="s">
        <v>81</v>
      </c>
      <c r="AY241" s="3" t="s">
        <v>14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1</v>
      </c>
      <c r="BM241" s="208" t="s">
        <v>993</v>
      </c>
    </row>
    <row r="242" s="31" customFormat="true" ht="19.5" hidden="false" customHeight="false" outlineLevel="0" collapsed="false">
      <c r="A242" s="24"/>
      <c r="B242" s="25"/>
      <c r="C242" s="26"/>
      <c r="D242" s="210" t="s">
        <v>153</v>
      </c>
      <c r="E242" s="26"/>
      <c r="F242" s="211" t="s">
        <v>99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1</v>
      </c>
    </row>
    <row r="243" s="216" customFormat="true" ht="11.25" hidden="false" customHeight="false" outlineLevel="0" collapsed="false">
      <c r="B243" s="217"/>
      <c r="C243" s="218"/>
      <c r="D243" s="210" t="s">
        <v>157</v>
      </c>
      <c r="E243" s="219"/>
      <c r="F243" s="220" t="s">
        <v>978</v>
      </c>
      <c r="G243" s="218"/>
      <c r="H243" s="221" t="n">
        <v>91</v>
      </c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57</v>
      </c>
      <c r="AU243" s="227" t="s">
        <v>81</v>
      </c>
      <c r="AV243" s="216" t="s">
        <v>81</v>
      </c>
      <c r="AW243" s="216" t="s">
        <v>32</v>
      </c>
      <c r="AX243" s="216" t="s">
        <v>71</v>
      </c>
      <c r="AY243" s="227" t="s">
        <v>144</v>
      </c>
    </row>
    <row r="244" s="31" customFormat="true" ht="14.25" hidden="false" customHeight="true" outlineLevel="0" collapsed="false">
      <c r="A244" s="24"/>
      <c r="B244" s="25"/>
      <c r="C244" s="197" t="s">
        <v>519</v>
      </c>
      <c r="D244" s="197" t="s">
        <v>146</v>
      </c>
      <c r="E244" s="198" t="s">
        <v>995</v>
      </c>
      <c r="F244" s="199" t="s">
        <v>996</v>
      </c>
      <c r="G244" s="200" t="s">
        <v>149</v>
      </c>
      <c r="H244" s="201" t="n">
        <v>3</v>
      </c>
      <c r="I244" s="202"/>
      <c r="J244" s="203" t="n">
        <f aca="false">ROUND(I244*H244,2)</f>
        <v>0</v>
      </c>
      <c r="K244" s="199" t="s">
        <v>150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145</v>
      </c>
      <c r="R244" s="206" t="n">
        <f aca="false">Q244*H244</f>
        <v>0.0043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1</v>
      </c>
      <c r="AT244" s="208" t="s">
        <v>146</v>
      </c>
      <c r="AU244" s="208" t="s">
        <v>81</v>
      </c>
      <c r="AY244" s="3" t="s">
        <v>14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1</v>
      </c>
      <c r="BM244" s="208" t="s">
        <v>997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53</v>
      </c>
      <c r="E245" s="26"/>
      <c r="F245" s="211" t="s">
        <v>99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1</v>
      </c>
    </row>
    <row r="246" s="242" customFormat="true" ht="11.25" hidden="false" customHeight="false" outlineLevel="0" collapsed="false">
      <c r="B246" s="243"/>
      <c r="C246" s="244"/>
      <c r="D246" s="210" t="s">
        <v>157</v>
      </c>
      <c r="E246" s="245"/>
      <c r="F246" s="246" t="s">
        <v>890</v>
      </c>
      <c r="G246" s="244"/>
      <c r="H246" s="245"/>
      <c r="I246" s="247"/>
      <c r="J246" s="244"/>
      <c r="K246" s="244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57</v>
      </c>
      <c r="AU246" s="252" t="s">
        <v>81</v>
      </c>
      <c r="AV246" s="242" t="s">
        <v>79</v>
      </c>
      <c r="AW246" s="242" t="s">
        <v>32</v>
      </c>
      <c r="AX246" s="242" t="s">
        <v>71</v>
      </c>
      <c r="AY246" s="252" t="s">
        <v>144</v>
      </c>
    </row>
    <row r="247" s="216" customFormat="true" ht="11.25" hidden="false" customHeight="false" outlineLevel="0" collapsed="false">
      <c r="B247" s="217"/>
      <c r="C247" s="218"/>
      <c r="D247" s="210" t="s">
        <v>157</v>
      </c>
      <c r="E247" s="219"/>
      <c r="F247" s="220" t="s">
        <v>999</v>
      </c>
      <c r="G247" s="218"/>
      <c r="H247" s="221" t="n">
        <v>1.5</v>
      </c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57</v>
      </c>
      <c r="AU247" s="227" t="s">
        <v>81</v>
      </c>
      <c r="AV247" s="216" t="s">
        <v>81</v>
      </c>
      <c r="AW247" s="216" t="s">
        <v>32</v>
      </c>
      <c r="AX247" s="216" t="s">
        <v>71</v>
      </c>
      <c r="AY247" s="227" t="s">
        <v>144</v>
      </c>
    </row>
    <row r="248" s="242" customFormat="true" ht="11.25" hidden="false" customHeight="false" outlineLevel="0" collapsed="false">
      <c r="B248" s="243"/>
      <c r="C248" s="244"/>
      <c r="D248" s="210" t="s">
        <v>157</v>
      </c>
      <c r="E248" s="245"/>
      <c r="F248" s="246" t="s">
        <v>830</v>
      </c>
      <c r="G248" s="244"/>
      <c r="H248" s="245"/>
      <c r="I248" s="247"/>
      <c r="J248" s="244"/>
      <c r="K248" s="244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57</v>
      </c>
      <c r="AU248" s="252" t="s">
        <v>81</v>
      </c>
      <c r="AV248" s="242" t="s">
        <v>79</v>
      </c>
      <c r="AW248" s="242" t="s">
        <v>32</v>
      </c>
      <c r="AX248" s="242" t="s">
        <v>71</v>
      </c>
      <c r="AY248" s="252" t="s">
        <v>144</v>
      </c>
    </row>
    <row r="249" s="216" customFormat="true" ht="11.25" hidden="false" customHeight="false" outlineLevel="0" collapsed="false">
      <c r="B249" s="217"/>
      <c r="C249" s="218"/>
      <c r="D249" s="210" t="s">
        <v>157</v>
      </c>
      <c r="E249" s="219"/>
      <c r="F249" s="220" t="s">
        <v>999</v>
      </c>
      <c r="G249" s="218"/>
      <c r="H249" s="221" t="n">
        <v>1.5</v>
      </c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57</v>
      </c>
      <c r="AU249" s="227" t="s">
        <v>81</v>
      </c>
      <c r="AV249" s="216" t="s">
        <v>81</v>
      </c>
      <c r="AW249" s="216" t="s">
        <v>32</v>
      </c>
      <c r="AX249" s="216" t="s">
        <v>71</v>
      </c>
      <c r="AY249" s="227" t="s">
        <v>144</v>
      </c>
    </row>
    <row r="250" s="31" customFormat="true" ht="14.25" hidden="false" customHeight="true" outlineLevel="0" collapsed="false">
      <c r="A250" s="24"/>
      <c r="B250" s="25"/>
      <c r="C250" s="197" t="s">
        <v>525</v>
      </c>
      <c r="D250" s="197" t="s">
        <v>146</v>
      </c>
      <c r="E250" s="198" t="s">
        <v>1000</v>
      </c>
      <c r="F250" s="199" t="s">
        <v>1001</v>
      </c>
      <c r="G250" s="200" t="s">
        <v>286</v>
      </c>
      <c r="H250" s="201" t="n">
        <v>12</v>
      </c>
      <c r="I250" s="202"/>
      <c r="J250" s="203" t="n">
        <f aca="false">ROUND(I250*H250,2)</f>
        <v>0</v>
      </c>
      <c r="K250" s="199" t="s">
        <v>150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1</v>
      </c>
      <c r="AT250" s="208" t="s">
        <v>146</v>
      </c>
      <c r="AU250" s="208" t="s">
        <v>81</v>
      </c>
      <c r="AY250" s="3" t="s">
        <v>14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1</v>
      </c>
      <c r="BM250" s="208" t="s">
        <v>100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53</v>
      </c>
      <c r="E251" s="26"/>
      <c r="F251" s="211" t="s">
        <v>100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1</v>
      </c>
    </row>
    <row r="252" s="242" customFormat="true" ht="11.25" hidden="false" customHeight="false" outlineLevel="0" collapsed="false">
      <c r="B252" s="243"/>
      <c r="C252" s="244"/>
      <c r="D252" s="210" t="s">
        <v>157</v>
      </c>
      <c r="E252" s="245"/>
      <c r="F252" s="246" t="s">
        <v>903</v>
      </c>
      <c r="G252" s="244"/>
      <c r="H252" s="245"/>
      <c r="I252" s="247"/>
      <c r="J252" s="244"/>
      <c r="K252" s="244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57</v>
      </c>
      <c r="AU252" s="252" t="s">
        <v>81</v>
      </c>
      <c r="AV252" s="242" t="s">
        <v>79</v>
      </c>
      <c r="AW252" s="242" t="s">
        <v>32</v>
      </c>
      <c r="AX252" s="242" t="s">
        <v>71</v>
      </c>
      <c r="AY252" s="252" t="s">
        <v>144</v>
      </c>
    </row>
    <row r="253" s="216" customFormat="true" ht="11.25" hidden="false" customHeight="false" outlineLevel="0" collapsed="false">
      <c r="B253" s="217"/>
      <c r="C253" s="218"/>
      <c r="D253" s="210" t="s">
        <v>157</v>
      </c>
      <c r="E253" s="219"/>
      <c r="F253" s="220" t="s">
        <v>1004</v>
      </c>
      <c r="G253" s="218"/>
      <c r="H253" s="221" t="n">
        <v>12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57</v>
      </c>
      <c r="AU253" s="227" t="s">
        <v>81</v>
      </c>
      <c r="AV253" s="216" t="s">
        <v>81</v>
      </c>
      <c r="AW253" s="216" t="s">
        <v>32</v>
      </c>
      <c r="AX253" s="216" t="s">
        <v>71</v>
      </c>
      <c r="AY253" s="227" t="s">
        <v>144</v>
      </c>
    </row>
    <row r="254" s="180" customFormat="true" ht="22.5" hidden="false" customHeight="true" outlineLevel="0" collapsed="false">
      <c r="B254" s="181"/>
      <c r="C254" s="182"/>
      <c r="D254" s="183" t="s">
        <v>70</v>
      </c>
      <c r="E254" s="195" t="s">
        <v>302</v>
      </c>
      <c r="F254" s="195" t="s">
        <v>303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62)</f>
        <v>0</v>
      </c>
      <c r="Q254" s="189"/>
      <c r="R254" s="190" t="n">
        <f aca="false">SUM(R255:R262)</f>
        <v>0</v>
      </c>
      <c r="S254" s="189"/>
      <c r="T254" s="191" t="n">
        <f aca="false">SUM(T255:T262)</f>
        <v>0</v>
      </c>
      <c r="AR254" s="192" t="s">
        <v>79</v>
      </c>
      <c r="AT254" s="193" t="s">
        <v>70</v>
      </c>
      <c r="AU254" s="193" t="s">
        <v>79</v>
      </c>
      <c r="AY254" s="192" t="s">
        <v>144</v>
      </c>
      <c r="BK254" s="194" t="n">
        <f aca="false">SUM(BK255:BK262)</f>
        <v>0</v>
      </c>
    </row>
    <row r="255" s="31" customFormat="true" ht="14.25" hidden="false" customHeight="true" outlineLevel="0" collapsed="false">
      <c r="A255" s="24"/>
      <c r="B255" s="25"/>
      <c r="C255" s="197" t="s">
        <v>531</v>
      </c>
      <c r="D255" s="197" t="s">
        <v>146</v>
      </c>
      <c r="E255" s="198" t="s">
        <v>305</v>
      </c>
      <c r="F255" s="199" t="s">
        <v>306</v>
      </c>
      <c r="G255" s="200" t="s">
        <v>307</v>
      </c>
      <c r="H255" s="201" t="n">
        <v>422.4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1</v>
      </c>
      <c r="AT255" s="208" t="s">
        <v>146</v>
      </c>
      <c r="AU255" s="208" t="s">
        <v>81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1</v>
      </c>
      <c r="BM255" s="208" t="s">
        <v>1005</v>
      </c>
    </row>
    <row r="256" s="31" customFormat="true" ht="19.5" hidden="false" customHeight="false" outlineLevel="0" collapsed="false">
      <c r="A256" s="24"/>
      <c r="B256" s="25"/>
      <c r="C256" s="26"/>
      <c r="D256" s="210" t="s">
        <v>153</v>
      </c>
      <c r="E256" s="26"/>
      <c r="F256" s="211" t="s">
        <v>30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1</v>
      </c>
    </row>
    <row r="257" s="242" customFormat="true" ht="11.25" hidden="false" customHeight="false" outlineLevel="0" collapsed="false">
      <c r="B257" s="243"/>
      <c r="C257" s="244"/>
      <c r="D257" s="210" t="s">
        <v>157</v>
      </c>
      <c r="E257" s="245"/>
      <c r="F257" s="246" t="s">
        <v>830</v>
      </c>
      <c r="G257" s="244"/>
      <c r="H257" s="245"/>
      <c r="I257" s="247"/>
      <c r="J257" s="244"/>
      <c r="K257" s="244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57</v>
      </c>
      <c r="AU257" s="252" t="s">
        <v>81</v>
      </c>
      <c r="AV257" s="242" t="s">
        <v>79</v>
      </c>
      <c r="AW257" s="242" t="s">
        <v>32</v>
      </c>
      <c r="AX257" s="242" t="s">
        <v>71</v>
      </c>
      <c r="AY257" s="252" t="s">
        <v>144</v>
      </c>
    </row>
    <row r="258" s="216" customFormat="true" ht="11.25" hidden="false" customHeight="false" outlineLevel="0" collapsed="false">
      <c r="B258" s="217"/>
      <c r="C258" s="218"/>
      <c r="D258" s="210" t="s">
        <v>157</v>
      </c>
      <c r="E258" s="219"/>
      <c r="F258" s="220" t="s">
        <v>1006</v>
      </c>
      <c r="G258" s="218"/>
      <c r="H258" s="221" t="n">
        <v>422.4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7</v>
      </c>
      <c r="AU258" s="227" t="s">
        <v>81</v>
      </c>
      <c r="AV258" s="216" t="s">
        <v>81</v>
      </c>
      <c r="AW258" s="216" t="s">
        <v>32</v>
      </c>
      <c r="AX258" s="216" t="s">
        <v>71</v>
      </c>
      <c r="AY258" s="227" t="s">
        <v>144</v>
      </c>
    </row>
    <row r="259" s="31" customFormat="true" ht="24" hidden="false" customHeight="true" outlineLevel="0" collapsed="false">
      <c r="A259" s="24"/>
      <c r="B259" s="25"/>
      <c r="C259" s="197" t="s">
        <v>537</v>
      </c>
      <c r="D259" s="197" t="s">
        <v>146</v>
      </c>
      <c r="E259" s="198" t="s">
        <v>323</v>
      </c>
      <c r="F259" s="199" t="s">
        <v>324</v>
      </c>
      <c r="G259" s="200" t="s">
        <v>307</v>
      </c>
      <c r="H259" s="201" t="n">
        <v>422.4</v>
      </c>
      <c r="I259" s="202"/>
      <c r="J259" s="203" t="n">
        <f aca="false">ROUND(I259*H259,2)</f>
        <v>0</v>
      </c>
      <c r="K259" s="199" t="s">
        <v>150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1</v>
      </c>
      <c r="AT259" s="208" t="s">
        <v>146</v>
      </c>
      <c r="AU259" s="208" t="s">
        <v>81</v>
      </c>
      <c r="AY259" s="3" t="s">
        <v>14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1</v>
      </c>
      <c r="BM259" s="208" t="s">
        <v>1007</v>
      </c>
    </row>
    <row r="260" s="31" customFormat="true" ht="19.5" hidden="false" customHeight="false" outlineLevel="0" collapsed="false">
      <c r="A260" s="24"/>
      <c r="B260" s="25"/>
      <c r="C260" s="26"/>
      <c r="D260" s="210" t="s">
        <v>153</v>
      </c>
      <c r="E260" s="26"/>
      <c r="F260" s="211" t="s">
        <v>32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81</v>
      </c>
    </row>
    <row r="261" s="242" customFormat="true" ht="11.25" hidden="false" customHeight="false" outlineLevel="0" collapsed="false">
      <c r="B261" s="243"/>
      <c r="C261" s="244"/>
      <c r="D261" s="210" t="s">
        <v>157</v>
      </c>
      <c r="E261" s="245"/>
      <c r="F261" s="246" t="s">
        <v>830</v>
      </c>
      <c r="G261" s="244"/>
      <c r="H261" s="245"/>
      <c r="I261" s="247"/>
      <c r="J261" s="244"/>
      <c r="K261" s="244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7</v>
      </c>
      <c r="AU261" s="252" t="s">
        <v>81</v>
      </c>
      <c r="AV261" s="242" t="s">
        <v>79</v>
      </c>
      <c r="AW261" s="242" t="s">
        <v>32</v>
      </c>
      <c r="AX261" s="242" t="s">
        <v>71</v>
      </c>
      <c r="AY261" s="252" t="s">
        <v>144</v>
      </c>
    </row>
    <row r="262" s="216" customFormat="true" ht="11.25" hidden="false" customHeight="false" outlineLevel="0" collapsed="false">
      <c r="B262" s="217"/>
      <c r="C262" s="218"/>
      <c r="D262" s="210" t="s">
        <v>157</v>
      </c>
      <c r="E262" s="219"/>
      <c r="F262" s="220" t="s">
        <v>1006</v>
      </c>
      <c r="G262" s="218"/>
      <c r="H262" s="221" t="n">
        <v>422.4</v>
      </c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7</v>
      </c>
      <c r="AU262" s="227" t="s">
        <v>81</v>
      </c>
      <c r="AV262" s="216" t="s">
        <v>81</v>
      </c>
      <c r="AW262" s="216" t="s">
        <v>32</v>
      </c>
      <c r="AX262" s="216" t="s">
        <v>71</v>
      </c>
      <c r="AY262" s="227" t="s">
        <v>144</v>
      </c>
    </row>
    <row r="263" s="180" customFormat="true" ht="22.5" hidden="false" customHeight="true" outlineLevel="0" collapsed="false">
      <c r="B263" s="181"/>
      <c r="C263" s="182"/>
      <c r="D263" s="183" t="s">
        <v>70</v>
      </c>
      <c r="E263" s="195" t="s">
        <v>326</v>
      </c>
      <c r="F263" s="195" t="s">
        <v>327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5)</f>
        <v>0</v>
      </c>
      <c r="Q263" s="189"/>
      <c r="R263" s="190" t="n">
        <f aca="false">SUM(R264:R265)</f>
        <v>0</v>
      </c>
      <c r="S263" s="189"/>
      <c r="T263" s="191" t="n">
        <f aca="false">SUM(T264:T265)</f>
        <v>0</v>
      </c>
      <c r="AR263" s="192" t="s">
        <v>79</v>
      </c>
      <c r="AT263" s="193" t="s">
        <v>70</v>
      </c>
      <c r="AU263" s="193" t="s">
        <v>79</v>
      </c>
      <c r="AY263" s="192" t="s">
        <v>144</v>
      </c>
      <c r="BK263" s="194" t="n">
        <f aca="false">SUM(BK264:BK265)</f>
        <v>0</v>
      </c>
    </row>
    <row r="264" s="31" customFormat="true" ht="14.25" hidden="false" customHeight="true" outlineLevel="0" collapsed="false">
      <c r="A264" s="24"/>
      <c r="B264" s="25"/>
      <c r="C264" s="197" t="s">
        <v>544</v>
      </c>
      <c r="D264" s="197" t="s">
        <v>146</v>
      </c>
      <c r="E264" s="198" t="s">
        <v>1008</v>
      </c>
      <c r="F264" s="199" t="s">
        <v>1009</v>
      </c>
      <c r="G264" s="200" t="s">
        <v>307</v>
      </c>
      <c r="H264" s="201" t="n">
        <v>175.164</v>
      </c>
      <c r="I264" s="202"/>
      <c r="J264" s="203" t="n">
        <f aca="false">ROUND(I264*H264,2)</f>
        <v>0</v>
      </c>
      <c r="K264" s="199" t="s">
        <v>150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1</v>
      </c>
      <c r="AT264" s="208" t="s">
        <v>146</v>
      </c>
      <c r="AU264" s="208" t="s">
        <v>81</v>
      </c>
      <c r="AY264" s="3" t="s">
        <v>14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51</v>
      </c>
      <c r="BM264" s="208" t="s">
        <v>1010</v>
      </c>
    </row>
    <row r="265" s="31" customFormat="true" ht="19.5" hidden="false" customHeight="false" outlineLevel="0" collapsed="false">
      <c r="A265" s="24"/>
      <c r="B265" s="25"/>
      <c r="C265" s="26"/>
      <c r="D265" s="210" t="s">
        <v>153</v>
      </c>
      <c r="E265" s="26"/>
      <c r="F265" s="211" t="s">
        <v>101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1</v>
      </c>
    </row>
    <row r="266" s="180" customFormat="true" ht="25.5" hidden="false" customHeight="true" outlineLevel="0" collapsed="false">
      <c r="B266" s="181"/>
      <c r="C266" s="182"/>
      <c r="D266" s="183" t="s">
        <v>70</v>
      </c>
      <c r="E266" s="184" t="s">
        <v>1012</v>
      </c>
      <c r="F266" s="184" t="s">
        <v>1013</v>
      </c>
      <c r="G266" s="182"/>
      <c r="H266" s="182"/>
      <c r="I266" s="185"/>
      <c r="J266" s="186" t="n">
        <f aca="false">BK266</f>
        <v>0</v>
      </c>
      <c r="K266" s="182"/>
      <c r="L266" s="187"/>
      <c r="M266" s="188"/>
      <c r="N266" s="189"/>
      <c r="O266" s="189"/>
      <c r="P266" s="190" t="n">
        <f aca="false">P267</f>
        <v>0</v>
      </c>
      <c r="Q266" s="189"/>
      <c r="R266" s="190" t="n">
        <f aca="false">R267</f>
        <v>0</v>
      </c>
      <c r="S266" s="189"/>
      <c r="T266" s="191" t="n">
        <f aca="false">T267</f>
        <v>0</v>
      </c>
      <c r="AR266" s="192" t="s">
        <v>177</v>
      </c>
      <c r="AT266" s="193" t="s">
        <v>70</v>
      </c>
      <c r="AU266" s="193" t="s">
        <v>71</v>
      </c>
      <c r="AY266" s="192" t="s">
        <v>144</v>
      </c>
      <c r="BK266" s="194" t="n">
        <f aca="false">BK267</f>
        <v>0</v>
      </c>
    </row>
    <row r="267" s="180" customFormat="true" ht="22.5" hidden="false" customHeight="true" outlineLevel="0" collapsed="false">
      <c r="B267" s="181"/>
      <c r="C267" s="182"/>
      <c r="D267" s="183" t="s">
        <v>70</v>
      </c>
      <c r="E267" s="195" t="s">
        <v>201</v>
      </c>
      <c r="F267" s="195" t="s">
        <v>282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375)</f>
        <v>0</v>
      </c>
      <c r="Q267" s="189"/>
      <c r="R267" s="190" t="n">
        <f aca="false">SUM(R268:R375)</f>
        <v>0</v>
      </c>
      <c r="S267" s="189"/>
      <c r="T267" s="191" t="n">
        <f aca="false">SUM(T268:T375)</f>
        <v>0</v>
      </c>
      <c r="AR267" s="192" t="s">
        <v>79</v>
      </c>
      <c r="AT267" s="193" t="s">
        <v>70</v>
      </c>
      <c r="AU267" s="193" t="s">
        <v>79</v>
      </c>
      <c r="AY267" s="192" t="s">
        <v>144</v>
      </c>
      <c r="BK267" s="194" t="n">
        <f aca="false">SUM(BK268:BK375)</f>
        <v>0</v>
      </c>
    </row>
    <row r="268" s="31" customFormat="true" ht="14.25" hidden="false" customHeight="true" outlineLevel="0" collapsed="false">
      <c r="A268" s="24"/>
      <c r="B268" s="25"/>
      <c r="C268" s="197" t="s">
        <v>555</v>
      </c>
      <c r="D268" s="197" t="s">
        <v>146</v>
      </c>
      <c r="E268" s="198" t="s">
        <v>851</v>
      </c>
      <c r="F268" s="199" t="s">
        <v>852</v>
      </c>
      <c r="G268" s="200" t="s">
        <v>172</v>
      </c>
      <c r="H268" s="201" t="n">
        <v>10</v>
      </c>
      <c r="I268" s="202"/>
      <c r="J268" s="203" t="n">
        <f aca="false">ROUND(I268*H268,2)</f>
        <v>0</v>
      </c>
      <c r="K268" s="199" t="s">
        <v>150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1</v>
      </c>
      <c r="AT268" s="208" t="s">
        <v>146</v>
      </c>
      <c r="AU268" s="208" t="s">
        <v>81</v>
      </c>
      <c r="AY268" s="3" t="s">
        <v>14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1</v>
      </c>
      <c r="BM268" s="208" t="s">
        <v>1014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53</v>
      </c>
      <c r="E269" s="26"/>
      <c r="F269" s="211" t="s">
        <v>85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1</v>
      </c>
    </row>
    <row r="270" s="242" customFormat="true" ht="11.25" hidden="false" customHeight="false" outlineLevel="0" collapsed="false">
      <c r="B270" s="243"/>
      <c r="C270" s="244"/>
      <c r="D270" s="210" t="s">
        <v>157</v>
      </c>
      <c r="E270" s="245"/>
      <c r="F270" s="246" t="s">
        <v>1015</v>
      </c>
      <c r="G270" s="244"/>
      <c r="H270" s="245"/>
      <c r="I270" s="247"/>
      <c r="J270" s="244"/>
      <c r="K270" s="244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57</v>
      </c>
      <c r="AU270" s="252" t="s">
        <v>81</v>
      </c>
      <c r="AV270" s="242" t="s">
        <v>79</v>
      </c>
      <c r="AW270" s="242" t="s">
        <v>32</v>
      </c>
      <c r="AX270" s="242" t="s">
        <v>71</v>
      </c>
      <c r="AY270" s="252" t="s">
        <v>144</v>
      </c>
    </row>
    <row r="271" s="216" customFormat="true" ht="11.25" hidden="false" customHeight="false" outlineLevel="0" collapsed="false">
      <c r="B271" s="217"/>
      <c r="C271" s="218"/>
      <c r="D271" s="210" t="s">
        <v>157</v>
      </c>
      <c r="E271" s="219"/>
      <c r="F271" s="220" t="s">
        <v>1016</v>
      </c>
      <c r="G271" s="218"/>
      <c r="H271" s="221" t="n">
        <v>10</v>
      </c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57</v>
      </c>
      <c r="AU271" s="227" t="s">
        <v>81</v>
      </c>
      <c r="AV271" s="216" t="s">
        <v>81</v>
      </c>
      <c r="AW271" s="216" t="s">
        <v>32</v>
      </c>
      <c r="AX271" s="216" t="s">
        <v>71</v>
      </c>
      <c r="AY271" s="227" t="s">
        <v>144</v>
      </c>
    </row>
    <row r="272" s="31" customFormat="true" ht="14.25" hidden="false" customHeight="true" outlineLevel="0" collapsed="false">
      <c r="A272" s="24"/>
      <c r="B272" s="25"/>
      <c r="C272" s="197" t="s">
        <v>561</v>
      </c>
      <c r="D272" s="197" t="s">
        <v>146</v>
      </c>
      <c r="E272" s="198" t="s">
        <v>857</v>
      </c>
      <c r="F272" s="199" t="s">
        <v>858</v>
      </c>
      <c r="G272" s="200" t="s">
        <v>172</v>
      </c>
      <c r="H272" s="201" t="n">
        <v>10</v>
      </c>
      <c r="I272" s="202"/>
      <c r="J272" s="203" t="n">
        <f aca="false">ROUND(I272*H272,2)</f>
        <v>0</v>
      </c>
      <c r="K272" s="199" t="s">
        <v>150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1</v>
      </c>
      <c r="AT272" s="208" t="s">
        <v>146</v>
      </c>
      <c r="AU272" s="208" t="s">
        <v>81</v>
      </c>
      <c r="AY272" s="3" t="s">
        <v>14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1</v>
      </c>
      <c r="BM272" s="208" t="s">
        <v>1017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53</v>
      </c>
      <c r="E273" s="26"/>
      <c r="F273" s="211" t="s">
        <v>86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1</v>
      </c>
    </row>
    <row r="274" s="242" customFormat="true" ht="11.25" hidden="false" customHeight="false" outlineLevel="0" collapsed="false">
      <c r="B274" s="243"/>
      <c r="C274" s="244"/>
      <c r="D274" s="210" t="s">
        <v>157</v>
      </c>
      <c r="E274" s="245"/>
      <c r="F274" s="246" t="s">
        <v>1015</v>
      </c>
      <c r="G274" s="244"/>
      <c r="H274" s="245"/>
      <c r="I274" s="247"/>
      <c r="J274" s="244"/>
      <c r="K274" s="244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57</v>
      </c>
      <c r="AU274" s="252" t="s">
        <v>81</v>
      </c>
      <c r="AV274" s="242" t="s">
        <v>79</v>
      </c>
      <c r="AW274" s="242" t="s">
        <v>32</v>
      </c>
      <c r="AX274" s="242" t="s">
        <v>71</v>
      </c>
      <c r="AY274" s="252" t="s">
        <v>144</v>
      </c>
    </row>
    <row r="275" s="216" customFormat="true" ht="11.25" hidden="false" customHeight="false" outlineLevel="0" collapsed="false">
      <c r="B275" s="217"/>
      <c r="C275" s="218"/>
      <c r="D275" s="210" t="s">
        <v>157</v>
      </c>
      <c r="E275" s="219"/>
      <c r="F275" s="220" t="s">
        <v>1016</v>
      </c>
      <c r="G275" s="218"/>
      <c r="H275" s="221" t="n">
        <v>10</v>
      </c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7</v>
      </c>
      <c r="AU275" s="227" t="s">
        <v>81</v>
      </c>
      <c r="AV275" s="216" t="s">
        <v>81</v>
      </c>
      <c r="AW275" s="216" t="s">
        <v>32</v>
      </c>
      <c r="AX275" s="216" t="s">
        <v>71</v>
      </c>
      <c r="AY275" s="227" t="s">
        <v>144</v>
      </c>
    </row>
    <row r="276" s="31" customFormat="true" ht="14.25" hidden="false" customHeight="true" outlineLevel="0" collapsed="false">
      <c r="A276" s="24"/>
      <c r="B276" s="25"/>
      <c r="C276" s="197" t="s">
        <v>572</v>
      </c>
      <c r="D276" s="197" t="s">
        <v>146</v>
      </c>
      <c r="E276" s="198" t="s">
        <v>861</v>
      </c>
      <c r="F276" s="199" t="s">
        <v>862</v>
      </c>
      <c r="G276" s="200" t="s">
        <v>172</v>
      </c>
      <c r="H276" s="201" t="n">
        <v>28</v>
      </c>
      <c r="I276" s="202"/>
      <c r="J276" s="203" t="n">
        <f aca="false">ROUND(I276*H276,2)</f>
        <v>0</v>
      </c>
      <c r="K276" s="199" t="s">
        <v>150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1</v>
      </c>
      <c r="AT276" s="208" t="s">
        <v>146</v>
      </c>
      <c r="AU276" s="208" t="s">
        <v>81</v>
      </c>
      <c r="AY276" s="3" t="s">
        <v>14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1</v>
      </c>
      <c r="BM276" s="208" t="s">
        <v>1018</v>
      </c>
    </row>
    <row r="277" s="31" customFormat="true" ht="11.25" hidden="false" customHeight="false" outlineLevel="0" collapsed="false">
      <c r="A277" s="24"/>
      <c r="B277" s="25"/>
      <c r="C277" s="26"/>
      <c r="D277" s="210" t="s">
        <v>153</v>
      </c>
      <c r="E277" s="26"/>
      <c r="F277" s="211" t="s">
        <v>86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1</v>
      </c>
    </row>
    <row r="278" s="242" customFormat="true" ht="11.25" hidden="false" customHeight="false" outlineLevel="0" collapsed="false">
      <c r="B278" s="243"/>
      <c r="C278" s="244"/>
      <c r="D278" s="210" t="s">
        <v>157</v>
      </c>
      <c r="E278" s="245"/>
      <c r="F278" s="246" t="s">
        <v>1015</v>
      </c>
      <c r="G278" s="244"/>
      <c r="H278" s="245"/>
      <c r="I278" s="247"/>
      <c r="J278" s="244"/>
      <c r="K278" s="244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57</v>
      </c>
      <c r="AU278" s="252" t="s">
        <v>81</v>
      </c>
      <c r="AV278" s="242" t="s">
        <v>79</v>
      </c>
      <c r="AW278" s="242" t="s">
        <v>32</v>
      </c>
      <c r="AX278" s="242" t="s">
        <v>71</v>
      </c>
      <c r="AY278" s="252" t="s">
        <v>144</v>
      </c>
    </row>
    <row r="279" s="216" customFormat="true" ht="11.25" hidden="false" customHeight="false" outlineLevel="0" collapsed="false">
      <c r="B279" s="217"/>
      <c r="C279" s="218"/>
      <c r="D279" s="210" t="s">
        <v>157</v>
      </c>
      <c r="E279" s="219"/>
      <c r="F279" s="220" t="s">
        <v>1019</v>
      </c>
      <c r="G279" s="218"/>
      <c r="H279" s="221" t="n">
        <v>10</v>
      </c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7</v>
      </c>
      <c r="AU279" s="227" t="s">
        <v>81</v>
      </c>
      <c r="AV279" s="216" t="s">
        <v>81</v>
      </c>
      <c r="AW279" s="216" t="s">
        <v>32</v>
      </c>
      <c r="AX279" s="216" t="s">
        <v>71</v>
      </c>
      <c r="AY279" s="227" t="s">
        <v>144</v>
      </c>
    </row>
    <row r="280" s="242" customFormat="true" ht="11.25" hidden="false" customHeight="false" outlineLevel="0" collapsed="false">
      <c r="B280" s="243"/>
      <c r="C280" s="244"/>
      <c r="D280" s="210" t="s">
        <v>157</v>
      </c>
      <c r="E280" s="245"/>
      <c r="F280" s="246" t="s">
        <v>1020</v>
      </c>
      <c r="G280" s="244"/>
      <c r="H280" s="245"/>
      <c r="I280" s="247"/>
      <c r="J280" s="244"/>
      <c r="K280" s="244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57</v>
      </c>
      <c r="AU280" s="252" t="s">
        <v>81</v>
      </c>
      <c r="AV280" s="242" t="s">
        <v>79</v>
      </c>
      <c r="AW280" s="242" t="s">
        <v>32</v>
      </c>
      <c r="AX280" s="242" t="s">
        <v>71</v>
      </c>
      <c r="AY280" s="252" t="s">
        <v>144</v>
      </c>
    </row>
    <row r="281" s="216" customFormat="true" ht="11.25" hidden="false" customHeight="false" outlineLevel="0" collapsed="false">
      <c r="B281" s="217"/>
      <c r="C281" s="218"/>
      <c r="D281" s="210" t="s">
        <v>157</v>
      </c>
      <c r="E281" s="219"/>
      <c r="F281" s="220" t="s">
        <v>1021</v>
      </c>
      <c r="G281" s="218"/>
      <c r="H281" s="221" t="n">
        <v>3</v>
      </c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7</v>
      </c>
      <c r="AU281" s="227" t="s">
        <v>81</v>
      </c>
      <c r="AV281" s="216" t="s">
        <v>81</v>
      </c>
      <c r="AW281" s="216" t="s">
        <v>32</v>
      </c>
      <c r="AX281" s="216" t="s">
        <v>71</v>
      </c>
      <c r="AY281" s="227" t="s">
        <v>144</v>
      </c>
    </row>
    <row r="282" s="216" customFormat="true" ht="11.25" hidden="false" customHeight="false" outlineLevel="0" collapsed="false">
      <c r="B282" s="217"/>
      <c r="C282" s="218"/>
      <c r="D282" s="210" t="s">
        <v>157</v>
      </c>
      <c r="E282" s="219"/>
      <c r="F282" s="220" t="s">
        <v>1022</v>
      </c>
      <c r="G282" s="218"/>
      <c r="H282" s="221" t="n">
        <v>2</v>
      </c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57</v>
      </c>
      <c r="AU282" s="227" t="s">
        <v>81</v>
      </c>
      <c r="AV282" s="216" t="s">
        <v>81</v>
      </c>
      <c r="AW282" s="216" t="s">
        <v>32</v>
      </c>
      <c r="AX282" s="216" t="s">
        <v>71</v>
      </c>
      <c r="AY282" s="227" t="s">
        <v>144</v>
      </c>
    </row>
    <row r="283" s="216" customFormat="true" ht="11.25" hidden="false" customHeight="false" outlineLevel="0" collapsed="false">
      <c r="B283" s="217"/>
      <c r="C283" s="218"/>
      <c r="D283" s="210" t="s">
        <v>157</v>
      </c>
      <c r="E283" s="219"/>
      <c r="F283" s="220" t="s">
        <v>1023</v>
      </c>
      <c r="G283" s="218"/>
      <c r="H283" s="221" t="n">
        <v>3</v>
      </c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57</v>
      </c>
      <c r="AU283" s="227" t="s">
        <v>81</v>
      </c>
      <c r="AV283" s="216" t="s">
        <v>81</v>
      </c>
      <c r="AW283" s="216" t="s">
        <v>32</v>
      </c>
      <c r="AX283" s="216" t="s">
        <v>71</v>
      </c>
      <c r="AY283" s="227" t="s">
        <v>144</v>
      </c>
    </row>
    <row r="284" s="216" customFormat="true" ht="11.25" hidden="false" customHeight="false" outlineLevel="0" collapsed="false">
      <c r="B284" s="217"/>
      <c r="C284" s="218"/>
      <c r="D284" s="210" t="s">
        <v>157</v>
      </c>
      <c r="E284" s="219"/>
      <c r="F284" s="220" t="s">
        <v>1024</v>
      </c>
      <c r="G284" s="218"/>
      <c r="H284" s="221" t="n">
        <v>5</v>
      </c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57</v>
      </c>
      <c r="AU284" s="227" t="s">
        <v>81</v>
      </c>
      <c r="AV284" s="216" t="s">
        <v>81</v>
      </c>
      <c r="AW284" s="216" t="s">
        <v>32</v>
      </c>
      <c r="AX284" s="216" t="s">
        <v>71</v>
      </c>
      <c r="AY284" s="227" t="s">
        <v>144</v>
      </c>
    </row>
    <row r="285" s="216" customFormat="true" ht="11.25" hidden="false" customHeight="false" outlineLevel="0" collapsed="false">
      <c r="B285" s="217"/>
      <c r="C285" s="218"/>
      <c r="D285" s="210" t="s">
        <v>157</v>
      </c>
      <c r="E285" s="219"/>
      <c r="F285" s="220" t="s">
        <v>1025</v>
      </c>
      <c r="G285" s="218"/>
      <c r="H285" s="221" t="n">
        <v>2</v>
      </c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57</v>
      </c>
      <c r="AU285" s="227" t="s">
        <v>81</v>
      </c>
      <c r="AV285" s="216" t="s">
        <v>81</v>
      </c>
      <c r="AW285" s="216" t="s">
        <v>32</v>
      </c>
      <c r="AX285" s="216" t="s">
        <v>71</v>
      </c>
      <c r="AY285" s="227" t="s">
        <v>144</v>
      </c>
    </row>
    <row r="286" s="216" customFormat="true" ht="11.25" hidden="false" customHeight="false" outlineLevel="0" collapsed="false">
      <c r="B286" s="217"/>
      <c r="C286" s="218"/>
      <c r="D286" s="210" t="s">
        <v>157</v>
      </c>
      <c r="E286" s="219"/>
      <c r="F286" s="220" t="s">
        <v>1026</v>
      </c>
      <c r="G286" s="218"/>
      <c r="H286" s="221" t="n">
        <v>3</v>
      </c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7</v>
      </c>
      <c r="AU286" s="227" t="s">
        <v>81</v>
      </c>
      <c r="AV286" s="216" t="s">
        <v>81</v>
      </c>
      <c r="AW286" s="216" t="s">
        <v>32</v>
      </c>
      <c r="AX286" s="216" t="s">
        <v>71</v>
      </c>
      <c r="AY286" s="227" t="s">
        <v>144</v>
      </c>
    </row>
    <row r="287" s="31" customFormat="true" ht="14.25" hidden="false" customHeight="true" outlineLevel="0" collapsed="false">
      <c r="A287" s="24"/>
      <c r="B287" s="25"/>
      <c r="C287" s="197" t="s">
        <v>579</v>
      </c>
      <c r="D287" s="197" t="s">
        <v>146</v>
      </c>
      <c r="E287" s="198" t="s">
        <v>866</v>
      </c>
      <c r="F287" s="199" t="s">
        <v>867</v>
      </c>
      <c r="G287" s="200" t="s">
        <v>172</v>
      </c>
      <c r="H287" s="201" t="n">
        <v>58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1</v>
      </c>
      <c r="AT287" s="208" t="s">
        <v>146</v>
      </c>
      <c r="AU287" s="208" t="s">
        <v>81</v>
      </c>
      <c r="AY287" s="3" t="s">
        <v>14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1</v>
      </c>
      <c r="BM287" s="208" t="s">
        <v>1027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53</v>
      </c>
      <c r="E288" s="26"/>
      <c r="F288" s="211" t="s">
        <v>86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1</v>
      </c>
    </row>
    <row r="289" s="242" customFormat="true" ht="11.25" hidden="false" customHeight="false" outlineLevel="0" collapsed="false">
      <c r="B289" s="243"/>
      <c r="C289" s="244"/>
      <c r="D289" s="210" t="s">
        <v>157</v>
      </c>
      <c r="E289" s="245"/>
      <c r="F289" s="246" t="s">
        <v>1015</v>
      </c>
      <c r="G289" s="244"/>
      <c r="H289" s="245"/>
      <c r="I289" s="247"/>
      <c r="J289" s="244"/>
      <c r="K289" s="244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57</v>
      </c>
      <c r="AU289" s="252" t="s">
        <v>81</v>
      </c>
      <c r="AV289" s="242" t="s">
        <v>79</v>
      </c>
      <c r="AW289" s="242" t="s">
        <v>32</v>
      </c>
      <c r="AX289" s="242" t="s">
        <v>71</v>
      </c>
      <c r="AY289" s="252" t="s">
        <v>144</v>
      </c>
    </row>
    <row r="290" s="216" customFormat="true" ht="11.25" hidden="false" customHeight="false" outlineLevel="0" collapsed="false">
      <c r="B290" s="217"/>
      <c r="C290" s="218"/>
      <c r="D290" s="210" t="s">
        <v>157</v>
      </c>
      <c r="E290" s="219"/>
      <c r="F290" s="220" t="s">
        <v>1028</v>
      </c>
      <c r="G290" s="218"/>
      <c r="H290" s="221" t="n">
        <v>5</v>
      </c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57</v>
      </c>
      <c r="AU290" s="227" t="s">
        <v>81</v>
      </c>
      <c r="AV290" s="216" t="s">
        <v>81</v>
      </c>
      <c r="AW290" s="216" t="s">
        <v>32</v>
      </c>
      <c r="AX290" s="216" t="s">
        <v>71</v>
      </c>
      <c r="AY290" s="227" t="s">
        <v>144</v>
      </c>
    </row>
    <row r="291" s="242" customFormat="true" ht="11.25" hidden="false" customHeight="false" outlineLevel="0" collapsed="false">
      <c r="B291" s="243"/>
      <c r="C291" s="244"/>
      <c r="D291" s="210" t="s">
        <v>157</v>
      </c>
      <c r="E291" s="245"/>
      <c r="F291" s="246" t="s">
        <v>1020</v>
      </c>
      <c r="G291" s="244"/>
      <c r="H291" s="245"/>
      <c r="I291" s="247"/>
      <c r="J291" s="244"/>
      <c r="K291" s="244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57</v>
      </c>
      <c r="AU291" s="252" t="s">
        <v>81</v>
      </c>
      <c r="AV291" s="242" t="s">
        <v>79</v>
      </c>
      <c r="AW291" s="242" t="s">
        <v>32</v>
      </c>
      <c r="AX291" s="242" t="s">
        <v>71</v>
      </c>
      <c r="AY291" s="252" t="s">
        <v>144</v>
      </c>
    </row>
    <row r="292" s="216" customFormat="true" ht="11.25" hidden="false" customHeight="false" outlineLevel="0" collapsed="false">
      <c r="B292" s="217"/>
      <c r="C292" s="218"/>
      <c r="D292" s="210" t="s">
        <v>157</v>
      </c>
      <c r="E292" s="219"/>
      <c r="F292" s="220" t="s">
        <v>1029</v>
      </c>
      <c r="G292" s="218"/>
      <c r="H292" s="221" t="n">
        <v>9</v>
      </c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57</v>
      </c>
      <c r="AU292" s="227" t="s">
        <v>81</v>
      </c>
      <c r="AV292" s="216" t="s">
        <v>81</v>
      </c>
      <c r="AW292" s="216" t="s">
        <v>32</v>
      </c>
      <c r="AX292" s="216" t="s">
        <v>71</v>
      </c>
      <c r="AY292" s="227" t="s">
        <v>144</v>
      </c>
    </row>
    <row r="293" s="216" customFormat="true" ht="11.25" hidden="false" customHeight="false" outlineLevel="0" collapsed="false">
      <c r="B293" s="217"/>
      <c r="C293" s="218"/>
      <c r="D293" s="210" t="s">
        <v>157</v>
      </c>
      <c r="E293" s="219"/>
      <c r="F293" s="220" t="s">
        <v>1030</v>
      </c>
      <c r="G293" s="218"/>
      <c r="H293" s="221" t="n">
        <v>6</v>
      </c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57</v>
      </c>
      <c r="AU293" s="227" t="s">
        <v>81</v>
      </c>
      <c r="AV293" s="216" t="s">
        <v>81</v>
      </c>
      <c r="AW293" s="216" t="s">
        <v>32</v>
      </c>
      <c r="AX293" s="216" t="s">
        <v>71</v>
      </c>
      <c r="AY293" s="227" t="s">
        <v>144</v>
      </c>
    </row>
    <row r="294" s="216" customFormat="true" ht="11.25" hidden="false" customHeight="false" outlineLevel="0" collapsed="false">
      <c r="B294" s="217"/>
      <c r="C294" s="218"/>
      <c r="D294" s="210" t="s">
        <v>157</v>
      </c>
      <c r="E294" s="219"/>
      <c r="F294" s="220" t="s">
        <v>1031</v>
      </c>
      <c r="G294" s="218"/>
      <c r="H294" s="221" t="n">
        <v>9</v>
      </c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7</v>
      </c>
      <c r="AU294" s="227" t="s">
        <v>81</v>
      </c>
      <c r="AV294" s="216" t="s">
        <v>81</v>
      </c>
      <c r="AW294" s="216" t="s">
        <v>32</v>
      </c>
      <c r="AX294" s="216" t="s">
        <v>71</v>
      </c>
      <c r="AY294" s="227" t="s">
        <v>144</v>
      </c>
    </row>
    <row r="295" s="216" customFormat="true" ht="11.25" hidden="false" customHeight="false" outlineLevel="0" collapsed="false">
      <c r="B295" s="217"/>
      <c r="C295" s="218"/>
      <c r="D295" s="210" t="s">
        <v>157</v>
      </c>
      <c r="E295" s="219"/>
      <c r="F295" s="220" t="s">
        <v>1032</v>
      </c>
      <c r="G295" s="218"/>
      <c r="H295" s="221" t="n">
        <v>5</v>
      </c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7</v>
      </c>
      <c r="AU295" s="227" t="s">
        <v>81</v>
      </c>
      <c r="AV295" s="216" t="s">
        <v>81</v>
      </c>
      <c r="AW295" s="216" t="s">
        <v>32</v>
      </c>
      <c r="AX295" s="216" t="s">
        <v>71</v>
      </c>
      <c r="AY295" s="227" t="s">
        <v>144</v>
      </c>
    </row>
    <row r="296" s="216" customFormat="true" ht="11.25" hidden="false" customHeight="false" outlineLevel="0" collapsed="false">
      <c r="B296" s="217"/>
      <c r="C296" s="218"/>
      <c r="D296" s="210" t="s">
        <v>157</v>
      </c>
      <c r="E296" s="219"/>
      <c r="F296" s="220" t="s">
        <v>1033</v>
      </c>
      <c r="G296" s="218"/>
      <c r="H296" s="221" t="n">
        <v>8</v>
      </c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7</v>
      </c>
      <c r="AU296" s="227" t="s">
        <v>81</v>
      </c>
      <c r="AV296" s="216" t="s">
        <v>81</v>
      </c>
      <c r="AW296" s="216" t="s">
        <v>32</v>
      </c>
      <c r="AX296" s="216" t="s">
        <v>71</v>
      </c>
      <c r="AY296" s="227" t="s">
        <v>144</v>
      </c>
    </row>
    <row r="297" s="216" customFormat="true" ht="11.25" hidden="false" customHeight="false" outlineLevel="0" collapsed="false">
      <c r="B297" s="217"/>
      <c r="C297" s="218"/>
      <c r="D297" s="210" t="s">
        <v>157</v>
      </c>
      <c r="E297" s="219"/>
      <c r="F297" s="220" t="s">
        <v>1034</v>
      </c>
      <c r="G297" s="218"/>
      <c r="H297" s="221" t="n">
        <v>3</v>
      </c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7</v>
      </c>
      <c r="AU297" s="227" t="s">
        <v>81</v>
      </c>
      <c r="AV297" s="216" t="s">
        <v>81</v>
      </c>
      <c r="AW297" s="216" t="s">
        <v>32</v>
      </c>
      <c r="AX297" s="216" t="s">
        <v>71</v>
      </c>
      <c r="AY297" s="227" t="s">
        <v>144</v>
      </c>
    </row>
    <row r="298" s="216" customFormat="true" ht="11.25" hidden="false" customHeight="false" outlineLevel="0" collapsed="false">
      <c r="B298" s="217"/>
      <c r="C298" s="218"/>
      <c r="D298" s="210" t="s">
        <v>157</v>
      </c>
      <c r="E298" s="219"/>
      <c r="F298" s="220" t="s">
        <v>1035</v>
      </c>
      <c r="G298" s="218"/>
      <c r="H298" s="221" t="n">
        <v>5</v>
      </c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57</v>
      </c>
      <c r="AU298" s="227" t="s">
        <v>81</v>
      </c>
      <c r="AV298" s="216" t="s">
        <v>81</v>
      </c>
      <c r="AW298" s="216" t="s">
        <v>32</v>
      </c>
      <c r="AX298" s="216" t="s">
        <v>71</v>
      </c>
      <c r="AY298" s="227" t="s">
        <v>144</v>
      </c>
    </row>
    <row r="299" s="216" customFormat="true" ht="11.25" hidden="false" customHeight="false" outlineLevel="0" collapsed="false">
      <c r="B299" s="217"/>
      <c r="C299" s="218"/>
      <c r="D299" s="210" t="s">
        <v>157</v>
      </c>
      <c r="E299" s="219"/>
      <c r="F299" s="220" t="s">
        <v>1036</v>
      </c>
      <c r="G299" s="218"/>
      <c r="H299" s="221" t="n">
        <v>8</v>
      </c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7</v>
      </c>
      <c r="AU299" s="227" t="s">
        <v>81</v>
      </c>
      <c r="AV299" s="216" t="s">
        <v>81</v>
      </c>
      <c r="AW299" s="216" t="s">
        <v>32</v>
      </c>
      <c r="AX299" s="216" t="s">
        <v>71</v>
      </c>
      <c r="AY299" s="227" t="s">
        <v>144</v>
      </c>
    </row>
    <row r="300" s="31" customFormat="true" ht="14.25" hidden="false" customHeight="true" outlineLevel="0" collapsed="false">
      <c r="A300" s="24"/>
      <c r="B300" s="25"/>
      <c r="C300" s="197" t="s">
        <v>588</v>
      </c>
      <c r="D300" s="197" t="s">
        <v>146</v>
      </c>
      <c r="E300" s="198" t="s">
        <v>871</v>
      </c>
      <c r="F300" s="199" t="s">
        <v>872</v>
      </c>
      <c r="G300" s="200" t="s">
        <v>172</v>
      </c>
      <c r="H300" s="201" t="n">
        <v>3650</v>
      </c>
      <c r="I300" s="202"/>
      <c r="J300" s="203" t="n">
        <f aca="false">ROUND(I300*H300,2)</f>
        <v>0</v>
      </c>
      <c r="K300" s="199" t="s">
        <v>150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1</v>
      </c>
      <c r="AT300" s="208" t="s">
        <v>146</v>
      </c>
      <c r="AU300" s="208" t="s">
        <v>81</v>
      </c>
      <c r="AY300" s="3" t="s">
        <v>14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51</v>
      </c>
      <c r="BM300" s="208" t="s">
        <v>1037</v>
      </c>
    </row>
    <row r="301" s="31" customFormat="true" ht="19.5" hidden="false" customHeight="false" outlineLevel="0" collapsed="false">
      <c r="A301" s="24"/>
      <c r="B301" s="25"/>
      <c r="C301" s="26"/>
      <c r="D301" s="210" t="s">
        <v>153</v>
      </c>
      <c r="E301" s="26"/>
      <c r="F301" s="211" t="s">
        <v>87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1</v>
      </c>
    </row>
    <row r="302" s="242" customFormat="true" ht="11.25" hidden="false" customHeight="false" outlineLevel="0" collapsed="false">
      <c r="B302" s="243"/>
      <c r="C302" s="244"/>
      <c r="D302" s="210" t="s">
        <v>157</v>
      </c>
      <c r="E302" s="245"/>
      <c r="F302" s="246" t="s">
        <v>1015</v>
      </c>
      <c r="G302" s="244"/>
      <c r="H302" s="245"/>
      <c r="I302" s="247"/>
      <c r="J302" s="244"/>
      <c r="K302" s="244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57</v>
      </c>
      <c r="AU302" s="252" t="s">
        <v>81</v>
      </c>
      <c r="AV302" s="242" t="s">
        <v>79</v>
      </c>
      <c r="AW302" s="242" t="s">
        <v>32</v>
      </c>
      <c r="AX302" s="242" t="s">
        <v>71</v>
      </c>
      <c r="AY302" s="252" t="s">
        <v>144</v>
      </c>
    </row>
    <row r="303" s="216" customFormat="true" ht="11.25" hidden="false" customHeight="false" outlineLevel="0" collapsed="false">
      <c r="B303" s="217"/>
      <c r="C303" s="218"/>
      <c r="D303" s="210" t="s">
        <v>157</v>
      </c>
      <c r="E303" s="219"/>
      <c r="F303" s="220" t="s">
        <v>1038</v>
      </c>
      <c r="G303" s="218"/>
      <c r="H303" s="221" t="n">
        <v>3650</v>
      </c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7</v>
      </c>
      <c r="AU303" s="227" t="s">
        <v>81</v>
      </c>
      <c r="AV303" s="216" t="s">
        <v>81</v>
      </c>
      <c r="AW303" s="216" t="s">
        <v>32</v>
      </c>
      <c r="AX303" s="216" t="s">
        <v>71</v>
      </c>
      <c r="AY303" s="227" t="s">
        <v>144</v>
      </c>
    </row>
    <row r="304" s="31" customFormat="true" ht="14.25" hidden="false" customHeight="true" outlineLevel="0" collapsed="false">
      <c r="A304" s="24"/>
      <c r="B304" s="25"/>
      <c r="C304" s="197" t="s">
        <v>594</v>
      </c>
      <c r="D304" s="197" t="s">
        <v>146</v>
      </c>
      <c r="E304" s="198" t="s">
        <v>876</v>
      </c>
      <c r="F304" s="199" t="s">
        <v>877</v>
      </c>
      <c r="G304" s="200" t="s">
        <v>172</v>
      </c>
      <c r="H304" s="201" t="n">
        <v>3650</v>
      </c>
      <c r="I304" s="202"/>
      <c r="J304" s="203" t="n">
        <f aca="false">ROUND(I304*H304,2)</f>
        <v>0</v>
      </c>
      <c r="K304" s="199" t="s">
        <v>150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1</v>
      </c>
      <c r="AT304" s="208" t="s">
        <v>146</v>
      </c>
      <c r="AU304" s="208" t="s">
        <v>81</v>
      </c>
      <c r="AY304" s="3" t="s">
        <v>14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1</v>
      </c>
      <c r="BM304" s="208" t="s">
        <v>1039</v>
      </c>
    </row>
    <row r="305" s="31" customFormat="true" ht="19.5" hidden="false" customHeight="false" outlineLevel="0" collapsed="false">
      <c r="A305" s="24"/>
      <c r="B305" s="25"/>
      <c r="C305" s="26"/>
      <c r="D305" s="210" t="s">
        <v>153</v>
      </c>
      <c r="E305" s="26"/>
      <c r="F305" s="211" t="s">
        <v>87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1</v>
      </c>
    </row>
    <row r="306" s="242" customFormat="true" ht="11.25" hidden="false" customHeight="false" outlineLevel="0" collapsed="false">
      <c r="B306" s="243"/>
      <c r="C306" s="244"/>
      <c r="D306" s="210" t="s">
        <v>157</v>
      </c>
      <c r="E306" s="245"/>
      <c r="F306" s="246" t="s">
        <v>1015</v>
      </c>
      <c r="G306" s="244"/>
      <c r="H306" s="245"/>
      <c r="I306" s="247"/>
      <c r="J306" s="244"/>
      <c r="K306" s="244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57</v>
      </c>
      <c r="AU306" s="252" t="s">
        <v>81</v>
      </c>
      <c r="AV306" s="242" t="s">
        <v>79</v>
      </c>
      <c r="AW306" s="242" t="s">
        <v>32</v>
      </c>
      <c r="AX306" s="242" t="s">
        <v>71</v>
      </c>
      <c r="AY306" s="252" t="s">
        <v>144</v>
      </c>
    </row>
    <row r="307" s="216" customFormat="true" ht="11.25" hidden="false" customHeight="false" outlineLevel="0" collapsed="false">
      <c r="B307" s="217"/>
      <c r="C307" s="218"/>
      <c r="D307" s="210" t="s">
        <v>157</v>
      </c>
      <c r="E307" s="219"/>
      <c r="F307" s="220" t="s">
        <v>1038</v>
      </c>
      <c r="G307" s="218"/>
      <c r="H307" s="221" t="n">
        <v>3650</v>
      </c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57</v>
      </c>
      <c r="AU307" s="227" t="s">
        <v>81</v>
      </c>
      <c r="AV307" s="216" t="s">
        <v>81</v>
      </c>
      <c r="AW307" s="216" t="s">
        <v>32</v>
      </c>
      <c r="AX307" s="216" t="s">
        <v>71</v>
      </c>
      <c r="AY307" s="227" t="s">
        <v>144</v>
      </c>
    </row>
    <row r="308" s="31" customFormat="true" ht="14.25" hidden="false" customHeight="true" outlineLevel="0" collapsed="false">
      <c r="A308" s="24"/>
      <c r="B308" s="25"/>
      <c r="C308" s="197" t="s">
        <v>601</v>
      </c>
      <c r="D308" s="197" t="s">
        <v>146</v>
      </c>
      <c r="E308" s="198" t="s">
        <v>880</v>
      </c>
      <c r="F308" s="199" t="s">
        <v>881</v>
      </c>
      <c r="G308" s="200" t="s">
        <v>172</v>
      </c>
      <c r="H308" s="201" t="n">
        <v>10220</v>
      </c>
      <c r="I308" s="202"/>
      <c r="J308" s="203" t="n">
        <f aca="false">ROUND(I308*H308,2)</f>
        <v>0</v>
      </c>
      <c r="K308" s="199" t="s">
        <v>150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1</v>
      </c>
      <c r="AT308" s="208" t="s">
        <v>146</v>
      </c>
      <c r="AU308" s="208" t="s">
        <v>81</v>
      </c>
      <c r="AY308" s="3" t="s">
        <v>14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1</v>
      </c>
      <c r="BM308" s="208" t="s">
        <v>1040</v>
      </c>
    </row>
    <row r="309" s="31" customFormat="true" ht="19.5" hidden="false" customHeight="false" outlineLevel="0" collapsed="false">
      <c r="A309" s="24"/>
      <c r="B309" s="25"/>
      <c r="C309" s="26"/>
      <c r="D309" s="210" t="s">
        <v>153</v>
      </c>
      <c r="E309" s="26"/>
      <c r="F309" s="211" t="s">
        <v>88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1</v>
      </c>
    </row>
    <row r="310" s="242" customFormat="true" ht="11.25" hidden="false" customHeight="false" outlineLevel="0" collapsed="false">
      <c r="B310" s="243"/>
      <c r="C310" s="244"/>
      <c r="D310" s="210" t="s">
        <v>157</v>
      </c>
      <c r="E310" s="245"/>
      <c r="F310" s="246" t="s">
        <v>1015</v>
      </c>
      <c r="G310" s="244"/>
      <c r="H310" s="245"/>
      <c r="I310" s="247"/>
      <c r="J310" s="244"/>
      <c r="K310" s="244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57</v>
      </c>
      <c r="AU310" s="252" t="s">
        <v>81</v>
      </c>
      <c r="AV310" s="242" t="s">
        <v>79</v>
      </c>
      <c r="AW310" s="242" t="s">
        <v>32</v>
      </c>
      <c r="AX310" s="242" t="s">
        <v>71</v>
      </c>
      <c r="AY310" s="252" t="s">
        <v>144</v>
      </c>
    </row>
    <row r="311" s="216" customFormat="true" ht="11.25" hidden="false" customHeight="false" outlineLevel="0" collapsed="false">
      <c r="B311" s="217"/>
      <c r="C311" s="218"/>
      <c r="D311" s="210" t="s">
        <v>157</v>
      </c>
      <c r="E311" s="219"/>
      <c r="F311" s="220" t="s">
        <v>1041</v>
      </c>
      <c r="G311" s="218"/>
      <c r="H311" s="221" t="n">
        <v>3650</v>
      </c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7</v>
      </c>
      <c r="AU311" s="227" t="s">
        <v>81</v>
      </c>
      <c r="AV311" s="216" t="s">
        <v>81</v>
      </c>
      <c r="AW311" s="216" t="s">
        <v>32</v>
      </c>
      <c r="AX311" s="216" t="s">
        <v>71</v>
      </c>
      <c r="AY311" s="227" t="s">
        <v>144</v>
      </c>
    </row>
    <row r="312" s="242" customFormat="true" ht="11.25" hidden="false" customHeight="false" outlineLevel="0" collapsed="false">
      <c r="B312" s="243"/>
      <c r="C312" s="244"/>
      <c r="D312" s="210" t="s">
        <v>157</v>
      </c>
      <c r="E312" s="245"/>
      <c r="F312" s="246" t="s">
        <v>1020</v>
      </c>
      <c r="G312" s="244"/>
      <c r="H312" s="245"/>
      <c r="I312" s="247"/>
      <c r="J312" s="244"/>
      <c r="K312" s="244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57</v>
      </c>
      <c r="AU312" s="252" t="s">
        <v>81</v>
      </c>
      <c r="AV312" s="242" t="s">
        <v>79</v>
      </c>
      <c r="AW312" s="242" t="s">
        <v>32</v>
      </c>
      <c r="AX312" s="242" t="s">
        <v>71</v>
      </c>
      <c r="AY312" s="252" t="s">
        <v>144</v>
      </c>
    </row>
    <row r="313" s="216" customFormat="true" ht="11.25" hidden="false" customHeight="false" outlineLevel="0" collapsed="false">
      <c r="B313" s="217"/>
      <c r="C313" s="218"/>
      <c r="D313" s="210" t="s">
        <v>157</v>
      </c>
      <c r="E313" s="219"/>
      <c r="F313" s="220" t="s">
        <v>1042</v>
      </c>
      <c r="G313" s="218"/>
      <c r="H313" s="221" t="n">
        <v>1095</v>
      </c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7</v>
      </c>
      <c r="AU313" s="227" t="s">
        <v>81</v>
      </c>
      <c r="AV313" s="216" t="s">
        <v>81</v>
      </c>
      <c r="AW313" s="216" t="s">
        <v>32</v>
      </c>
      <c r="AX313" s="216" t="s">
        <v>71</v>
      </c>
      <c r="AY313" s="227" t="s">
        <v>144</v>
      </c>
    </row>
    <row r="314" s="216" customFormat="true" ht="11.25" hidden="false" customHeight="false" outlineLevel="0" collapsed="false">
      <c r="B314" s="217"/>
      <c r="C314" s="218"/>
      <c r="D314" s="210" t="s">
        <v>157</v>
      </c>
      <c r="E314" s="219"/>
      <c r="F314" s="220" t="s">
        <v>1043</v>
      </c>
      <c r="G314" s="218"/>
      <c r="H314" s="221" t="n">
        <v>730</v>
      </c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57</v>
      </c>
      <c r="AU314" s="227" t="s">
        <v>81</v>
      </c>
      <c r="AV314" s="216" t="s">
        <v>81</v>
      </c>
      <c r="AW314" s="216" t="s">
        <v>32</v>
      </c>
      <c r="AX314" s="216" t="s">
        <v>71</v>
      </c>
      <c r="AY314" s="227" t="s">
        <v>144</v>
      </c>
    </row>
    <row r="315" s="216" customFormat="true" ht="11.25" hidden="false" customHeight="false" outlineLevel="0" collapsed="false">
      <c r="B315" s="217"/>
      <c r="C315" s="218"/>
      <c r="D315" s="210" t="s">
        <v>157</v>
      </c>
      <c r="E315" s="219"/>
      <c r="F315" s="220" t="s">
        <v>1044</v>
      </c>
      <c r="G315" s="218"/>
      <c r="H315" s="221" t="n">
        <v>1095</v>
      </c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57</v>
      </c>
      <c r="AU315" s="227" t="s">
        <v>81</v>
      </c>
      <c r="AV315" s="216" t="s">
        <v>81</v>
      </c>
      <c r="AW315" s="216" t="s">
        <v>32</v>
      </c>
      <c r="AX315" s="216" t="s">
        <v>71</v>
      </c>
      <c r="AY315" s="227" t="s">
        <v>144</v>
      </c>
    </row>
    <row r="316" s="216" customFormat="true" ht="11.25" hidden="false" customHeight="false" outlineLevel="0" collapsed="false">
      <c r="B316" s="217"/>
      <c r="C316" s="218"/>
      <c r="D316" s="210" t="s">
        <v>157</v>
      </c>
      <c r="E316" s="219"/>
      <c r="F316" s="220" t="s">
        <v>1045</v>
      </c>
      <c r="G316" s="218"/>
      <c r="H316" s="221" t="n">
        <v>1825</v>
      </c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57</v>
      </c>
      <c r="AU316" s="227" t="s">
        <v>81</v>
      </c>
      <c r="AV316" s="216" t="s">
        <v>81</v>
      </c>
      <c r="AW316" s="216" t="s">
        <v>32</v>
      </c>
      <c r="AX316" s="216" t="s">
        <v>71</v>
      </c>
      <c r="AY316" s="227" t="s">
        <v>144</v>
      </c>
    </row>
    <row r="317" s="216" customFormat="true" ht="11.25" hidden="false" customHeight="false" outlineLevel="0" collapsed="false">
      <c r="B317" s="217"/>
      <c r="C317" s="218"/>
      <c r="D317" s="210" t="s">
        <v>157</v>
      </c>
      <c r="E317" s="219"/>
      <c r="F317" s="220" t="s">
        <v>1046</v>
      </c>
      <c r="G317" s="218"/>
      <c r="H317" s="221" t="n">
        <v>730</v>
      </c>
      <c r="I317" s="222"/>
      <c r="J317" s="218"/>
      <c r="K317" s="218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7</v>
      </c>
      <c r="AU317" s="227" t="s">
        <v>81</v>
      </c>
      <c r="AV317" s="216" t="s">
        <v>81</v>
      </c>
      <c r="AW317" s="216" t="s">
        <v>32</v>
      </c>
      <c r="AX317" s="216" t="s">
        <v>71</v>
      </c>
      <c r="AY317" s="227" t="s">
        <v>144</v>
      </c>
    </row>
    <row r="318" s="216" customFormat="true" ht="11.25" hidden="false" customHeight="false" outlineLevel="0" collapsed="false">
      <c r="B318" s="217"/>
      <c r="C318" s="218"/>
      <c r="D318" s="210" t="s">
        <v>157</v>
      </c>
      <c r="E318" s="219"/>
      <c r="F318" s="220" t="s">
        <v>1047</v>
      </c>
      <c r="G318" s="218"/>
      <c r="H318" s="221" t="n">
        <v>1095</v>
      </c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7</v>
      </c>
      <c r="AU318" s="227" t="s">
        <v>81</v>
      </c>
      <c r="AV318" s="216" t="s">
        <v>81</v>
      </c>
      <c r="AW318" s="216" t="s">
        <v>32</v>
      </c>
      <c r="AX318" s="216" t="s">
        <v>71</v>
      </c>
      <c r="AY318" s="227" t="s">
        <v>144</v>
      </c>
    </row>
    <row r="319" s="31" customFormat="true" ht="14.25" hidden="false" customHeight="true" outlineLevel="0" collapsed="false">
      <c r="A319" s="24"/>
      <c r="B319" s="25"/>
      <c r="C319" s="197" t="s">
        <v>606</v>
      </c>
      <c r="D319" s="197" t="s">
        <v>146</v>
      </c>
      <c r="E319" s="198" t="s">
        <v>885</v>
      </c>
      <c r="F319" s="199" t="s">
        <v>886</v>
      </c>
      <c r="G319" s="200" t="s">
        <v>172</v>
      </c>
      <c r="H319" s="201" t="n">
        <v>41</v>
      </c>
      <c r="I319" s="202"/>
      <c r="J319" s="203" t="n">
        <f aca="false">ROUND(I319*H319,2)</f>
        <v>0</v>
      </c>
      <c r="K319" s="199" t="s">
        <v>150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1</v>
      </c>
      <c r="AT319" s="208" t="s">
        <v>146</v>
      </c>
      <c r="AU319" s="208" t="s">
        <v>81</v>
      </c>
      <c r="AY319" s="3" t="s">
        <v>14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1</v>
      </c>
      <c r="BM319" s="208" t="s">
        <v>1048</v>
      </c>
    </row>
    <row r="320" s="31" customFormat="true" ht="11.25" hidden="false" customHeight="false" outlineLevel="0" collapsed="false">
      <c r="A320" s="24"/>
      <c r="B320" s="25"/>
      <c r="C320" s="26"/>
      <c r="D320" s="210" t="s">
        <v>153</v>
      </c>
      <c r="E320" s="26"/>
      <c r="F320" s="211" t="s">
        <v>888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1</v>
      </c>
    </row>
    <row r="321" s="242" customFormat="true" ht="11.25" hidden="false" customHeight="false" outlineLevel="0" collapsed="false">
      <c r="B321" s="243"/>
      <c r="C321" s="244"/>
      <c r="D321" s="210" t="s">
        <v>157</v>
      </c>
      <c r="E321" s="245"/>
      <c r="F321" s="246" t="s">
        <v>1020</v>
      </c>
      <c r="G321" s="244"/>
      <c r="H321" s="245"/>
      <c r="I321" s="247"/>
      <c r="J321" s="244"/>
      <c r="K321" s="244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57</v>
      </c>
      <c r="AU321" s="252" t="s">
        <v>81</v>
      </c>
      <c r="AV321" s="242" t="s">
        <v>79</v>
      </c>
      <c r="AW321" s="242" t="s">
        <v>32</v>
      </c>
      <c r="AX321" s="242" t="s">
        <v>71</v>
      </c>
      <c r="AY321" s="252" t="s">
        <v>144</v>
      </c>
    </row>
    <row r="322" s="216" customFormat="true" ht="11.25" hidden="false" customHeight="false" outlineLevel="0" collapsed="false">
      <c r="B322" s="217"/>
      <c r="C322" s="218"/>
      <c r="D322" s="210" t="s">
        <v>157</v>
      </c>
      <c r="E322" s="219"/>
      <c r="F322" s="220" t="s">
        <v>1049</v>
      </c>
      <c r="G322" s="218"/>
      <c r="H322" s="221" t="n">
        <v>9</v>
      </c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57</v>
      </c>
      <c r="AU322" s="227" t="s">
        <v>81</v>
      </c>
      <c r="AV322" s="216" t="s">
        <v>81</v>
      </c>
      <c r="AW322" s="216" t="s">
        <v>32</v>
      </c>
      <c r="AX322" s="216" t="s">
        <v>71</v>
      </c>
      <c r="AY322" s="227" t="s">
        <v>144</v>
      </c>
    </row>
    <row r="323" s="216" customFormat="true" ht="11.25" hidden="false" customHeight="false" outlineLevel="0" collapsed="false">
      <c r="B323" s="217"/>
      <c r="C323" s="218"/>
      <c r="D323" s="210" t="s">
        <v>157</v>
      </c>
      <c r="E323" s="219"/>
      <c r="F323" s="220" t="s">
        <v>1050</v>
      </c>
      <c r="G323" s="218"/>
      <c r="H323" s="221" t="n">
        <v>6</v>
      </c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7</v>
      </c>
      <c r="AU323" s="227" t="s">
        <v>81</v>
      </c>
      <c r="AV323" s="216" t="s">
        <v>81</v>
      </c>
      <c r="AW323" s="216" t="s">
        <v>32</v>
      </c>
      <c r="AX323" s="216" t="s">
        <v>71</v>
      </c>
      <c r="AY323" s="227" t="s">
        <v>144</v>
      </c>
    </row>
    <row r="324" s="216" customFormat="true" ht="11.25" hidden="false" customHeight="false" outlineLevel="0" collapsed="false">
      <c r="B324" s="217"/>
      <c r="C324" s="218"/>
      <c r="D324" s="210" t="s">
        <v>157</v>
      </c>
      <c r="E324" s="219"/>
      <c r="F324" s="220" t="s">
        <v>1051</v>
      </c>
      <c r="G324" s="218"/>
      <c r="H324" s="221" t="n">
        <v>6</v>
      </c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57</v>
      </c>
      <c r="AU324" s="227" t="s">
        <v>81</v>
      </c>
      <c r="AV324" s="216" t="s">
        <v>81</v>
      </c>
      <c r="AW324" s="216" t="s">
        <v>32</v>
      </c>
      <c r="AX324" s="216" t="s">
        <v>71</v>
      </c>
      <c r="AY324" s="227" t="s">
        <v>144</v>
      </c>
    </row>
    <row r="325" s="216" customFormat="true" ht="11.25" hidden="false" customHeight="false" outlineLevel="0" collapsed="false">
      <c r="B325" s="217"/>
      <c r="C325" s="218"/>
      <c r="D325" s="210" t="s">
        <v>157</v>
      </c>
      <c r="E325" s="219"/>
      <c r="F325" s="220" t="s">
        <v>1032</v>
      </c>
      <c r="G325" s="218"/>
      <c r="H325" s="221" t="n">
        <v>5</v>
      </c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7</v>
      </c>
      <c r="AU325" s="227" t="s">
        <v>81</v>
      </c>
      <c r="AV325" s="216" t="s">
        <v>81</v>
      </c>
      <c r="AW325" s="216" t="s">
        <v>32</v>
      </c>
      <c r="AX325" s="216" t="s">
        <v>71</v>
      </c>
      <c r="AY325" s="227" t="s">
        <v>144</v>
      </c>
    </row>
    <row r="326" s="216" customFormat="true" ht="11.25" hidden="false" customHeight="false" outlineLevel="0" collapsed="false">
      <c r="B326" s="217"/>
      <c r="C326" s="218"/>
      <c r="D326" s="210" t="s">
        <v>157</v>
      </c>
      <c r="E326" s="219"/>
      <c r="F326" s="220" t="s">
        <v>1052</v>
      </c>
      <c r="G326" s="218"/>
      <c r="H326" s="221" t="n">
        <v>4</v>
      </c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57</v>
      </c>
      <c r="AU326" s="227" t="s">
        <v>81</v>
      </c>
      <c r="AV326" s="216" t="s">
        <v>81</v>
      </c>
      <c r="AW326" s="216" t="s">
        <v>32</v>
      </c>
      <c r="AX326" s="216" t="s">
        <v>71</v>
      </c>
      <c r="AY326" s="227" t="s">
        <v>144</v>
      </c>
    </row>
    <row r="327" s="216" customFormat="true" ht="11.25" hidden="false" customHeight="false" outlineLevel="0" collapsed="false">
      <c r="B327" s="217"/>
      <c r="C327" s="218"/>
      <c r="D327" s="210" t="s">
        <v>157</v>
      </c>
      <c r="E327" s="219"/>
      <c r="F327" s="220" t="s">
        <v>1034</v>
      </c>
      <c r="G327" s="218"/>
      <c r="H327" s="221" t="n">
        <v>3</v>
      </c>
      <c r="I327" s="222"/>
      <c r="J327" s="218"/>
      <c r="K327" s="218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7</v>
      </c>
      <c r="AU327" s="227" t="s">
        <v>81</v>
      </c>
      <c r="AV327" s="216" t="s">
        <v>81</v>
      </c>
      <c r="AW327" s="216" t="s">
        <v>32</v>
      </c>
      <c r="AX327" s="216" t="s">
        <v>71</v>
      </c>
      <c r="AY327" s="227" t="s">
        <v>144</v>
      </c>
    </row>
    <row r="328" s="216" customFormat="true" ht="11.25" hidden="false" customHeight="false" outlineLevel="0" collapsed="false">
      <c r="B328" s="217"/>
      <c r="C328" s="218"/>
      <c r="D328" s="210" t="s">
        <v>157</v>
      </c>
      <c r="E328" s="219"/>
      <c r="F328" s="220" t="s">
        <v>1053</v>
      </c>
      <c r="G328" s="218"/>
      <c r="H328" s="221" t="n">
        <v>3</v>
      </c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7</v>
      </c>
      <c r="AU328" s="227" t="s">
        <v>81</v>
      </c>
      <c r="AV328" s="216" t="s">
        <v>81</v>
      </c>
      <c r="AW328" s="216" t="s">
        <v>32</v>
      </c>
      <c r="AX328" s="216" t="s">
        <v>71</v>
      </c>
      <c r="AY328" s="227" t="s">
        <v>144</v>
      </c>
    </row>
    <row r="329" s="216" customFormat="true" ht="11.25" hidden="false" customHeight="false" outlineLevel="0" collapsed="false">
      <c r="B329" s="217"/>
      <c r="C329" s="218"/>
      <c r="D329" s="210" t="s">
        <v>157</v>
      </c>
      <c r="E329" s="219"/>
      <c r="F329" s="220" t="s">
        <v>1054</v>
      </c>
      <c r="G329" s="218"/>
      <c r="H329" s="221" t="n">
        <v>5</v>
      </c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7</v>
      </c>
      <c r="AU329" s="227" t="s">
        <v>81</v>
      </c>
      <c r="AV329" s="216" t="s">
        <v>81</v>
      </c>
      <c r="AW329" s="216" t="s">
        <v>32</v>
      </c>
      <c r="AX329" s="216" t="s">
        <v>71</v>
      </c>
      <c r="AY329" s="227" t="s">
        <v>144</v>
      </c>
    </row>
    <row r="330" s="31" customFormat="true" ht="14.25" hidden="false" customHeight="true" outlineLevel="0" collapsed="false">
      <c r="A330" s="24"/>
      <c r="B330" s="25"/>
      <c r="C330" s="197" t="s">
        <v>612</v>
      </c>
      <c r="D330" s="197" t="s">
        <v>146</v>
      </c>
      <c r="E330" s="198" t="s">
        <v>898</v>
      </c>
      <c r="F330" s="199" t="s">
        <v>899</v>
      </c>
      <c r="G330" s="200" t="s">
        <v>172</v>
      </c>
      <c r="H330" s="201" t="n">
        <v>14965</v>
      </c>
      <c r="I330" s="202"/>
      <c r="J330" s="203" t="n">
        <f aca="false">ROUND(I330*H330,2)</f>
        <v>0</v>
      </c>
      <c r="K330" s="199" t="s">
        <v>150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1</v>
      </c>
      <c r="AT330" s="208" t="s">
        <v>146</v>
      </c>
      <c r="AU330" s="208" t="s">
        <v>81</v>
      </c>
      <c r="AY330" s="3" t="s">
        <v>14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1</v>
      </c>
      <c r="BM330" s="208" t="s">
        <v>1055</v>
      </c>
    </row>
    <row r="331" s="31" customFormat="true" ht="19.5" hidden="false" customHeight="false" outlineLevel="0" collapsed="false">
      <c r="A331" s="24"/>
      <c r="B331" s="25"/>
      <c r="C331" s="26"/>
      <c r="D331" s="210" t="s">
        <v>153</v>
      </c>
      <c r="E331" s="26"/>
      <c r="F331" s="211" t="s">
        <v>90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1</v>
      </c>
    </row>
    <row r="332" s="242" customFormat="true" ht="11.25" hidden="false" customHeight="false" outlineLevel="0" collapsed="false">
      <c r="B332" s="243"/>
      <c r="C332" s="244"/>
      <c r="D332" s="210" t="s">
        <v>157</v>
      </c>
      <c r="E332" s="245"/>
      <c r="F332" s="246" t="s">
        <v>1020</v>
      </c>
      <c r="G332" s="244"/>
      <c r="H332" s="245"/>
      <c r="I332" s="247"/>
      <c r="J332" s="244"/>
      <c r="K332" s="244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57</v>
      </c>
      <c r="AU332" s="252" t="s">
        <v>81</v>
      </c>
      <c r="AV332" s="242" t="s">
        <v>79</v>
      </c>
      <c r="AW332" s="242" t="s">
        <v>32</v>
      </c>
      <c r="AX332" s="242" t="s">
        <v>71</v>
      </c>
      <c r="AY332" s="252" t="s">
        <v>144</v>
      </c>
    </row>
    <row r="333" s="216" customFormat="true" ht="11.25" hidden="false" customHeight="false" outlineLevel="0" collapsed="false">
      <c r="B333" s="217"/>
      <c r="C333" s="218"/>
      <c r="D333" s="210" t="s">
        <v>157</v>
      </c>
      <c r="E333" s="219"/>
      <c r="F333" s="220" t="s">
        <v>1056</v>
      </c>
      <c r="G333" s="218"/>
      <c r="H333" s="221" t="n">
        <v>3285</v>
      </c>
      <c r="I333" s="222"/>
      <c r="J333" s="218"/>
      <c r="K333" s="218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57</v>
      </c>
      <c r="AU333" s="227" t="s">
        <v>81</v>
      </c>
      <c r="AV333" s="216" t="s">
        <v>81</v>
      </c>
      <c r="AW333" s="216" t="s">
        <v>32</v>
      </c>
      <c r="AX333" s="216" t="s">
        <v>71</v>
      </c>
      <c r="AY333" s="227" t="s">
        <v>144</v>
      </c>
    </row>
    <row r="334" s="216" customFormat="true" ht="11.25" hidden="false" customHeight="false" outlineLevel="0" collapsed="false">
      <c r="B334" s="217"/>
      <c r="C334" s="218"/>
      <c r="D334" s="210" t="s">
        <v>157</v>
      </c>
      <c r="E334" s="219"/>
      <c r="F334" s="220" t="s">
        <v>1057</v>
      </c>
      <c r="G334" s="218"/>
      <c r="H334" s="221" t="n">
        <v>2190</v>
      </c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57</v>
      </c>
      <c r="AU334" s="227" t="s">
        <v>81</v>
      </c>
      <c r="AV334" s="216" t="s">
        <v>81</v>
      </c>
      <c r="AW334" s="216" t="s">
        <v>32</v>
      </c>
      <c r="AX334" s="216" t="s">
        <v>71</v>
      </c>
      <c r="AY334" s="227" t="s">
        <v>144</v>
      </c>
    </row>
    <row r="335" s="216" customFormat="true" ht="11.25" hidden="false" customHeight="false" outlineLevel="0" collapsed="false">
      <c r="B335" s="217"/>
      <c r="C335" s="218"/>
      <c r="D335" s="210" t="s">
        <v>157</v>
      </c>
      <c r="E335" s="219"/>
      <c r="F335" s="220" t="s">
        <v>1058</v>
      </c>
      <c r="G335" s="218"/>
      <c r="H335" s="221" t="n">
        <v>2190</v>
      </c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7</v>
      </c>
      <c r="AU335" s="227" t="s">
        <v>81</v>
      </c>
      <c r="AV335" s="216" t="s">
        <v>81</v>
      </c>
      <c r="AW335" s="216" t="s">
        <v>32</v>
      </c>
      <c r="AX335" s="216" t="s">
        <v>71</v>
      </c>
      <c r="AY335" s="227" t="s">
        <v>144</v>
      </c>
    </row>
    <row r="336" s="216" customFormat="true" ht="11.25" hidden="false" customHeight="false" outlineLevel="0" collapsed="false">
      <c r="B336" s="217"/>
      <c r="C336" s="218"/>
      <c r="D336" s="210" t="s">
        <v>157</v>
      </c>
      <c r="E336" s="219"/>
      <c r="F336" s="220" t="s">
        <v>1059</v>
      </c>
      <c r="G336" s="218"/>
      <c r="H336" s="221" t="n">
        <v>1825</v>
      </c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7</v>
      </c>
      <c r="AU336" s="227" t="s">
        <v>81</v>
      </c>
      <c r="AV336" s="216" t="s">
        <v>81</v>
      </c>
      <c r="AW336" s="216" t="s">
        <v>32</v>
      </c>
      <c r="AX336" s="216" t="s">
        <v>71</v>
      </c>
      <c r="AY336" s="227" t="s">
        <v>144</v>
      </c>
    </row>
    <row r="337" s="216" customFormat="true" ht="11.25" hidden="false" customHeight="false" outlineLevel="0" collapsed="false">
      <c r="B337" s="217"/>
      <c r="C337" s="218"/>
      <c r="D337" s="210" t="s">
        <v>157</v>
      </c>
      <c r="E337" s="219"/>
      <c r="F337" s="220" t="s">
        <v>1060</v>
      </c>
      <c r="G337" s="218"/>
      <c r="H337" s="221" t="n">
        <v>1460</v>
      </c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57</v>
      </c>
      <c r="AU337" s="227" t="s">
        <v>81</v>
      </c>
      <c r="AV337" s="216" t="s">
        <v>81</v>
      </c>
      <c r="AW337" s="216" t="s">
        <v>32</v>
      </c>
      <c r="AX337" s="216" t="s">
        <v>71</v>
      </c>
      <c r="AY337" s="227" t="s">
        <v>144</v>
      </c>
    </row>
    <row r="338" s="216" customFormat="true" ht="11.25" hidden="false" customHeight="false" outlineLevel="0" collapsed="false">
      <c r="B338" s="217"/>
      <c r="C338" s="218"/>
      <c r="D338" s="210" t="s">
        <v>157</v>
      </c>
      <c r="E338" s="219"/>
      <c r="F338" s="220" t="s">
        <v>1061</v>
      </c>
      <c r="G338" s="218"/>
      <c r="H338" s="221" t="n">
        <v>1095</v>
      </c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7</v>
      </c>
      <c r="AU338" s="227" t="s">
        <v>81</v>
      </c>
      <c r="AV338" s="216" t="s">
        <v>81</v>
      </c>
      <c r="AW338" s="216" t="s">
        <v>32</v>
      </c>
      <c r="AX338" s="216" t="s">
        <v>71</v>
      </c>
      <c r="AY338" s="227" t="s">
        <v>144</v>
      </c>
    </row>
    <row r="339" s="216" customFormat="true" ht="11.25" hidden="false" customHeight="false" outlineLevel="0" collapsed="false">
      <c r="B339" s="217"/>
      <c r="C339" s="218"/>
      <c r="D339" s="210" t="s">
        <v>157</v>
      </c>
      <c r="E339" s="219"/>
      <c r="F339" s="220" t="s">
        <v>1062</v>
      </c>
      <c r="G339" s="218"/>
      <c r="H339" s="221" t="n">
        <v>1095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57</v>
      </c>
      <c r="AU339" s="227" t="s">
        <v>81</v>
      </c>
      <c r="AV339" s="216" t="s">
        <v>81</v>
      </c>
      <c r="AW339" s="216" t="s">
        <v>32</v>
      </c>
      <c r="AX339" s="216" t="s">
        <v>71</v>
      </c>
      <c r="AY339" s="227" t="s">
        <v>144</v>
      </c>
    </row>
    <row r="340" s="216" customFormat="true" ht="11.25" hidden="false" customHeight="false" outlineLevel="0" collapsed="false">
      <c r="B340" s="217"/>
      <c r="C340" s="218"/>
      <c r="D340" s="210" t="s">
        <v>157</v>
      </c>
      <c r="E340" s="219"/>
      <c r="F340" s="220" t="s">
        <v>1063</v>
      </c>
      <c r="G340" s="218"/>
      <c r="H340" s="221" t="n">
        <v>1825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57</v>
      </c>
      <c r="AU340" s="227" t="s">
        <v>81</v>
      </c>
      <c r="AV340" s="216" t="s">
        <v>81</v>
      </c>
      <c r="AW340" s="216" t="s">
        <v>32</v>
      </c>
      <c r="AX340" s="216" t="s">
        <v>71</v>
      </c>
      <c r="AY340" s="227" t="s">
        <v>144</v>
      </c>
    </row>
    <row r="341" s="31" customFormat="true" ht="14.25" hidden="false" customHeight="true" outlineLevel="0" collapsed="false">
      <c r="A341" s="24"/>
      <c r="B341" s="25"/>
      <c r="C341" s="197" t="s">
        <v>618</v>
      </c>
      <c r="D341" s="197" t="s">
        <v>146</v>
      </c>
      <c r="E341" s="198" t="s">
        <v>910</v>
      </c>
      <c r="F341" s="199" t="s">
        <v>911</v>
      </c>
      <c r="G341" s="200" t="s">
        <v>172</v>
      </c>
      <c r="H341" s="201" t="n">
        <v>11</v>
      </c>
      <c r="I341" s="202"/>
      <c r="J341" s="203" t="n">
        <f aca="false">ROUND(I341*H341,2)</f>
        <v>0</v>
      </c>
      <c r="K341" s="199" t="s">
        <v>150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1</v>
      </c>
      <c r="AT341" s="208" t="s">
        <v>146</v>
      </c>
      <c r="AU341" s="208" t="s">
        <v>81</v>
      </c>
      <c r="AY341" s="3" t="s">
        <v>14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1</v>
      </c>
      <c r="BM341" s="208" t="s">
        <v>1064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53</v>
      </c>
      <c r="E342" s="26"/>
      <c r="F342" s="211" t="s">
        <v>913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3</v>
      </c>
      <c r="AU342" s="3" t="s">
        <v>81</v>
      </c>
    </row>
    <row r="343" s="242" customFormat="true" ht="11.25" hidden="false" customHeight="false" outlineLevel="0" collapsed="false">
      <c r="B343" s="243"/>
      <c r="C343" s="244"/>
      <c r="D343" s="210" t="s">
        <v>157</v>
      </c>
      <c r="E343" s="245"/>
      <c r="F343" s="246" t="s">
        <v>1020</v>
      </c>
      <c r="G343" s="244"/>
      <c r="H343" s="245"/>
      <c r="I343" s="247"/>
      <c r="J343" s="244"/>
      <c r="K343" s="244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57</v>
      </c>
      <c r="AU343" s="252" t="s">
        <v>81</v>
      </c>
      <c r="AV343" s="242" t="s">
        <v>79</v>
      </c>
      <c r="AW343" s="242" t="s">
        <v>32</v>
      </c>
      <c r="AX343" s="242" t="s">
        <v>71</v>
      </c>
      <c r="AY343" s="252" t="s">
        <v>144</v>
      </c>
    </row>
    <row r="344" s="216" customFormat="true" ht="11.25" hidden="false" customHeight="false" outlineLevel="0" collapsed="false">
      <c r="B344" s="217"/>
      <c r="C344" s="218"/>
      <c r="D344" s="210" t="s">
        <v>157</v>
      </c>
      <c r="E344" s="219"/>
      <c r="F344" s="220" t="s">
        <v>1065</v>
      </c>
      <c r="G344" s="218"/>
      <c r="H344" s="221" t="n">
        <v>4</v>
      </c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7</v>
      </c>
      <c r="AU344" s="227" t="s">
        <v>81</v>
      </c>
      <c r="AV344" s="216" t="s">
        <v>81</v>
      </c>
      <c r="AW344" s="216" t="s">
        <v>32</v>
      </c>
      <c r="AX344" s="216" t="s">
        <v>71</v>
      </c>
      <c r="AY344" s="227" t="s">
        <v>144</v>
      </c>
    </row>
    <row r="345" s="216" customFormat="true" ht="11.25" hidden="false" customHeight="false" outlineLevel="0" collapsed="false">
      <c r="B345" s="217"/>
      <c r="C345" s="218"/>
      <c r="D345" s="210" t="s">
        <v>157</v>
      </c>
      <c r="E345" s="219"/>
      <c r="F345" s="220" t="s">
        <v>1066</v>
      </c>
      <c r="G345" s="218"/>
      <c r="H345" s="221" t="n">
        <v>1</v>
      </c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7</v>
      </c>
      <c r="AU345" s="227" t="s">
        <v>81</v>
      </c>
      <c r="AV345" s="216" t="s">
        <v>81</v>
      </c>
      <c r="AW345" s="216" t="s">
        <v>32</v>
      </c>
      <c r="AX345" s="216" t="s">
        <v>71</v>
      </c>
      <c r="AY345" s="227" t="s">
        <v>144</v>
      </c>
    </row>
    <row r="346" s="216" customFormat="true" ht="11.25" hidden="false" customHeight="false" outlineLevel="0" collapsed="false">
      <c r="B346" s="217"/>
      <c r="C346" s="218"/>
      <c r="D346" s="210" t="s">
        <v>157</v>
      </c>
      <c r="E346" s="219"/>
      <c r="F346" s="220" t="s">
        <v>1067</v>
      </c>
      <c r="G346" s="218"/>
      <c r="H346" s="221" t="n">
        <v>2</v>
      </c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57</v>
      </c>
      <c r="AU346" s="227" t="s">
        <v>81</v>
      </c>
      <c r="AV346" s="216" t="s">
        <v>81</v>
      </c>
      <c r="AW346" s="216" t="s">
        <v>32</v>
      </c>
      <c r="AX346" s="216" t="s">
        <v>71</v>
      </c>
      <c r="AY346" s="227" t="s">
        <v>144</v>
      </c>
    </row>
    <row r="347" s="216" customFormat="true" ht="11.25" hidden="false" customHeight="false" outlineLevel="0" collapsed="false">
      <c r="B347" s="217"/>
      <c r="C347" s="218"/>
      <c r="D347" s="210" t="s">
        <v>157</v>
      </c>
      <c r="E347" s="219"/>
      <c r="F347" s="220" t="s">
        <v>1068</v>
      </c>
      <c r="G347" s="218"/>
      <c r="H347" s="221" t="n">
        <v>1</v>
      </c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7</v>
      </c>
      <c r="AU347" s="227" t="s">
        <v>81</v>
      </c>
      <c r="AV347" s="216" t="s">
        <v>81</v>
      </c>
      <c r="AW347" s="216" t="s">
        <v>32</v>
      </c>
      <c r="AX347" s="216" t="s">
        <v>71</v>
      </c>
      <c r="AY347" s="227" t="s">
        <v>144</v>
      </c>
    </row>
    <row r="348" s="216" customFormat="true" ht="11.25" hidden="false" customHeight="false" outlineLevel="0" collapsed="false">
      <c r="B348" s="217"/>
      <c r="C348" s="218"/>
      <c r="D348" s="210" t="s">
        <v>157</v>
      </c>
      <c r="E348" s="219"/>
      <c r="F348" s="220" t="s">
        <v>1069</v>
      </c>
      <c r="G348" s="218"/>
      <c r="H348" s="221" t="n">
        <v>1</v>
      </c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57</v>
      </c>
      <c r="AU348" s="227" t="s">
        <v>81</v>
      </c>
      <c r="AV348" s="216" t="s">
        <v>81</v>
      </c>
      <c r="AW348" s="216" t="s">
        <v>32</v>
      </c>
      <c r="AX348" s="216" t="s">
        <v>71</v>
      </c>
      <c r="AY348" s="227" t="s">
        <v>144</v>
      </c>
    </row>
    <row r="349" s="216" customFormat="true" ht="11.25" hidden="false" customHeight="false" outlineLevel="0" collapsed="false">
      <c r="B349" s="217"/>
      <c r="C349" s="218"/>
      <c r="D349" s="210" t="s">
        <v>157</v>
      </c>
      <c r="E349" s="219"/>
      <c r="F349" s="220" t="s">
        <v>1070</v>
      </c>
      <c r="G349" s="218"/>
      <c r="H349" s="221" t="n">
        <v>2</v>
      </c>
      <c r="I349" s="222"/>
      <c r="J349" s="218"/>
      <c r="K349" s="218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57</v>
      </c>
      <c r="AU349" s="227" t="s">
        <v>81</v>
      </c>
      <c r="AV349" s="216" t="s">
        <v>81</v>
      </c>
      <c r="AW349" s="216" t="s">
        <v>32</v>
      </c>
      <c r="AX349" s="216" t="s">
        <v>71</v>
      </c>
      <c r="AY349" s="227" t="s">
        <v>144</v>
      </c>
    </row>
    <row r="350" s="31" customFormat="true" ht="14.25" hidden="false" customHeight="true" outlineLevel="0" collapsed="false">
      <c r="A350" s="24"/>
      <c r="B350" s="25"/>
      <c r="C350" s="197" t="s">
        <v>625</v>
      </c>
      <c r="D350" s="197" t="s">
        <v>146</v>
      </c>
      <c r="E350" s="198" t="s">
        <v>916</v>
      </c>
      <c r="F350" s="199" t="s">
        <v>917</v>
      </c>
      <c r="G350" s="200" t="s">
        <v>172</v>
      </c>
      <c r="H350" s="201" t="n">
        <v>11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1</v>
      </c>
      <c r="AT350" s="208" t="s">
        <v>146</v>
      </c>
      <c r="AU350" s="208" t="s">
        <v>81</v>
      </c>
      <c r="AY350" s="3" t="s">
        <v>14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1</v>
      </c>
      <c r="BM350" s="208" t="s">
        <v>1071</v>
      </c>
    </row>
    <row r="351" s="31" customFormat="true" ht="11.25" hidden="false" customHeight="false" outlineLevel="0" collapsed="false">
      <c r="A351" s="24"/>
      <c r="B351" s="25"/>
      <c r="C351" s="26"/>
      <c r="D351" s="210" t="s">
        <v>153</v>
      </c>
      <c r="E351" s="26"/>
      <c r="F351" s="211" t="s">
        <v>91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81</v>
      </c>
    </row>
    <row r="352" s="216" customFormat="true" ht="11.25" hidden="false" customHeight="false" outlineLevel="0" collapsed="false">
      <c r="B352" s="217"/>
      <c r="C352" s="218"/>
      <c r="D352" s="210" t="s">
        <v>157</v>
      </c>
      <c r="E352" s="219"/>
      <c r="F352" s="220" t="s">
        <v>1072</v>
      </c>
      <c r="G352" s="218"/>
      <c r="H352" s="221" t="n">
        <v>11</v>
      </c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57</v>
      </c>
      <c r="AU352" s="227" t="s">
        <v>81</v>
      </c>
      <c r="AV352" s="216" t="s">
        <v>81</v>
      </c>
      <c r="AW352" s="216" t="s">
        <v>32</v>
      </c>
      <c r="AX352" s="216" t="s">
        <v>71</v>
      </c>
      <c r="AY352" s="227" t="s">
        <v>144</v>
      </c>
    </row>
    <row r="353" s="31" customFormat="true" ht="14.25" hidden="false" customHeight="true" outlineLevel="0" collapsed="false">
      <c r="A353" s="24"/>
      <c r="B353" s="25"/>
      <c r="C353" s="197" t="s">
        <v>629</v>
      </c>
      <c r="D353" s="197" t="s">
        <v>146</v>
      </c>
      <c r="E353" s="198" t="s">
        <v>921</v>
      </c>
      <c r="F353" s="199" t="s">
        <v>922</v>
      </c>
      <c r="G353" s="200" t="s">
        <v>172</v>
      </c>
      <c r="H353" s="201" t="n">
        <v>4015</v>
      </c>
      <c r="I353" s="202"/>
      <c r="J353" s="203" t="n">
        <f aca="false">ROUND(I353*H353,2)</f>
        <v>0</v>
      </c>
      <c r="K353" s="199" t="s">
        <v>150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1</v>
      </c>
      <c r="AT353" s="208" t="s">
        <v>146</v>
      </c>
      <c r="AU353" s="208" t="s">
        <v>81</v>
      </c>
      <c r="AY353" s="3" t="s">
        <v>144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1</v>
      </c>
      <c r="BM353" s="208" t="s">
        <v>1073</v>
      </c>
    </row>
    <row r="354" s="31" customFormat="true" ht="19.5" hidden="false" customHeight="false" outlineLevel="0" collapsed="false">
      <c r="A354" s="24"/>
      <c r="B354" s="25"/>
      <c r="C354" s="26"/>
      <c r="D354" s="210" t="s">
        <v>153</v>
      </c>
      <c r="E354" s="26"/>
      <c r="F354" s="211" t="s">
        <v>924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81</v>
      </c>
    </row>
    <row r="355" s="242" customFormat="true" ht="11.25" hidden="false" customHeight="false" outlineLevel="0" collapsed="false">
      <c r="B355" s="243"/>
      <c r="C355" s="244"/>
      <c r="D355" s="210" t="s">
        <v>157</v>
      </c>
      <c r="E355" s="245"/>
      <c r="F355" s="246" t="s">
        <v>1020</v>
      </c>
      <c r="G355" s="244"/>
      <c r="H355" s="245"/>
      <c r="I355" s="247"/>
      <c r="J355" s="244"/>
      <c r="K355" s="244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57</v>
      </c>
      <c r="AU355" s="252" t="s">
        <v>81</v>
      </c>
      <c r="AV355" s="242" t="s">
        <v>79</v>
      </c>
      <c r="AW355" s="242" t="s">
        <v>32</v>
      </c>
      <c r="AX355" s="242" t="s">
        <v>71</v>
      </c>
      <c r="AY355" s="252" t="s">
        <v>144</v>
      </c>
    </row>
    <row r="356" s="216" customFormat="true" ht="11.25" hidden="false" customHeight="false" outlineLevel="0" collapsed="false">
      <c r="B356" s="217"/>
      <c r="C356" s="218"/>
      <c r="D356" s="210" t="s">
        <v>157</v>
      </c>
      <c r="E356" s="219"/>
      <c r="F356" s="220" t="s">
        <v>1074</v>
      </c>
      <c r="G356" s="218"/>
      <c r="H356" s="221" t="n">
        <v>1460</v>
      </c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57</v>
      </c>
      <c r="AU356" s="227" t="s">
        <v>81</v>
      </c>
      <c r="AV356" s="216" t="s">
        <v>81</v>
      </c>
      <c r="AW356" s="216" t="s">
        <v>32</v>
      </c>
      <c r="AX356" s="216" t="s">
        <v>71</v>
      </c>
      <c r="AY356" s="227" t="s">
        <v>144</v>
      </c>
    </row>
    <row r="357" s="216" customFormat="true" ht="11.25" hidden="false" customHeight="false" outlineLevel="0" collapsed="false">
      <c r="B357" s="217"/>
      <c r="C357" s="218"/>
      <c r="D357" s="210" t="s">
        <v>157</v>
      </c>
      <c r="E357" s="219"/>
      <c r="F357" s="220" t="s">
        <v>1075</v>
      </c>
      <c r="G357" s="218"/>
      <c r="H357" s="221" t="n">
        <v>365</v>
      </c>
      <c r="I357" s="222"/>
      <c r="J357" s="218"/>
      <c r="K357" s="218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57</v>
      </c>
      <c r="AU357" s="227" t="s">
        <v>81</v>
      </c>
      <c r="AV357" s="216" t="s">
        <v>81</v>
      </c>
      <c r="AW357" s="216" t="s">
        <v>32</v>
      </c>
      <c r="AX357" s="216" t="s">
        <v>71</v>
      </c>
      <c r="AY357" s="227" t="s">
        <v>144</v>
      </c>
    </row>
    <row r="358" s="216" customFormat="true" ht="11.25" hidden="false" customHeight="false" outlineLevel="0" collapsed="false">
      <c r="B358" s="217"/>
      <c r="C358" s="218"/>
      <c r="D358" s="210" t="s">
        <v>157</v>
      </c>
      <c r="E358" s="219"/>
      <c r="F358" s="220" t="s">
        <v>1076</v>
      </c>
      <c r="G358" s="218"/>
      <c r="H358" s="221" t="n">
        <v>730</v>
      </c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57</v>
      </c>
      <c r="AU358" s="227" t="s">
        <v>81</v>
      </c>
      <c r="AV358" s="216" t="s">
        <v>81</v>
      </c>
      <c r="AW358" s="216" t="s">
        <v>32</v>
      </c>
      <c r="AX358" s="216" t="s">
        <v>71</v>
      </c>
      <c r="AY358" s="227" t="s">
        <v>144</v>
      </c>
    </row>
    <row r="359" s="216" customFormat="true" ht="11.25" hidden="false" customHeight="false" outlineLevel="0" collapsed="false">
      <c r="B359" s="217"/>
      <c r="C359" s="218"/>
      <c r="D359" s="210" t="s">
        <v>157</v>
      </c>
      <c r="E359" s="219"/>
      <c r="F359" s="220" t="s">
        <v>1077</v>
      </c>
      <c r="G359" s="218"/>
      <c r="H359" s="221" t="n">
        <v>365</v>
      </c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57</v>
      </c>
      <c r="AU359" s="227" t="s">
        <v>81</v>
      </c>
      <c r="AV359" s="216" t="s">
        <v>81</v>
      </c>
      <c r="AW359" s="216" t="s">
        <v>32</v>
      </c>
      <c r="AX359" s="216" t="s">
        <v>71</v>
      </c>
      <c r="AY359" s="227" t="s">
        <v>144</v>
      </c>
    </row>
    <row r="360" s="216" customFormat="true" ht="11.25" hidden="false" customHeight="false" outlineLevel="0" collapsed="false">
      <c r="B360" s="217"/>
      <c r="C360" s="218"/>
      <c r="D360" s="210" t="s">
        <v>157</v>
      </c>
      <c r="E360" s="219"/>
      <c r="F360" s="220" t="s">
        <v>1078</v>
      </c>
      <c r="G360" s="218"/>
      <c r="H360" s="221" t="n">
        <v>365</v>
      </c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57</v>
      </c>
      <c r="AU360" s="227" t="s">
        <v>81</v>
      </c>
      <c r="AV360" s="216" t="s">
        <v>81</v>
      </c>
      <c r="AW360" s="216" t="s">
        <v>32</v>
      </c>
      <c r="AX360" s="216" t="s">
        <v>71</v>
      </c>
      <c r="AY360" s="227" t="s">
        <v>144</v>
      </c>
    </row>
    <row r="361" s="216" customFormat="true" ht="11.25" hidden="false" customHeight="false" outlineLevel="0" collapsed="false">
      <c r="B361" s="217"/>
      <c r="C361" s="218"/>
      <c r="D361" s="210" t="s">
        <v>157</v>
      </c>
      <c r="E361" s="219"/>
      <c r="F361" s="220" t="s">
        <v>1079</v>
      </c>
      <c r="G361" s="218"/>
      <c r="H361" s="221" t="n">
        <v>730</v>
      </c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57</v>
      </c>
      <c r="AU361" s="227" t="s">
        <v>81</v>
      </c>
      <c r="AV361" s="216" t="s">
        <v>81</v>
      </c>
      <c r="AW361" s="216" t="s">
        <v>32</v>
      </c>
      <c r="AX361" s="216" t="s">
        <v>71</v>
      </c>
      <c r="AY361" s="227" t="s">
        <v>144</v>
      </c>
    </row>
    <row r="362" s="31" customFormat="true" ht="14.25" hidden="false" customHeight="true" outlineLevel="0" collapsed="false">
      <c r="A362" s="24"/>
      <c r="B362" s="25"/>
      <c r="C362" s="197" t="s">
        <v>635</v>
      </c>
      <c r="D362" s="197" t="s">
        <v>146</v>
      </c>
      <c r="E362" s="198" t="s">
        <v>927</v>
      </c>
      <c r="F362" s="199" t="s">
        <v>928</v>
      </c>
      <c r="G362" s="200" t="s">
        <v>172</v>
      </c>
      <c r="H362" s="201" t="n">
        <v>5</v>
      </c>
      <c r="I362" s="202"/>
      <c r="J362" s="203" t="n">
        <f aca="false">ROUND(I362*H362,2)</f>
        <v>0</v>
      </c>
      <c r="K362" s="199" t="s">
        <v>150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1</v>
      </c>
      <c r="AT362" s="208" t="s">
        <v>146</v>
      </c>
      <c r="AU362" s="208" t="s">
        <v>81</v>
      </c>
      <c r="AY362" s="3" t="s">
        <v>144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1</v>
      </c>
      <c r="BM362" s="208" t="s">
        <v>1080</v>
      </c>
    </row>
    <row r="363" s="31" customFormat="true" ht="11.25" hidden="false" customHeight="false" outlineLevel="0" collapsed="false">
      <c r="A363" s="24"/>
      <c r="B363" s="25"/>
      <c r="C363" s="26"/>
      <c r="D363" s="210" t="s">
        <v>153</v>
      </c>
      <c r="E363" s="26"/>
      <c r="F363" s="211" t="s">
        <v>93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81</v>
      </c>
    </row>
    <row r="364" s="242" customFormat="true" ht="11.25" hidden="false" customHeight="false" outlineLevel="0" collapsed="false">
      <c r="B364" s="243"/>
      <c r="C364" s="244"/>
      <c r="D364" s="210" t="s">
        <v>157</v>
      </c>
      <c r="E364" s="245"/>
      <c r="F364" s="246" t="s">
        <v>1015</v>
      </c>
      <c r="G364" s="244"/>
      <c r="H364" s="245"/>
      <c r="I364" s="247"/>
      <c r="J364" s="244"/>
      <c r="K364" s="244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57</v>
      </c>
      <c r="AU364" s="252" t="s">
        <v>81</v>
      </c>
      <c r="AV364" s="242" t="s">
        <v>79</v>
      </c>
      <c r="AW364" s="242" t="s">
        <v>32</v>
      </c>
      <c r="AX364" s="242" t="s">
        <v>71</v>
      </c>
      <c r="AY364" s="252" t="s">
        <v>144</v>
      </c>
    </row>
    <row r="365" s="216" customFormat="true" ht="11.25" hidden="false" customHeight="false" outlineLevel="0" collapsed="false">
      <c r="B365" s="217"/>
      <c r="C365" s="218"/>
      <c r="D365" s="210" t="s">
        <v>157</v>
      </c>
      <c r="E365" s="219"/>
      <c r="F365" s="220" t="s">
        <v>1081</v>
      </c>
      <c r="G365" s="218"/>
      <c r="H365" s="221" t="n">
        <v>5</v>
      </c>
      <c r="I365" s="222"/>
      <c r="J365" s="218"/>
      <c r="K365" s="218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7</v>
      </c>
      <c r="AU365" s="227" t="s">
        <v>81</v>
      </c>
      <c r="AV365" s="216" t="s">
        <v>81</v>
      </c>
      <c r="AW365" s="216" t="s">
        <v>32</v>
      </c>
      <c r="AX365" s="216" t="s">
        <v>71</v>
      </c>
      <c r="AY365" s="227" t="s">
        <v>144</v>
      </c>
    </row>
    <row r="366" s="31" customFormat="true" ht="14.25" hidden="false" customHeight="true" outlineLevel="0" collapsed="false">
      <c r="A366" s="24"/>
      <c r="B366" s="25"/>
      <c r="C366" s="197" t="s">
        <v>639</v>
      </c>
      <c r="D366" s="197" t="s">
        <v>146</v>
      </c>
      <c r="E366" s="198" t="s">
        <v>932</v>
      </c>
      <c r="F366" s="199" t="s">
        <v>933</v>
      </c>
      <c r="G366" s="200" t="s">
        <v>172</v>
      </c>
      <c r="H366" s="201" t="n">
        <v>1825</v>
      </c>
      <c r="I366" s="202"/>
      <c r="J366" s="203" t="n">
        <f aca="false">ROUND(I366*H366,2)</f>
        <v>0</v>
      </c>
      <c r="K366" s="199" t="s">
        <v>150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1</v>
      </c>
      <c r="AT366" s="208" t="s">
        <v>146</v>
      </c>
      <c r="AU366" s="208" t="s">
        <v>81</v>
      </c>
      <c r="AY366" s="3" t="s">
        <v>144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1</v>
      </c>
      <c r="BM366" s="208" t="s">
        <v>1082</v>
      </c>
    </row>
    <row r="367" s="31" customFormat="true" ht="19.5" hidden="false" customHeight="false" outlineLevel="0" collapsed="false">
      <c r="A367" s="24"/>
      <c r="B367" s="25"/>
      <c r="C367" s="26"/>
      <c r="D367" s="210" t="s">
        <v>153</v>
      </c>
      <c r="E367" s="26"/>
      <c r="F367" s="211" t="s">
        <v>93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3</v>
      </c>
      <c r="AU367" s="3" t="s">
        <v>81</v>
      </c>
    </row>
    <row r="368" s="242" customFormat="true" ht="11.25" hidden="false" customHeight="false" outlineLevel="0" collapsed="false">
      <c r="B368" s="243"/>
      <c r="C368" s="244"/>
      <c r="D368" s="210" t="s">
        <v>157</v>
      </c>
      <c r="E368" s="245"/>
      <c r="F368" s="246" t="s">
        <v>1015</v>
      </c>
      <c r="G368" s="244"/>
      <c r="H368" s="245"/>
      <c r="I368" s="247"/>
      <c r="J368" s="244"/>
      <c r="K368" s="244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57</v>
      </c>
      <c r="AU368" s="252" t="s">
        <v>81</v>
      </c>
      <c r="AV368" s="242" t="s">
        <v>79</v>
      </c>
      <c r="AW368" s="242" t="s">
        <v>32</v>
      </c>
      <c r="AX368" s="242" t="s">
        <v>71</v>
      </c>
      <c r="AY368" s="252" t="s">
        <v>144</v>
      </c>
    </row>
    <row r="369" s="216" customFormat="true" ht="11.25" hidden="false" customHeight="false" outlineLevel="0" collapsed="false">
      <c r="B369" s="217"/>
      <c r="C369" s="218"/>
      <c r="D369" s="210" t="s">
        <v>157</v>
      </c>
      <c r="E369" s="219"/>
      <c r="F369" s="220" t="s">
        <v>1083</v>
      </c>
      <c r="G369" s="218"/>
      <c r="H369" s="221" t="n">
        <v>1825</v>
      </c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57</v>
      </c>
      <c r="AU369" s="227" t="s">
        <v>81</v>
      </c>
      <c r="AV369" s="216" t="s">
        <v>81</v>
      </c>
      <c r="AW369" s="216" t="s">
        <v>32</v>
      </c>
      <c r="AX369" s="216" t="s">
        <v>71</v>
      </c>
      <c r="AY369" s="227" t="s">
        <v>144</v>
      </c>
    </row>
    <row r="370" s="31" customFormat="true" ht="14.25" hidden="false" customHeight="true" outlineLevel="0" collapsed="false">
      <c r="A370" s="24"/>
      <c r="B370" s="25"/>
      <c r="C370" s="197" t="s">
        <v>645</v>
      </c>
      <c r="D370" s="197" t="s">
        <v>146</v>
      </c>
      <c r="E370" s="198" t="s">
        <v>1084</v>
      </c>
      <c r="F370" s="199" t="s">
        <v>1085</v>
      </c>
      <c r="G370" s="200" t="s">
        <v>172</v>
      </c>
      <c r="H370" s="201" t="n">
        <v>12</v>
      </c>
      <c r="I370" s="202"/>
      <c r="J370" s="203" t="n">
        <f aca="false">ROUND(I370*H370,2)</f>
        <v>0</v>
      </c>
      <c r="K370" s="199" t="s">
        <v>150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1</v>
      </c>
      <c r="AT370" s="208" t="s">
        <v>146</v>
      </c>
      <c r="AU370" s="208" t="s">
        <v>81</v>
      </c>
      <c r="AY370" s="3" t="s">
        <v>14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1</v>
      </c>
      <c r="BM370" s="208" t="s">
        <v>1086</v>
      </c>
    </row>
    <row r="371" s="31" customFormat="true" ht="11.25" hidden="false" customHeight="false" outlineLevel="0" collapsed="false">
      <c r="A371" s="24"/>
      <c r="B371" s="25"/>
      <c r="C371" s="26"/>
      <c r="D371" s="210" t="s">
        <v>153</v>
      </c>
      <c r="E371" s="26"/>
      <c r="F371" s="211" t="s">
        <v>108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3</v>
      </c>
      <c r="AU371" s="3" t="s">
        <v>81</v>
      </c>
    </row>
    <row r="372" s="216" customFormat="true" ht="11.25" hidden="false" customHeight="false" outlineLevel="0" collapsed="false">
      <c r="B372" s="217"/>
      <c r="C372" s="218"/>
      <c r="D372" s="210" t="s">
        <v>157</v>
      </c>
      <c r="E372" s="219"/>
      <c r="F372" s="220" t="s">
        <v>1088</v>
      </c>
      <c r="G372" s="218"/>
      <c r="H372" s="221" t="n">
        <v>12</v>
      </c>
      <c r="I372" s="222"/>
      <c r="J372" s="218"/>
      <c r="K372" s="218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57</v>
      </c>
      <c r="AU372" s="227" t="s">
        <v>81</v>
      </c>
      <c r="AV372" s="216" t="s">
        <v>81</v>
      </c>
      <c r="AW372" s="216" t="s">
        <v>32</v>
      </c>
      <c r="AX372" s="216" t="s">
        <v>71</v>
      </c>
      <c r="AY372" s="227" t="s">
        <v>144</v>
      </c>
    </row>
    <row r="373" s="31" customFormat="true" ht="14.25" hidden="false" customHeight="true" outlineLevel="0" collapsed="false">
      <c r="A373" s="24"/>
      <c r="B373" s="25"/>
      <c r="C373" s="197" t="s">
        <v>649</v>
      </c>
      <c r="D373" s="197" t="s">
        <v>146</v>
      </c>
      <c r="E373" s="198" t="s">
        <v>1089</v>
      </c>
      <c r="F373" s="199" t="s">
        <v>1090</v>
      </c>
      <c r="G373" s="200" t="s">
        <v>172</v>
      </c>
      <c r="H373" s="201" t="n">
        <v>12</v>
      </c>
      <c r="I373" s="202"/>
      <c r="J373" s="203" t="n">
        <f aca="false">ROUND(I373*H373,2)</f>
        <v>0</v>
      </c>
      <c r="K373" s="199" t="s">
        <v>150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1</v>
      </c>
      <c r="AT373" s="208" t="s">
        <v>146</v>
      </c>
      <c r="AU373" s="208" t="s">
        <v>81</v>
      </c>
      <c r="AY373" s="3" t="s">
        <v>14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51</v>
      </c>
      <c r="BM373" s="208" t="s">
        <v>1091</v>
      </c>
    </row>
    <row r="374" s="31" customFormat="true" ht="11.25" hidden="false" customHeight="false" outlineLevel="0" collapsed="false">
      <c r="A374" s="24"/>
      <c r="B374" s="25"/>
      <c r="C374" s="26"/>
      <c r="D374" s="210" t="s">
        <v>153</v>
      </c>
      <c r="E374" s="26"/>
      <c r="F374" s="211" t="s">
        <v>1092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3</v>
      </c>
      <c r="AU374" s="3" t="s">
        <v>81</v>
      </c>
    </row>
    <row r="375" s="216" customFormat="true" ht="11.25" hidden="false" customHeight="false" outlineLevel="0" collapsed="false">
      <c r="B375" s="217"/>
      <c r="C375" s="218"/>
      <c r="D375" s="210" t="s">
        <v>157</v>
      </c>
      <c r="E375" s="219"/>
      <c r="F375" s="220" t="s">
        <v>1088</v>
      </c>
      <c r="G375" s="218"/>
      <c r="H375" s="221" t="n">
        <v>12</v>
      </c>
      <c r="I375" s="222"/>
      <c r="J375" s="218"/>
      <c r="K375" s="218"/>
      <c r="L375" s="223"/>
      <c r="M375" s="253"/>
      <c r="N375" s="254"/>
      <c r="O375" s="254"/>
      <c r="P375" s="254"/>
      <c r="Q375" s="254"/>
      <c r="R375" s="254"/>
      <c r="S375" s="254"/>
      <c r="T375" s="255"/>
      <c r="AT375" s="227" t="s">
        <v>157</v>
      </c>
      <c r="AU375" s="227" t="s">
        <v>81</v>
      </c>
      <c r="AV375" s="216" t="s">
        <v>81</v>
      </c>
      <c r="AW375" s="216" t="s">
        <v>32</v>
      </c>
      <c r="AX375" s="216" t="s">
        <v>71</v>
      </c>
      <c r="AY375" s="227" t="s">
        <v>144</v>
      </c>
    </row>
    <row r="376" s="31" customFormat="true" ht="6.75" hidden="false" customHeight="true" outlineLevel="0" collapsed="false">
      <c r="A376" s="24"/>
      <c r="B376" s="45"/>
      <c r="C376" s="46"/>
      <c r="D376" s="46"/>
      <c r="E376" s="46"/>
      <c r="F376" s="46"/>
      <c r="G376" s="46"/>
      <c r="H376" s="46"/>
      <c r="I376" s="46"/>
      <c r="J376" s="46"/>
      <c r="K376" s="46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6WkcnK/mIdPGdXyO0/s0/kg6aD+5NLEhX3ZLhuQjpeHccJ+1+JVaMk2FsrsKanhtUg8OWr8nDBESXLgsq6Ib+Q==" saltValue="CRotr+7M9SFg95WK5CcBq+REG9jddTmbhTjsWsliurBrXDFcMqY5jO++JEsOBi72nY5VZFiwNjRVzquXjJ9EMA==" spinCount="100000" sheet="true" objects="true" scenarios="true" formatColumns="false" formatRows="false" autoFilter="false"/>
  <autoFilter ref="C87:K37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541)),  2)</f>
        <v>0</v>
      </c>
      <c r="G33" s="24"/>
      <c r="H33" s="24"/>
      <c r="I33" s="134" t="n">
        <v>0.21</v>
      </c>
      <c r="J33" s="133" t="n">
        <f aca="false">ROUND(((SUM(BE90:BE5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541)),  2)</f>
        <v>0</v>
      </c>
      <c r="G34" s="24"/>
      <c r="H34" s="24"/>
      <c r="I34" s="134" t="n">
        <v>0.15</v>
      </c>
      <c r="J34" s="133" t="n">
        <f aca="false">ROUND(((SUM(BF90:BF5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5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5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5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4 - Komunikace – Propust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34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35</v>
      </c>
      <c r="E63" s="165"/>
      <c r="F63" s="165"/>
      <c r="G63" s="165"/>
      <c r="H63" s="165"/>
      <c r="I63" s="165"/>
      <c r="J63" s="166" t="n">
        <f aca="false">J26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36</v>
      </c>
      <c r="E64" s="165"/>
      <c r="F64" s="165"/>
      <c r="G64" s="165"/>
      <c r="H64" s="165"/>
      <c r="I64" s="165"/>
      <c r="J64" s="166" t="n">
        <f aca="false">J31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5</v>
      </c>
      <c r="E65" s="165"/>
      <c r="F65" s="165"/>
      <c r="G65" s="165"/>
      <c r="H65" s="165"/>
      <c r="I65" s="165"/>
      <c r="J65" s="166" t="n">
        <f aca="false">J42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94</v>
      </c>
      <c r="E66" s="165"/>
      <c r="F66" s="165"/>
      <c r="G66" s="165"/>
      <c r="H66" s="165"/>
      <c r="I66" s="165"/>
      <c r="J66" s="166" t="n">
        <f aca="false">J42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6</v>
      </c>
      <c r="E67" s="165"/>
      <c r="F67" s="165"/>
      <c r="G67" s="165"/>
      <c r="H67" s="165"/>
      <c r="I67" s="165"/>
      <c r="J67" s="166" t="n">
        <f aca="false">J48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8</v>
      </c>
      <c r="E68" s="165"/>
      <c r="F68" s="165"/>
      <c r="G68" s="165"/>
      <c r="H68" s="165"/>
      <c r="I68" s="165"/>
      <c r="J68" s="166" t="n">
        <f aca="false">J494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337</v>
      </c>
      <c r="E69" s="158"/>
      <c r="F69" s="158"/>
      <c r="G69" s="158"/>
      <c r="H69" s="158"/>
      <c r="I69" s="158"/>
      <c r="J69" s="159" t="n">
        <f aca="false">J499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338</v>
      </c>
      <c r="E70" s="165"/>
      <c r="F70" s="165"/>
      <c r="G70" s="165"/>
      <c r="H70" s="165"/>
      <c r="I70" s="165"/>
      <c r="J70" s="166" t="n">
        <f aca="false">J500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2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řeložka silnice II/187 – Číhaň - Kolinec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.104 - Komunikace – Propustk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ezi obcemi Číhaň – Kolinec</v>
      </c>
      <c r="G84" s="26"/>
      <c r="H84" s="26"/>
      <c r="I84" s="17" t="s">
        <v>22</v>
      </c>
      <c r="J84" s="147" t="str">
        <f aca="false">IF(J12="","",J12)</f>
        <v>31. 1. 2020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ÚS Plzeňského kraje</v>
      </c>
      <c r="G86" s="26"/>
      <c r="H86" s="26"/>
      <c r="I86" s="17" t="s">
        <v>30</v>
      </c>
      <c r="J86" s="148" t="str">
        <f aca="false">E21</f>
        <v>VIN Consult, s. r. 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30</v>
      </c>
      <c r="D89" s="171" t="s">
        <v>56</v>
      </c>
      <c r="E89" s="171" t="s">
        <v>52</v>
      </c>
      <c r="F89" s="171" t="s">
        <v>53</v>
      </c>
      <c r="G89" s="171" t="s">
        <v>131</v>
      </c>
      <c r="H89" s="171" t="s">
        <v>132</v>
      </c>
      <c r="I89" s="171" t="s">
        <v>133</v>
      </c>
      <c r="J89" s="171" t="s">
        <v>121</v>
      </c>
      <c r="K89" s="172" t="s">
        <v>134</v>
      </c>
      <c r="L89" s="173"/>
      <c r="M89" s="74"/>
      <c r="N89" s="75" t="s">
        <v>41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499</f>
        <v>0</v>
      </c>
      <c r="Q90" s="78"/>
      <c r="R90" s="177" t="n">
        <f aca="false">R91+R499</f>
        <v>2298.65631785</v>
      </c>
      <c r="S90" s="78"/>
      <c r="T90" s="178" t="n">
        <f aca="false">T91+T49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2</v>
      </c>
      <c r="BK90" s="179" t="n">
        <f aca="false">BK91+BK499</f>
        <v>0</v>
      </c>
    </row>
    <row r="91" s="180" customFormat="true" ht="25.5" hidden="false" customHeight="true" outlineLevel="0" collapsed="false">
      <c r="B91" s="181"/>
      <c r="C91" s="182"/>
      <c r="D91" s="183" t="s">
        <v>70</v>
      </c>
      <c r="E91" s="184" t="s">
        <v>142</v>
      </c>
      <c r="F91" s="184" t="s">
        <v>143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18+P260+P314+P420+P427+P486+P494</f>
        <v>0</v>
      </c>
      <c r="Q91" s="189"/>
      <c r="R91" s="190" t="n">
        <f aca="false">R92+R118+R260+R314+R420+R427+R486+R494</f>
        <v>2298.25131785</v>
      </c>
      <c r="S91" s="189"/>
      <c r="T91" s="191" t="n">
        <f aca="false">T92+T118+T260+T314+T420+T427+T486+T494</f>
        <v>0</v>
      </c>
      <c r="AR91" s="192" t="s">
        <v>79</v>
      </c>
      <c r="AT91" s="193" t="s">
        <v>70</v>
      </c>
      <c r="AU91" s="193" t="s">
        <v>71</v>
      </c>
      <c r="AY91" s="192" t="s">
        <v>144</v>
      </c>
      <c r="BK91" s="194" t="n">
        <f aca="false">BK92+BK118+BK260+BK314+BK420+BK427+BK486+BK494</f>
        <v>0</v>
      </c>
    </row>
    <row r="92" s="180" customFormat="true" ht="22.5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4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7)</f>
        <v>0</v>
      </c>
      <c r="Q92" s="189"/>
      <c r="R92" s="190" t="n">
        <f aca="false">SUM(R93:R117)</f>
        <v>0</v>
      </c>
      <c r="S92" s="189"/>
      <c r="T92" s="191" t="n">
        <f aca="false">SUM(T93:T117)</f>
        <v>0</v>
      </c>
      <c r="AR92" s="192" t="s">
        <v>79</v>
      </c>
      <c r="AT92" s="193" t="s">
        <v>70</v>
      </c>
      <c r="AU92" s="193" t="s">
        <v>79</v>
      </c>
      <c r="AY92" s="192" t="s">
        <v>144</v>
      </c>
      <c r="BK92" s="194" t="n">
        <f aca="false">SUM(BK93:BK117)</f>
        <v>0</v>
      </c>
    </row>
    <row r="93" s="31" customFormat="true" ht="14.25" hidden="false" customHeight="true" outlineLevel="0" collapsed="false">
      <c r="A93" s="24"/>
      <c r="B93" s="25"/>
      <c r="C93" s="197" t="s">
        <v>79</v>
      </c>
      <c r="D93" s="256" t="s">
        <v>146</v>
      </c>
      <c r="E93" s="198" t="s">
        <v>1095</v>
      </c>
      <c r="F93" s="199" t="s">
        <v>1096</v>
      </c>
      <c r="G93" s="200" t="s">
        <v>351</v>
      </c>
      <c r="H93" s="201" t="n">
        <v>289.4</v>
      </c>
      <c r="I93" s="202"/>
      <c r="J93" s="203" t="n">
        <f aca="false">ROUND(I93*H93,2)</f>
        <v>0</v>
      </c>
      <c r="K93" s="199" t="s">
        <v>15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1</v>
      </c>
      <c r="AT93" s="208" t="s">
        <v>146</v>
      </c>
      <c r="AU93" s="208" t="s">
        <v>81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1</v>
      </c>
      <c r="BM93" s="208" t="s">
        <v>1097</v>
      </c>
    </row>
    <row r="94" s="31" customFormat="true" ht="19.5" hidden="false" customHeight="false" outlineLevel="0" collapsed="false">
      <c r="A94" s="24"/>
      <c r="B94" s="25"/>
      <c r="C94" s="26"/>
      <c r="D94" s="210" t="s">
        <v>153</v>
      </c>
      <c r="E94" s="26"/>
      <c r="F94" s="211" t="s">
        <v>109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31" customFormat="true" ht="19.5" hidden="false" customHeight="false" outlineLevel="0" collapsed="false">
      <c r="A95" s="24"/>
      <c r="B95" s="25"/>
      <c r="C95" s="26"/>
      <c r="D95" s="210" t="s">
        <v>155</v>
      </c>
      <c r="E95" s="26"/>
      <c r="F95" s="215" t="s">
        <v>109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1</v>
      </c>
    </row>
    <row r="96" s="242" customFormat="true" ht="11.25" hidden="false" customHeight="false" outlineLevel="0" collapsed="false">
      <c r="B96" s="243"/>
      <c r="C96" s="244"/>
      <c r="D96" s="210" t="s">
        <v>157</v>
      </c>
      <c r="E96" s="245"/>
      <c r="F96" s="246" t="s">
        <v>1100</v>
      </c>
      <c r="G96" s="244"/>
      <c r="H96" s="245"/>
      <c r="I96" s="247"/>
      <c r="J96" s="244"/>
      <c r="K96" s="244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57</v>
      </c>
      <c r="AU96" s="252" t="s">
        <v>81</v>
      </c>
      <c r="AV96" s="242" t="s">
        <v>79</v>
      </c>
      <c r="AW96" s="242" t="s">
        <v>32</v>
      </c>
      <c r="AX96" s="242" t="s">
        <v>71</v>
      </c>
      <c r="AY96" s="252" t="s">
        <v>144</v>
      </c>
    </row>
    <row r="97" s="216" customFormat="true" ht="11.25" hidden="false" customHeight="false" outlineLevel="0" collapsed="false">
      <c r="B97" s="217"/>
      <c r="C97" s="218"/>
      <c r="D97" s="210" t="s">
        <v>157</v>
      </c>
      <c r="E97" s="219"/>
      <c r="F97" s="220" t="s">
        <v>1101</v>
      </c>
      <c r="G97" s="218"/>
      <c r="H97" s="221" t="n">
        <v>65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7</v>
      </c>
      <c r="AU97" s="227" t="s">
        <v>81</v>
      </c>
      <c r="AV97" s="216" t="s">
        <v>81</v>
      </c>
      <c r="AW97" s="216" t="s">
        <v>32</v>
      </c>
      <c r="AX97" s="216" t="s">
        <v>71</v>
      </c>
      <c r="AY97" s="227" t="s">
        <v>144</v>
      </c>
    </row>
    <row r="98" s="216" customFormat="true" ht="11.25" hidden="false" customHeight="false" outlineLevel="0" collapsed="false">
      <c r="B98" s="217"/>
      <c r="C98" s="218"/>
      <c r="D98" s="210" t="s">
        <v>157</v>
      </c>
      <c r="E98" s="219"/>
      <c r="F98" s="220" t="s">
        <v>1102</v>
      </c>
      <c r="G98" s="218"/>
      <c r="H98" s="221" t="n">
        <v>86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7</v>
      </c>
      <c r="AU98" s="227" t="s">
        <v>81</v>
      </c>
      <c r="AV98" s="216" t="s">
        <v>81</v>
      </c>
      <c r="AW98" s="216" t="s">
        <v>32</v>
      </c>
      <c r="AX98" s="216" t="s">
        <v>71</v>
      </c>
      <c r="AY98" s="227" t="s">
        <v>144</v>
      </c>
    </row>
    <row r="99" s="216" customFormat="true" ht="11.25" hidden="false" customHeight="false" outlineLevel="0" collapsed="false">
      <c r="B99" s="217"/>
      <c r="C99" s="218"/>
      <c r="D99" s="210" t="s">
        <v>157</v>
      </c>
      <c r="E99" s="219"/>
      <c r="F99" s="220" t="s">
        <v>1103</v>
      </c>
      <c r="G99" s="218"/>
      <c r="H99" s="221" t="n">
        <v>36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7</v>
      </c>
      <c r="AU99" s="227" t="s">
        <v>81</v>
      </c>
      <c r="AV99" s="216" t="s">
        <v>81</v>
      </c>
      <c r="AW99" s="216" t="s">
        <v>32</v>
      </c>
      <c r="AX99" s="216" t="s">
        <v>71</v>
      </c>
      <c r="AY99" s="227" t="s">
        <v>144</v>
      </c>
    </row>
    <row r="100" s="216" customFormat="true" ht="11.25" hidden="false" customHeight="false" outlineLevel="0" collapsed="false">
      <c r="B100" s="217"/>
      <c r="C100" s="218"/>
      <c r="D100" s="210" t="s">
        <v>157</v>
      </c>
      <c r="E100" s="219"/>
      <c r="F100" s="220" t="s">
        <v>1104</v>
      </c>
      <c r="G100" s="218"/>
      <c r="H100" s="221" t="n">
        <v>70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7</v>
      </c>
      <c r="AU100" s="227" t="s">
        <v>81</v>
      </c>
      <c r="AV100" s="216" t="s">
        <v>81</v>
      </c>
      <c r="AW100" s="216" t="s">
        <v>32</v>
      </c>
      <c r="AX100" s="216" t="s">
        <v>71</v>
      </c>
      <c r="AY100" s="227" t="s">
        <v>144</v>
      </c>
    </row>
    <row r="101" s="216" customFormat="true" ht="11.25" hidden="false" customHeight="false" outlineLevel="0" collapsed="false">
      <c r="B101" s="217"/>
      <c r="C101" s="218"/>
      <c r="D101" s="210" t="s">
        <v>157</v>
      </c>
      <c r="E101" s="219"/>
      <c r="F101" s="220" t="s">
        <v>1105</v>
      </c>
      <c r="G101" s="218"/>
      <c r="H101" s="221" t="n">
        <v>32.4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57</v>
      </c>
      <c r="AU101" s="227" t="s">
        <v>81</v>
      </c>
      <c r="AV101" s="216" t="s">
        <v>81</v>
      </c>
      <c r="AW101" s="216" t="s">
        <v>32</v>
      </c>
      <c r="AX101" s="216" t="s">
        <v>71</v>
      </c>
      <c r="AY101" s="227" t="s">
        <v>144</v>
      </c>
    </row>
    <row r="102" s="31" customFormat="true" ht="14.25" hidden="false" customHeight="true" outlineLevel="0" collapsed="false">
      <c r="A102" s="24"/>
      <c r="B102" s="25"/>
      <c r="C102" s="197" t="s">
        <v>81</v>
      </c>
      <c r="D102" s="256" t="s">
        <v>146</v>
      </c>
      <c r="E102" s="198" t="s">
        <v>1106</v>
      </c>
      <c r="F102" s="199" t="s">
        <v>1107</v>
      </c>
      <c r="G102" s="200" t="s">
        <v>351</v>
      </c>
      <c r="H102" s="201" t="n">
        <v>813.4</v>
      </c>
      <c r="I102" s="202"/>
      <c r="J102" s="203" t="n">
        <f aca="false">ROUND(I102*H102,2)</f>
        <v>0</v>
      </c>
      <c r="K102" s="199" t="s">
        <v>150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6</v>
      </c>
      <c r="AU102" s="208" t="s">
        <v>81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1108</v>
      </c>
    </row>
    <row r="103" s="31" customFormat="true" ht="19.5" hidden="false" customHeight="false" outlineLevel="0" collapsed="false">
      <c r="A103" s="24"/>
      <c r="B103" s="25"/>
      <c r="C103" s="26"/>
      <c r="D103" s="210" t="s">
        <v>153</v>
      </c>
      <c r="E103" s="26"/>
      <c r="F103" s="211" t="s">
        <v>110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1</v>
      </c>
    </row>
    <row r="104" s="31" customFormat="true" ht="19.5" hidden="false" customHeight="false" outlineLevel="0" collapsed="false">
      <c r="A104" s="24"/>
      <c r="B104" s="25"/>
      <c r="C104" s="26"/>
      <c r="D104" s="210" t="s">
        <v>155</v>
      </c>
      <c r="E104" s="26"/>
      <c r="F104" s="215" t="s">
        <v>109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1</v>
      </c>
    </row>
    <row r="105" s="242" customFormat="true" ht="11.25" hidden="false" customHeight="false" outlineLevel="0" collapsed="false">
      <c r="B105" s="243"/>
      <c r="C105" s="244"/>
      <c r="D105" s="210" t="s">
        <v>157</v>
      </c>
      <c r="E105" s="245"/>
      <c r="F105" s="246" t="s">
        <v>1100</v>
      </c>
      <c r="G105" s="244"/>
      <c r="H105" s="245"/>
      <c r="I105" s="247"/>
      <c r="J105" s="244"/>
      <c r="K105" s="244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57</v>
      </c>
      <c r="AU105" s="252" t="s">
        <v>81</v>
      </c>
      <c r="AV105" s="242" t="s">
        <v>79</v>
      </c>
      <c r="AW105" s="242" t="s">
        <v>32</v>
      </c>
      <c r="AX105" s="242" t="s">
        <v>71</v>
      </c>
      <c r="AY105" s="252" t="s">
        <v>144</v>
      </c>
    </row>
    <row r="106" s="216" customFormat="true" ht="11.25" hidden="false" customHeight="false" outlineLevel="0" collapsed="false">
      <c r="B106" s="217"/>
      <c r="C106" s="218"/>
      <c r="D106" s="210" t="s">
        <v>157</v>
      </c>
      <c r="E106" s="219"/>
      <c r="F106" s="220" t="s">
        <v>1110</v>
      </c>
      <c r="G106" s="218"/>
      <c r="H106" s="221" t="n">
        <v>136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7</v>
      </c>
      <c r="AU106" s="227" t="s">
        <v>81</v>
      </c>
      <c r="AV106" s="216" t="s">
        <v>81</v>
      </c>
      <c r="AW106" s="216" t="s">
        <v>32</v>
      </c>
      <c r="AX106" s="216" t="s">
        <v>71</v>
      </c>
      <c r="AY106" s="227" t="s">
        <v>144</v>
      </c>
    </row>
    <row r="107" s="216" customFormat="true" ht="11.25" hidden="false" customHeight="false" outlineLevel="0" collapsed="false">
      <c r="B107" s="217"/>
      <c r="C107" s="218"/>
      <c r="D107" s="210" t="s">
        <v>157</v>
      </c>
      <c r="E107" s="219"/>
      <c r="F107" s="220" t="s">
        <v>1111</v>
      </c>
      <c r="G107" s="218"/>
      <c r="H107" s="221" t="n">
        <v>205.5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7</v>
      </c>
      <c r="AU107" s="227" t="s">
        <v>81</v>
      </c>
      <c r="AV107" s="216" t="s">
        <v>81</v>
      </c>
      <c r="AW107" s="216" t="s">
        <v>32</v>
      </c>
      <c r="AX107" s="216" t="s">
        <v>71</v>
      </c>
      <c r="AY107" s="227" t="s">
        <v>144</v>
      </c>
    </row>
    <row r="108" s="216" customFormat="true" ht="11.25" hidden="false" customHeight="false" outlineLevel="0" collapsed="false">
      <c r="B108" s="217"/>
      <c r="C108" s="218"/>
      <c r="D108" s="210" t="s">
        <v>157</v>
      </c>
      <c r="E108" s="219"/>
      <c r="F108" s="220" t="s">
        <v>1112</v>
      </c>
      <c r="G108" s="218"/>
      <c r="H108" s="221" t="n">
        <v>124.5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7</v>
      </c>
      <c r="AU108" s="227" t="s">
        <v>81</v>
      </c>
      <c r="AV108" s="216" t="s">
        <v>81</v>
      </c>
      <c r="AW108" s="216" t="s">
        <v>32</v>
      </c>
      <c r="AX108" s="216" t="s">
        <v>71</v>
      </c>
      <c r="AY108" s="227" t="s">
        <v>144</v>
      </c>
    </row>
    <row r="109" s="216" customFormat="true" ht="11.25" hidden="false" customHeight="false" outlineLevel="0" collapsed="false">
      <c r="B109" s="217"/>
      <c r="C109" s="218"/>
      <c r="D109" s="210" t="s">
        <v>157</v>
      </c>
      <c r="E109" s="219"/>
      <c r="F109" s="220" t="s">
        <v>1113</v>
      </c>
      <c r="G109" s="218"/>
      <c r="H109" s="221" t="n">
        <v>245.5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7</v>
      </c>
      <c r="AU109" s="227" t="s">
        <v>81</v>
      </c>
      <c r="AV109" s="216" t="s">
        <v>81</v>
      </c>
      <c r="AW109" s="216" t="s">
        <v>32</v>
      </c>
      <c r="AX109" s="216" t="s">
        <v>71</v>
      </c>
      <c r="AY109" s="227" t="s">
        <v>144</v>
      </c>
    </row>
    <row r="110" s="216" customFormat="true" ht="11.25" hidden="false" customHeight="false" outlineLevel="0" collapsed="false">
      <c r="B110" s="217"/>
      <c r="C110" s="218"/>
      <c r="D110" s="210" t="s">
        <v>157</v>
      </c>
      <c r="E110" s="219"/>
      <c r="F110" s="220" t="s">
        <v>1114</v>
      </c>
      <c r="G110" s="218"/>
      <c r="H110" s="221" t="n">
        <v>101.9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7</v>
      </c>
      <c r="AU110" s="227" t="s">
        <v>81</v>
      </c>
      <c r="AV110" s="216" t="s">
        <v>81</v>
      </c>
      <c r="AW110" s="216" t="s">
        <v>32</v>
      </c>
      <c r="AX110" s="216" t="s">
        <v>71</v>
      </c>
      <c r="AY110" s="227" t="s">
        <v>144</v>
      </c>
    </row>
    <row r="111" s="31" customFormat="true" ht="24" hidden="false" customHeight="true" outlineLevel="0" collapsed="false">
      <c r="A111" s="24"/>
      <c r="B111" s="25"/>
      <c r="C111" s="197" t="s">
        <v>164</v>
      </c>
      <c r="D111" s="256" t="s">
        <v>146</v>
      </c>
      <c r="E111" s="198" t="s">
        <v>362</v>
      </c>
      <c r="F111" s="199" t="s">
        <v>363</v>
      </c>
      <c r="G111" s="200" t="s">
        <v>351</v>
      </c>
      <c r="H111" s="201" t="n">
        <v>1102.8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6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1115</v>
      </c>
    </row>
    <row r="112" s="31" customFormat="true" ht="19.5" hidden="false" customHeight="false" outlineLevel="0" collapsed="false">
      <c r="A112" s="24"/>
      <c r="B112" s="25"/>
      <c r="C112" s="26"/>
      <c r="D112" s="210" t="s">
        <v>153</v>
      </c>
      <c r="E112" s="26"/>
      <c r="F112" s="211" t="s">
        <v>36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1</v>
      </c>
    </row>
    <row r="113" s="216" customFormat="true" ht="11.25" hidden="false" customHeight="false" outlineLevel="0" collapsed="false">
      <c r="B113" s="217"/>
      <c r="C113" s="218"/>
      <c r="D113" s="210" t="s">
        <v>157</v>
      </c>
      <c r="E113" s="219"/>
      <c r="F113" s="220" t="s">
        <v>1116</v>
      </c>
      <c r="G113" s="218"/>
      <c r="H113" s="221" t="n">
        <v>1102.8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7</v>
      </c>
      <c r="AU113" s="227" t="s">
        <v>81</v>
      </c>
      <c r="AV113" s="216" t="s">
        <v>81</v>
      </c>
      <c r="AW113" s="216" t="s">
        <v>32</v>
      </c>
      <c r="AX113" s="216" t="s">
        <v>71</v>
      </c>
      <c r="AY113" s="227" t="s">
        <v>144</v>
      </c>
    </row>
    <row r="114" s="31" customFormat="true" ht="14.25" hidden="false" customHeight="true" outlineLevel="0" collapsed="false">
      <c r="A114" s="24"/>
      <c r="B114" s="25"/>
      <c r="C114" s="197" t="s">
        <v>151</v>
      </c>
      <c r="D114" s="256" t="s">
        <v>146</v>
      </c>
      <c r="E114" s="198" t="s">
        <v>372</v>
      </c>
      <c r="F114" s="199" t="s">
        <v>373</v>
      </c>
      <c r="G114" s="200" t="s">
        <v>307</v>
      </c>
      <c r="H114" s="201" t="n">
        <v>1985.04</v>
      </c>
      <c r="I114" s="202"/>
      <c r="J114" s="203" t="n">
        <f aca="false">ROUND(I114*H114,2)</f>
        <v>0</v>
      </c>
      <c r="K114" s="199" t="s">
        <v>150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6</v>
      </c>
      <c r="AU114" s="208" t="s">
        <v>81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1117</v>
      </c>
    </row>
    <row r="115" s="31" customFormat="true" ht="19.5" hidden="false" customHeight="false" outlineLevel="0" collapsed="false">
      <c r="A115" s="24"/>
      <c r="B115" s="25"/>
      <c r="C115" s="26"/>
      <c r="D115" s="210" t="s">
        <v>153</v>
      </c>
      <c r="E115" s="26"/>
      <c r="F115" s="211" t="s">
        <v>32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1</v>
      </c>
    </row>
    <row r="116" s="216" customFormat="true" ht="11.25" hidden="false" customHeight="false" outlineLevel="0" collapsed="false">
      <c r="B116" s="217"/>
      <c r="C116" s="218"/>
      <c r="D116" s="210" t="s">
        <v>157</v>
      </c>
      <c r="E116" s="219"/>
      <c r="F116" s="220" t="s">
        <v>1118</v>
      </c>
      <c r="G116" s="218"/>
      <c r="H116" s="221" t="n">
        <v>1102.8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7</v>
      </c>
      <c r="AU116" s="227" t="s">
        <v>81</v>
      </c>
      <c r="AV116" s="216" t="s">
        <v>81</v>
      </c>
      <c r="AW116" s="216" t="s">
        <v>32</v>
      </c>
      <c r="AX116" s="216" t="s">
        <v>71</v>
      </c>
      <c r="AY116" s="227" t="s">
        <v>144</v>
      </c>
    </row>
    <row r="117" s="216" customFormat="true" ht="11.25" hidden="false" customHeight="false" outlineLevel="0" collapsed="false">
      <c r="B117" s="217"/>
      <c r="C117" s="218"/>
      <c r="D117" s="210" t="s">
        <v>157</v>
      </c>
      <c r="E117" s="218"/>
      <c r="F117" s="220" t="s">
        <v>1119</v>
      </c>
      <c r="G117" s="218"/>
      <c r="H117" s="221" t="n">
        <v>1985.04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7</v>
      </c>
      <c r="AU117" s="227" t="s">
        <v>81</v>
      </c>
      <c r="AV117" s="216" t="s">
        <v>81</v>
      </c>
      <c r="AW117" s="216" t="s">
        <v>4</v>
      </c>
      <c r="AX117" s="216" t="s">
        <v>79</v>
      </c>
      <c r="AY117" s="227" t="s">
        <v>144</v>
      </c>
    </row>
    <row r="118" s="180" customFormat="true" ht="22.5" hidden="false" customHeight="true" outlineLevel="0" collapsed="false">
      <c r="B118" s="181"/>
      <c r="C118" s="182"/>
      <c r="D118" s="183" t="s">
        <v>70</v>
      </c>
      <c r="E118" s="195" t="s">
        <v>81</v>
      </c>
      <c r="F118" s="195" t="s">
        <v>396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259)</f>
        <v>0</v>
      </c>
      <c r="Q118" s="189"/>
      <c r="R118" s="190" t="n">
        <f aca="false">SUM(R119:R259)</f>
        <v>478.92964514</v>
      </c>
      <c r="S118" s="189"/>
      <c r="T118" s="191" t="n">
        <f aca="false">SUM(T119:T259)</f>
        <v>0</v>
      </c>
      <c r="AR118" s="192" t="s">
        <v>79</v>
      </c>
      <c r="AT118" s="193" t="s">
        <v>70</v>
      </c>
      <c r="AU118" s="193" t="s">
        <v>79</v>
      </c>
      <c r="AY118" s="192" t="s">
        <v>144</v>
      </c>
      <c r="BK118" s="194" t="n">
        <f aca="false">SUM(BK119:BK259)</f>
        <v>0</v>
      </c>
    </row>
    <row r="119" s="31" customFormat="true" ht="14.25" hidden="false" customHeight="true" outlineLevel="0" collapsed="false">
      <c r="A119" s="24"/>
      <c r="B119" s="25"/>
      <c r="C119" s="197" t="s">
        <v>177</v>
      </c>
      <c r="D119" s="256" t="s">
        <v>146</v>
      </c>
      <c r="E119" s="198" t="s">
        <v>1120</v>
      </c>
      <c r="F119" s="199" t="s">
        <v>1121</v>
      </c>
      <c r="G119" s="200" t="s">
        <v>351</v>
      </c>
      <c r="H119" s="201" t="n">
        <v>21.024</v>
      </c>
      <c r="I119" s="202"/>
      <c r="J119" s="203" t="n">
        <f aca="false">ROUND(I119*H119,2)</f>
        <v>0</v>
      </c>
      <c r="K119" s="199" t="s">
        <v>150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6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1122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53</v>
      </c>
      <c r="E120" s="26"/>
      <c r="F120" s="211" t="s">
        <v>112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1</v>
      </c>
    </row>
    <row r="121" s="31" customFormat="true" ht="29.25" hidden="false" customHeight="false" outlineLevel="0" collapsed="false">
      <c r="A121" s="24"/>
      <c r="B121" s="25"/>
      <c r="C121" s="26"/>
      <c r="D121" s="210" t="s">
        <v>155</v>
      </c>
      <c r="E121" s="26"/>
      <c r="F121" s="215" t="s">
        <v>112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1</v>
      </c>
    </row>
    <row r="122" s="242" customFormat="true" ht="11.25" hidden="false" customHeight="false" outlineLevel="0" collapsed="false">
      <c r="B122" s="243"/>
      <c r="C122" s="244"/>
      <c r="D122" s="210" t="s">
        <v>157</v>
      </c>
      <c r="E122" s="245"/>
      <c r="F122" s="246" t="s">
        <v>1125</v>
      </c>
      <c r="G122" s="244"/>
      <c r="H122" s="245"/>
      <c r="I122" s="247"/>
      <c r="J122" s="244"/>
      <c r="K122" s="244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57</v>
      </c>
      <c r="AU122" s="252" t="s">
        <v>81</v>
      </c>
      <c r="AV122" s="242" t="s">
        <v>79</v>
      </c>
      <c r="AW122" s="242" t="s">
        <v>32</v>
      </c>
      <c r="AX122" s="242" t="s">
        <v>71</v>
      </c>
      <c r="AY122" s="252" t="s">
        <v>144</v>
      </c>
    </row>
    <row r="123" s="216" customFormat="true" ht="11.25" hidden="false" customHeight="false" outlineLevel="0" collapsed="false">
      <c r="B123" s="217"/>
      <c r="C123" s="218"/>
      <c r="D123" s="210" t="s">
        <v>157</v>
      </c>
      <c r="E123" s="219"/>
      <c r="F123" s="220" t="s">
        <v>1126</v>
      </c>
      <c r="G123" s="218"/>
      <c r="H123" s="221" t="n">
        <v>9.311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7</v>
      </c>
      <c r="AU123" s="227" t="s">
        <v>81</v>
      </c>
      <c r="AV123" s="216" t="s">
        <v>81</v>
      </c>
      <c r="AW123" s="216" t="s">
        <v>32</v>
      </c>
      <c r="AX123" s="216" t="s">
        <v>71</v>
      </c>
      <c r="AY123" s="227" t="s">
        <v>144</v>
      </c>
    </row>
    <row r="124" s="216" customFormat="true" ht="11.25" hidden="false" customHeight="false" outlineLevel="0" collapsed="false">
      <c r="B124" s="217"/>
      <c r="C124" s="218"/>
      <c r="D124" s="210" t="s">
        <v>157</v>
      </c>
      <c r="E124" s="219"/>
      <c r="F124" s="220" t="s">
        <v>1127</v>
      </c>
      <c r="G124" s="218"/>
      <c r="H124" s="221" t="n">
        <v>1.417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7</v>
      </c>
      <c r="AU124" s="227" t="s">
        <v>81</v>
      </c>
      <c r="AV124" s="216" t="s">
        <v>81</v>
      </c>
      <c r="AW124" s="216" t="s">
        <v>32</v>
      </c>
      <c r="AX124" s="216" t="s">
        <v>71</v>
      </c>
      <c r="AY124" s="227" t="s">
        <v>144</v>
      </c>
    </row>
    <row r="125" s="216" customFormat="true" ht="11.25" hidden="false" customHeight="false" outlineLevel="0" collapsed="false">
      <c r="B125" s="217"/>
      <c r="C125" s="218"/>
      <c r="D125" s="210" t="s">
        <v>157</v>
      </c>
      <c r="E125" s="219"/>
      <c r="F125" s="220" t="s">
        <v>1128</v>
      </c>
      <c r="G125" s="218"/>
      <c r="H125" s="221" t="n">
        <v>1.417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7</v>
      </c>
      <c r="AU125" s="227" t="s">
        <v>81</v>
      </c>
      <c r="AV125" s="216" t="s">
        <v>81</v>
      </c>
      <c r="AW125" s="216" t="s">
        <v>32</v>
      </c>
      <c r="AX125" s="216" t="s">
        <v>71</v>
      </c>
      <c r="AY125" s="227" t="s">
        <v>144</v>
      </c>
    </row>
    <row r="126" s="216" customFormat="true" ht="11.25" hidden="false" customHeight="false" outlineLevel="0" collapsed="false">
      <c r="B126" s="217"/>
      <c r="C126" s="218"/>
      <c r="D126" s="210" t="s">
        <v>157</v>
      </c>
      <c r="E126" s="219"/>
      <c r="F126" s="220" t="s">
        <v>1129</v>
      </c>
      <c r="G126" s="218"/>
      <c r="H126" s="221" t="n">
        <v>1.316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7</v>
      </c>
      <c r="AU126" s="227" t="s">
        <v>81</v>
      </c>
      <c r="AV126" s="216" t="s">
        <v>81</v>
      </c>
      <c r="AW126" s="216" t="s">
        <v>32</v>
      </c>
      <c r="AX126" s="216" t="s">
        <v>71</v>
      </c>
      <c r="AY126" s="227" t="s">
        <v>144</v>
      </c>
    </row>
    <row r="127" s="216" customFormat="true" ht="11.25" hidden="false" customHeight="false" outlineLevel="0" collapsed="false">
      <c r="B127" s="217"/>
      <c r="C127" s="218"/>
      <c r="D127" s="210" t="s">
        <v>157</v>
      </c>
      <c r="E127" s="219"/>
      <c r="F127" s="220" t="s">
        <v>1130</v>
      </c>
      <c r="G127" s="218"/>
      <c r="H127" s="221" t="n">
        <v>1.543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7</v>
      </c>
      <c r="AU127" s="227" t="s">
        <v>81</v>
      </c>
      <c r="AV127" s="216" t="s">
        <v>81</v>
      </c>
      <c r="AW127" s="216" t="s">
        <v>32</v>
      </c>
      <c r="AX127" s="216" t="s">
        <v>71</v>
      </c>
      <c r="AY127" s="227" t="s">
        <v>144</v>
      </c>
    </row>
    <row r="128" s="216" customFormat="true" ht="11.25" hidden="false" customHeight="false" outlineLevel="0" collapsed="false">
      <c r="B128" s="217"/>
      <c r="C128" s="218"/>
      <c r="D128" s="210" t="s">
        <v>157</v>
      </c>
      <c r="E128" s="219"/>
      <c r="F128" s="220" t="s">
        <v>1131</v>
      </c>
      <c r="G128" s="218"/>
      <c r="H128" s="221" t="n">
        <v>1.39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7</v>
      </c>
      <c r="AU128" s="227" t="s">
        <v>81</v>
      </c>
      <c r="AV128" s="216" t="s">
        <v>81</v>
      </c>
      <c r="AW128" s="216" t="s">
        <v>32</v>
      </c>
      <c r="AX128" s="216" t="s">
        <v>71</v>
      </c>
      <c r="AY128" s="227" t="s">
        <v>144</v>
      </c>
    </row>
    <row r="129" s="216" customFormat="true" ht="11.25" hidden="false" customHeight="false" outlineLevel="0" collapsed="false">
      <c r="B129" s="217"/>
      <c r="C129" s="218"/>
      <c r="D129" s="210" t="s">
        <v>157</v>
      </c>
      <c r="E129" s="219"/>
      <c r="F129" s="220" t="s">
        <v>1132</v>
      </c>
      <c r="G129" s="218"/>
      <c r="H129" s="221" t="n">
        <v>1.656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7</v>
      </c>
      <c r="AU129" s="227" t="s">
        <v>81</v>
      </c>
      <c r="AV129" s="216" t="s">
        <v>81</v>
      </c>
      <c r="AW129" s="216" t="s">
        <v>32</v>
      </c>
      <c r="AX129" s="216" t="s">
        <v>71</v>
      </c>
      <c r="AY129" s="227" t="s">
        <v>144</v>
      </c>
    </row>
    <row r="130" s="216" customFormat="true" ht="11.25" hidden="false" customHeight="false" outlineLevel="0" collapsed="false">
      <c r="B130" s="217"/>
      <c r="C130" s="218"/>
      <c r="D130" s="210" t="s">
        <v>157</v>
      </c>
      <c r="E130" s="219"/>
      <c r="F130" s="220" t="s">
        <v>1133</v>
      </c>
      <c r="G130" s="218"/>
      <c r="H130" s="221" t="n">
        <v>1.063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7</v>
      </c>
      <c r="AU130" s="227" t="s">
        <v>81</v>
      </c>
      <c r="AV130" s="216" t="s">
        <v>81</v>
      </c>
      <c r="AW130" s="216" t="s">
        <v>32</v>
      </c>
      <c r="AX130" s="216" t="s">
        <v>71</v>
      </c>
      <c r="AY130" s="227" t="s">
        <v>144</v>
      </c>
    </row>
    <row r="131" s="216" customFormat="true" ht="11.25" hidden="false" customHeight="false" outlineLevel="0" collapsed="false">
      <c r="B131" s="217"/>
      <c r="C131" s="218"/>
      <c r="D131" s="210" t="s">
        <v>157</v>
      </c>
      <c r="E131" s="218"/>
      <c r="F131" s="220" t="s">
        <v>1134</v>
      </c>
      <c r="G131" s="218"/>
      <c r="H131" s="221" t="n">
        <v>21.024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7</v>
      </c>
      <c r="AU131" s="227" t="s">
        <v>81</v>
      </c>
      <c r="AV131" s="216" t="s">
        <v>81</v>
      </c>
      <c r="AW131" s="216" t="s">
        <v>4</v>
      </c>
      <c r="AX131" s="216" t="s">
        <v>79</v>
      </c>
      <c r="AY131" s="227" t="s">
        <v>144</v>
      </c>
    </row>
    <row r="132" s="31" customFormat="true" ht="14.25" hidden="false" customHeight="true" outlineLevel="0" collapsed="false">
      <c r="A132" s="24"/>
      <c r="B132" s="25"/>
      <c r="C132" s="197" t="s">
        <v>183</v>
      </c>
      <c r="D132" s="197" t="s">
        <v>146</v>
      </c>
      <c r="E132" s="198" t="s">
        <v>411</v>
      </c>
      <c r="F132" s="199" t="s">
        <v>412</v>
      </c>
      <c r="G132" s="200" t="s">
        <v>351</v>
      </c>
      <c r="H132" s="201" t="n">
        <v>3.675</v>
      </c>
      <c r="I132" s="202"/>
      <c r="J132" s="203" t="n">
        <f aca="false">ROUND(I132*H132,2)</f>
        <v>0</v>
      </c>
      <c r="K132" s="199" t="s">
        <v>150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6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1135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53</v>
      </c>
      <c r="E133" s="26"/>
      <c r="F133" s="211" t="s">
        <v>41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1</v>
      </c>
    </row>
    <row r="134" s="242" customFormat="true" ht="11.25" hidden="false" customHeight="false" outlineLevel="0" collapsed="false">
      <c r="B134" s="243"/>
      <c r="C134" s="244"/>
      <c r="D134" s="210" t="s">
        <v>157</v>
      </c>
      <c r="E134" s="245"/>
      <c r="F134" s="246" t="s">
        <v>1136</v>
      </c>
      <c r="G134" s="244"/>
      <c r="H134" s="245"/>
      <c r="I134" s="247"/>
      <c r="J134" s="244"/>
      <c r="K134" s="244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7</v>
      </c>
      <c r="AU134" s="252" t="s">
        <v>81</v>
      </c>
      <c r="AV134" s="242" t="s">
        <v>79</v>
      </c>
      <c r="AW134" s="242" t="s">
        <v>32</v>
      </c>
      <c r="AX134" s="242" t="s">
        <v>71</v>
      </c>
      <c r="AY134" s="252" t="s">
        <v>144</v>
      </c>
    </row>
    <row r="135" s="216" customFormat="true" ht="11.25" hidden="false" customHeight="false" outlineLevel="0" collapsed="false">
      <c r="B135" s="217"/>
      <c r="C135" s="218"/>
      <c r="D135" s="210" t="s">
        <v>157</v>
      </c>
      <c r="E135" s="219"/>
      <c r="F135" s="220" t="s">
        <v>1137</v>
      </c>
      <c r="G135" s="218"/>
      <c r="H135" s="221" t="n">
        <v>1.764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7</v>
      </c>
      <c r="AU135" s="227" t="s">
        <v>81</v>
      </c>
      <c r="AV135" s="216" t="s">
        <v>81</v>
      </c>
      <c r="AW135" s="216" t="s">
        <v>32</v>
      </c>
      <c r="AX135" s="216" t="s">
        <v>71</v>
      </c>
      <c r="AY135" s="227" t="s">
        <v>144</v>
      </c>
    </row>
    <row r="136" s="216" customFormat="true" ht="11.25" hidden="false" customHeight="false" outlineLevel="0" collapsed="false">
      <c r="B136" s="217"/>
      <c r="C136" s="218"/>
      <c r="D136" s="210" t="s">
        <v>157</v>
      </c>
      <c r="E136" s="219"/>
      <c r="F136" s="220" t="s">
        <v>1138</v>
      </c>
      <c r="G136" s="218"/>
      <c r="H136" s="221" t="n">
        <v>1.911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7</v>
      </c>
      <c r="AU136" s="227" t="s">
        <v>81</v>
      </c>
      <c r="AV136" s="216" t="s">
        <v>81</v>
      </c>
      <c r="AW136" s="216" t="s">
        <v>32</v>
      </c>
      <c r="AX136" s="216" t="s">
        <v>71</v>
      </c>
      <c r="AY136" s="227" t="s">
        <v>144</v>
      </c>
    </row>
    <row r="137" s="31" customFormat="true" ht="14.25" hidden="false" customHeight="true" outlineLevel="0" collapsed="false">
      <c r="A137" s="24"/>
      <c r="B137" s="25"/>
      <c r="C137" s="197" t="s">
        <v>189</v>
      </c>
      <c r="D137" s="197" t="s">
        <v>146</v>
      </c>
      <c r="E137" s="198" t="s">
        <v>418</v>
      </c>
      <c r="F137" s="199" t="s">
        <v>419</v>
      </c>
      <c r="G137" s="200" t="s">
        <v>149</v>
      </c>
      <c r="H137" s="201" t="n">
        <v>5.94</v>
      </c>
      <c r="I137" s="202"/>
      <c r="J137" s="203" t="n">
        <f aca="false">ROUND(I137*H137,2)</f>
        <v>0</v>
      </c>
      <c r="K137" s="199" t="s">
        <v>150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144</v>
      </c>
      <c r="R137" s="206" t="n">
        <f aca="false">Q137*H137</f>
        <v>0.008553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6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1139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53</v>
      </c>
      <c r="E138" s="26"/>
      <c r="F138" s="211" t="s">
        <v>42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1</v>
      </c>
    </row>
    <row r="139" s="242" customFormat="true" ht="11.25" hidden="false" customHeight="false" outlineLevel="0" collapsed="false">
      <c r="B139" s="243"/>
      <c r="C139" s="244"/>
      <c r="D139" s="210" t="s">
        <v>157</v>
      </c>
      <c r="E139" s="245"/>
      <c r="F139" s="246" t="s">
        <v>1136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7</v>
      </c>
      <c r="AU139" s="252" t="s">
        <v>81</v>
      </c>
      <c r="AV139" s="242" t="s">
        <v>79</v>
      </c>
      <c r="AW139" s="242" t="s">
        <v>32</v>
      </c>
      <c r="AX139" s="242" t="s">
        <v>71</v>
      </c>
      <c r="AY139" s="252" t="s">
        <v>144</v>
      </c>
    </row>
    <row r="140" s="216" customFormat="true" ht="11.25" hidden="false" customHeight="false" outlineLevel="0" collapsed="false">
      <c r="B140" s="217"/>
      <c r="C140" s="218"/>
      <c r="D140" s="210" t="s">
        <v>157</v>
      </c>
      <c r="E140" s="219"/>
      <c r="F140" s="220" t="s">
        <v>1140</v>
      </c>
      <c r="G140" s="218"/>
      <c r="H140" s="221" t="n">
        <v>2.91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7</v>
      </c>
      <c r="AU140" s="227" t="s">
        <v>81</v>
      </c>
      <c r="AV140" s="216" t="s">
        <v>81</v>
      </c>
      <c r="AW140" s="216" t="s">
        <v>32</v>
      </c>
      <c r="AX140" s="216" t="s">
        <v>71</v>
      </c>
      <c r="AY140" s="227" t="s">
        <v>144</v>
      </c>
    </row>
    <row r="141" s="216" customFormat="true" ht="11.25" hidden="false" customHeight="false" outlineLevel="0" collapsed="false">
      <c r="B141" s="217"/>
      <c r="C141" s="218"/>
      <c r="D141" s="210" t="s">
        <v>157</v>
      </c>
      <c r="E141" s="219"/>
      <c r="F141" s="220" t="s">
        <v>1141</v>
      </c>
      <c r="G141" s="218"/>
      <c r="H141" s="221" t="n">
        <v>3.03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7</v>
      </c>
      <c r="AU141" s="227" t="s">
        <v>81</v>
      </c>
      <c r="AV141" s="216" t="s">
        <v>81</v>
      </c>
      <c r="AW141" s="216" t="s">
        <v>32</v>
      </c>
      <c r="AX141" s="216" t="s">
        <v>71</v>
      </c>
      <c r="AY141" s="227" t="s">
        <v>144</v>
      </c>
    </row>
    <row r="142" s="31" customFormat="true" ht="14.25" hidden="false" customHeight="true" outlineLevel="0" collapsed="false">
      <c r="A142" s="24"/>
      <c r="B142" s="25"/>
      <c r="C142" s="197" t="s">
        <v>195</v>
      </c>
      <c r="D142" s="197" t="s">
        <v>146</v>
      </c>
      <c r="E142" s="198" t="s">
        <v>424</v>
      </c>
      <c r="F142" s="199" t="s">
        <v>425</v>
      </c>
      <c r="G142" s="200" t="s">
        <v>149</v>
      </c>
      <c r="H142" s="201" t="n">
        <v>5.94</v>
      </c>
      <c r="I142" s="202"/>
      <c r="J142" s="203" t="n">
        <f aca="false">ROUND(I142*H142,2)</f>
        <v>0</v>
      </c>
      <c r="K142" s="199" t="s">
        <v>150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4E-005</v>
      </c>
      <c r="R142" s="206" t="n">
        <f aca="false">Q142*H142</f>
        <v>0.000237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6</v>
      </c>
      <c r="AU142" s="208" t="s">
        <v>81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1142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53</v>
      </c>
      <c r="E143" s="26"/>
      <c r="F143" s="211" t="s">
        <v>42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1</v>
      </c>
    </row>
    <row r="144" s="31" customFormat="true" ht="14.25" hidden="false" customHeight="true" outlineLevel="0" collapsed="false">
      <c r="A144" s="24"/>
      <c r="B144" s="25"/>
      <c r="C144" s="197" t="s">
        <v>201</v>
      </c>
      <c r="D144" s="197" t="s">
        <v>146</v>
      </c>
      <c r="E144" s="198" t="s">
        <v>428</v>
      </c>
      <c r="F144" s="199" t="s">
        <v>429</v>
      </c>
      <c r="G144" s="200" t="s">
        <v>307</v>
      </c>
      <c r="H144" s="201" t="n">
        <v>0.441</v>
      </c>
      <c r="I144" s="202"/>
      <c r="J144" s="203" t="n">
        <f aca="false">ROUND(I144*H144,2)</f>
        <v>0</v>
      </c>
      <c r="K144" s="199" t="s">
        <v>150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1.03822</v>
      </c>
      <c r="R144" s="206" t="n">
        <f aca="false">Q144*H144</f>
        <v>0.4578550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6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1143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53</v>
      </c>
      <c r="E145" s="26"/>
      <c r="F145" s="211" t="s">
        <v>43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1</v>
      </c>
    </row>
    <row r="146" s="216" customFormat="true" ht="22.5" hidden="false" customHeight="false" outlineLevel="0" collapsed="false">
      <c r="B146" s="217"/>
      <c r="C146" s="218"/>
      <c r="D146" s="210" t="s">
        <v>157</v>
      </c>
      <c r="E146" s="219"/>
      <c r="F146" s="220" t="s">
        <v>1144</v>
      </c>
      <c r="G146" s="218"/>
      <c r="H146" s="221" t="n">
        <v>0.441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7</v>
      </c>
      <c r="AU146" s="227" t="s">
        <v>81</v>
      </c>
      <c r="AV146" s="216" t="s">
        <v>81</v>
      </c>
      <c r="AW146" s="216" t="s">
        <v>32</v>
      </c>
      <c r="AX146" s="216" t="s">
        <v>71</v>
      </c>
      <c r="AY146" s="227" t="s">
        <v>144</v>
      </c>
    </row>
    <row r="147" s="31" customFormat="true" ht="14.25" hidden="false" customHeight="true" outlineLevel="0" collapsed="false">
      <c r="A147" s="24"/>
      <c r="B147" s="25"/>
      <c r="C147" s="197" t="s">
        <v>207</v>
      </c>
      <c r="D147" s="256" t="s">
        <v>146</v>
      </c>
      <c r="E147" s="198" t="s">
        <v>1145</v>
      </c>
      <c r="F147" s="199" t="s">
        <v>1146</v>
      </c>
      <c r="G147" s="200" t="s">
        <v>351</v>
      </c>
      <c r="H147" s="201" t="n">
        <v>174.066</v>
      </c>
      <c r="I147" s="202"/>
      <c r="J147" s="203" t="n">
        <f aca="false">ROUND(I147*H147,2)</f>
        <v>0</v>
      </c>
      <c r="K147" s="199" t="s">
        <v>150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2.33238</v>
      </c>
      <c r="R147" s="206" t="n">
        <f aca="false">Q147*H147</f>
        <v>405.9880570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6</v>
      </c>
      <c r="AU147" s="208" t="s">
        <v>81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1147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53</v>
      </c>
      <c r="E148" s="26"/>
      <c r="F148" s="211" t="s">
        <v>114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1</v>
      </c>
    </row>
    <row r="149" s="31" customFormat="true" ht="19.5" hidden="false" customHeight="false" outlineLevel="0" collapsed="false">
      <c r="A149" s="24"/>
      <c r="B149" s="25"/>
      <c r="C149" s="26"/>
      <c r="D149" s="210" t="s">
        <v>155</v>
      </c>
      <c r="E149" s="26"/>
      <c r="F149" s="215" t="s">
        <v>114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1</v>
      </c>
    </row>
    <row r="150" s="242" customFormat="true" ht="11.25" hidden="false" customHeight="false" outlineLevel="0" collapsed="false">
      <c r="B150" s="243"/>
      <c r="C150" s="244"/>
      <c r="D150" s="210" t="s">
        <v>157</v>
      </c>
      <c r="E150" s="245"/>
      <c r="F150" s="246" t="s">
        <v>1150</v>
      </c>
      <c r="G150" s="244"/>
      <c r="H150" s="245"/>
      <c r="I150" s="247"/>
      <c r="J150" s="244"/>
      <c r="K150" s="244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7</v>
      </c>
      <c r="AU150" s="252" t="s">
        <v>81</v>
      </c>
      <c r="AV150" s="242" t="s">
        <v>79</v>
      </c>
      <c r="AW150" s="242" t="s">
        <v>32</v>
      </c>
      <c r="AX150" s="242" t="s">
        <v>71</v>
      </c>
      <c r="AY150" s="252" t="s">
        <v>144</v>
      </c>
    </row>
    <row r="151" s="216" customFormat="true" ht="11.25" hidden="false" customHeight="false" outlineLevel="0" collapsed="false">
      <c r="B151" s="217"/>
      <c r="C151" s="218"/>
      <c r="D151" s="210" t="s">
        <v>157</v>
      </c>
      <c r="E151" s="219"/>
      <c r="F151" s="220" t="s">
        <v>1151</v>
      </c>
      <c r="G151" s="218"/>
      <c r="H151" s="221" t="n">
        <v>4.35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7</v>
      </c>
      <c r="AU151" s="227" t="s">
        <v>81</v>
      </c>
      <c r="AV151" s="216" t="s">
        <v>81</v>
      </c>
      <c r="AW151" s="216" t="s">
        <v>32</v>
      </c>
      <c r="AX151" s="216" t="s">
        <v>71</v>
      </c>
      <c r="AY151" s="227" t="s">
        <v>144</v>
      </c>
    </row>
    <row r="152" s="216" customFormat="true" ht="11.25" hidden="false" customHeight="false" outlineLevel="0" collapsed="false">
      <c r="B152" s="217"/>
      <c r="C152" s="218"/>
      <c r="D152" s="210" t="s">
        <v>157</v>
      </c>
      <c r="E152" s="219"/>
      <c r="F152" s="220" t="s">
        <v>1152</v>
      </c>
      <c r="G152" s="218"/>
      <c r="H152" s="221" t="n">
        <v>4.95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7</v>
      </c>
      <c r="AU152" s="227" t="s">
        <v>81</v>
      </c>
      <c r="AV152" s="216" t="s">
        <v>81</v>
      </c>
      <c r="AW152" s="216" t="s">
        <v>32</v>
      </c>
      <c r="AX152" s="216" t="s">
        <v>71</v>
      </c>
      <c r="AY152" s="227" t="s">
        <v>144</v>
      </c>
    </row>
    <row r="153" s="216" customFormat="true" ht="11.25" hidden="false" customHeight="false" outlineLevel="0" collapsed="false">
      <c r="B153" s="217"/>
      <c r="C153" s="218"/>
      <c r="D153" s="210" t="s">
        <v>157</v>
      </c>
      <c r="E153" s="219"/>
      <c r="F153" s="220" t="s">
        <v>1153</v>
      </c>
      <c r="G153" s="218"/>
      <c r="H153" s="221" t="n">
        <v>4.2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7</v>
      </c>
      <c r="AU153" s="227" t="s">
        <v>81</v>
      </c>
      <c r="AV153" s="216" t="s">
        <v>81</v>
      </c>
      <c r="AW153" s="216" t="s">
        <v>32</v>
      </c>
      <c r="AX153" s="216" t="s">
        <v>71</v>
      </c>
      <c r="AY153" s="227" t="s">
        <v>144</v>
      </c>
    </row>
    <row r="154" s="216" customFormat="true" ht="11.25" hidden="false" customHeight="false" outlineLevel="0" collapsed="false">
      <c r="B154" s="217"/>
      <c r="C154" s="218"/>
      <c r="D154" s="210" t="s">
        <v>157</v>
      </c>
      <c r="E154" s="219"/>
      <c r="F154" s="220" t="s">
        <v>1154</v>
      </c>
      <c r="G154" s="218"/>
      <c r="H154" s="221" t="n">
        <v>7.14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7</v>
      </c>
      <c r="AU154" s="227" t="s">
        <v>81</v>
      </c>
      <c r="AV154" s="216" t="s">
        <v>81</v>
      </c>
      <c r="AW154" s="216" t="s">
        <v>32</v>
      </c>
      <c r="AX154" s="216" t="s">
        <v>71</v>
      </c>
      <c r="AY154" s="227" t="s">
        <v>144</v>
      </c>
    </row>
    <row r="155" s="216" customFormat="true" ht="11.25" hidden="false" customHeight="false" outlineLevel="0" collapsed="false">
      <c r="B155" s="217"/>
      <c r="C155" s="218"/>
      <c r="D155" s="210" t="s">
        <v>157</v>
      </c>
      <c r="E155" s="219"/>
      <c r="F155" s="220" t="s">
        <v>1155</v>
      </c>
      <c r="G155" s="218"/>
      <c r="H155" s="221" t="n">
        <v>4.5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7</v>
      </c>
      <c r="AU155" s="227" t="s">
        <v>81</v>
      </c>
      <c r="AV155" s="216" t="s">
        <v>81</v>
      </c>
      <c r="AW155" s="216" t="s">
        <v>32</v>
      </c>
      <c r="AX155" s="216" t="s">
        <v>71</v>
      </c>
      <c r="AY155" s="227" t="s">
        <v>144</v>
      </c>
    </row>
    <row r="156" s="216" customFormat="true" ht="11.25" hidden="false" customHeight="false" outlineLevel="0" collapsed="false">
      <c r="B156" s="217"/>
      <c r="C156" s="218"/>
      <c r="D156" s="210" t="s">
        <v>157</v>
      </c>
      <c r="E156" s="219"/>
      <c r="F156" s="220" t="s">
        <v>1156</v>
      </c>
      <c r="G156" s="218"/>
      <c r="H156" s="221" t="n">
        <v>4.5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7</v>
      </c>
      <c r="AU156" s="227" t="s">
        <v>81</v>
      </c>
      <c r="AV156" s="216" t="s">
        <v>81</v>
      </c>
      <c r="AW156" s="216" t="s">
        <v>32</v>
      </c>
      <c r="AX156" s="216" t="s">
        <v>71</v>
      </c>
      <c r="AY156" s="227" t="s">
        <v>144</v>
      </c>
    </row>
    <row r="157" s="216" customFormat="true" ht="11.25" hidden="false" customHeight="false" outlineLevel="0" collapsed="false">
      <c r="B157" s="217"/>
      <c r="C157" s="218"/>
      <c r="D157" s="210" t="s">
        <v>157</v>
      </c>
      <c r="E157" s="219"/>
      <c r="F157" s="220" t="s">
        <v>1157</v>
      </c>
      <c r="G157" s="218"/>
      <c r="H157" s="221" t="n">
        <v>7.43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7</v>
      </c>
      <c r="AU157" s="227" t="s">
        <v>81</v>
      </c>
      <c r="AV157" s="216" t="s">
        <v>81</v>
      </c>
      <c r="AW157" s="216" t="s">
        <v>32</v>
      </c>
      <c r="AX157" s="216" t="s">
        <v>71</v>
      </c>
      <c r="AY157" s="227" t="s">
        <v>144</v>
      </c>
    </row>
    <row r="158" s="216" customFormat="true" ht="11.25" hidden="false" customHeight="false" outlineLevel="0" collapsed="false">
      <c r="B158" s="217"/>
      <c r="C158" s="218"/>
      <c r="D158" s="210" t="s">
        <v>157</v>
      </c>
      <c r="E158" s="219"/>
      <c r="F158" s="220" t="s">
        <v>1158</v>
      </c>
      <c r="G158" s="218"/>
      <c r="H158" s="221" t="n">
        <v>3.9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7</v>
      </c>
      <c r="AU158" s="227" t="s">
        <v>81</v>
      </c>
      <c r="AV158" s="216" t="s">
        <v>81</v>
      </c>
      <c r="AW158" s="216" t="s">
        <v>32</v>
      </c>
      <c r="AX158" s="216" t="s">
        <v>71</v>
      </c>
      <c r="AY158" s="227" t="s">
        <v>144</v>
      </c>
    </row>
    <row r="159" s="216" customFormat="true" ht="11.25" hidden="false" customHeight="false" outlineLevel="0" collapsed="false">
      <c r="B159" s="217"/>
      <c r="C159" s="218"/>
      <c r="D159" s="210" t="s">
        <v>157</v>
      </c>
      <c r="E159" s="219"/>
      <c r="F159" s="220" t="s">
        <v>1159</v>
      </c>
      <c r="G159" s="218"/>
      <c r="H159" s="221" t="n">
        <v>3.9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7</v>
      </c>
      <c r="AU159" s="227" t="s">
        <v>81</v>
      </c>
      <c r="AV159" s="216" t="s">
        <v>81</v>
      </c>
      <c r="AW159" s="216" t="s">
        <v>32</v>
      </c>
      <c r="AX159" s="216" t="s">
        <v>71</v>
      </c>
      <c r="AY159" s="227" t="s">
        <v>144</v>
      </c>
    </row>
    <row r="160" s="216" customFormat="true" ht="11.25" hidden="false" customHeight="false" outlineLevel="0" collapsed="false">
      <c r="B160" s="217"/>
      <c r="C160" s="218"/>
      <c r="D160" s="210" t="s">
        <v>157</v>
      </c>
      <c r="E160" s="219"/>
      <c r="F160" s="220" t="s">
        <v>1160</v>
      </c>
      <c r="G160" s="218"/>
      <c r="H160" s="221" t="n">
        <v>5.1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7</v>
      </c>
      <c r="AU160" s="227" t="s">
        <v>81</v>
      </c>
      <c r="AV160" s="216" t="s">
        <v>81</v>
      </c>
      <c r="AW160" s="216" t="s">
        <v>32</v>
      </c>
      <c r="AX160" s="216" t="s">
        <v>71</v>
      </c>
      <c r="AY160" s="227" t="s">
        <v>144</v>
      </c>
    </row>
    <row r="161" s="216" customFormat="true" ht="11.25" hidden="false" customHeight="false" outlineLevel="0" collapsed="false">
      <c r="B161" s="217"/>
      <c r="C161" s="218"/>
      <c r="D161" s="210" t="s">
        <v>157</v>
      </c>
      <c r="E161" s="219"/>
      <c r="F161" s="220" t="s">
        <v>1161</v>
      </c>
      <c r="G161" s="218"/>
      <c r="H161" s="221" t="n">
        <v>3</v>
      </c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7</v>
      </c>
      <c r="AU161" s="227" t="s">
        <v>81</v>
      </c>
      <c r="AV161" s="216" t="s">
        <v>81</v>
      </c>
      <c r="AW161" s="216" t="s">
        <v>32</v>
      </c>
      <c r="AX161" s="216" t="s">
        <v>71</v>
      </c>
      <c r="AY161" s="227" t="s">
        <v>144</v>
      </c>
    </row>
    <row r="162" s="216" customFormat="true" ht="11.25" hidden="false" customHeight="false" outlineLevel="0" collapsed="false">
      <c r="B162" s="217"/>
      <c r="C162" s="218"/>
      <c r="D162" s="210" t="s">
        <v>157</v>
      </c>
      <c r="E162" s="219"/>
      <c r="F162" s="220" t="s">
        <v>1162</v>
      </c>
      <c r="G162" s="218"/>
      <c r="H162" s="221" t="n">
        <v>3.9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7</v>
      </c>
      <c r="AU162" s="227" t="s">
        <v>81</v>
      </c>
      <c r="AV162" s="216" t="s">
        <v>81</v>
      </c>
      <c r="AW162" s="216" t="s">
        <v>32</v>
      </c>
      <c r="AX162" s="216" t="s">
        <v>71</v>
      </c>
      <c r="AY162" s="227" t="s">
        <v>144</v>
      </c>
    </row>
    <row r="163" s="216" customFormat="true" ht="11.25" hidden="false" customHeight="false" outlineLevel="0" collapsed="false">
      <c r="B163" s="217"/>
      <c r="C163" s="218"/>
      <c r="D163" s="210" t="s">
        <v>157</v>
      </c>
      <c r="E163" s="219"/>
      <c r="F163" s="220" t="s">
        <v>1163</v>
      </c>
      <c r="G163" s="218"/>
      <c r="H163" s="221" t="n">
        <v>3.9</v>
      </c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57</v>
      </c>
      <c r="AU163" s="227" t="s">
        <v>81</v>
      </c>
      <c r="AV163" s="216" t="s">
        <v>81</v>
      </c>
      <c r="AW163" s="216" t="s">
        <v>32</v>
      </c>
      <c r="AX163" s="216" t="s">
        <v>71</v>
      </c>
      <c r="AY163" s="227" t="s">
        <v>144</v>
      </c>
    </row>
    <row r="164" s="216" customFormat="true" ht="11.25" hidden="false" customHeight="false" outlineLevel="0" collapsed="false">
      <c r="B164" s="217"/>
      <c r="C164" s="218"/>
      <c r="D164" s="210" t="s">
        <v>157</v>
      </c>
      <c r="E164" s="219"/>
      <c r="F164" s="220" t="s">
        <v>1164</v>
      </c>
      <c r="G164" s="218"/>
      <c r="H164" s="221" t="n">
        <v>8.631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7</v>
      </c>
      <c r="AU164" s="227" t="s">
        <v>81</v>
      </c>
      <c r="AV164" s="216" t="s">
        <v>81</v>
      </c>
      <c r="AW164" s="216" t="s">
        <v>32</v>
      </c>
      <c r="AX164" s="216" t="s">
        <v>71</v>
      </c>
      <c r="AY164" s="227" t="s">
        <v>144</v>
      </c>
    </row>
    <row r="165" s="216" customFormat="true" ht="11.25" hidden="false" customHeight="false" outlineLevel="0" collapsed="false">
      <c r="B165" s="217"/>
      <c r="C165" s="218"/>
      <c r="D165" s="210" t="s">
        <v>157</v>
      </c>
      <c r="E165" s="219"/>
      <c r="F165" s="220" t="s">
        <v>1165</v>
      </c>
      <c r="G165" s="218"/>
      <c r="H165" s="221" t="n">
        <v>7.266</v>
      </c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7</v>
      </c>
      <c r="AU165" s="227" t="s">
        <v>81</v>
      </c>
      <c r="AV165" s="216" t="s">
        <v>81</v>
      </c>
      <c r="AW165" s="216" t="s">
        <v>32</v>
      </c>
      <c r="AX165" s="216" t="s">
        <v>71</v>
      </c>
      <c r="AY165" s="227" t="s">
        <v>144</v>
      </c>
    </row>
    <row r="166" s="216" customFormat="true" ht="11.25" hidden="false" customHeight="false" outlineLevel="0" collapsed="false">
      <c r="B166" s="217"/>
      <c r="C166" s="218"/>
      <c r="D166" s="210" t="s">
        <v>157</v>
      </c>
      <c r="E166" s="219"/>
      <c r="F166" s="220" t="s">
        <v>1166</v>
      </c>
      <c r="G166" s="218"/>
      <c r="H166" s="221" t="n">
        <v>11.52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7</v>
      </c>
      <c r="AU166" s="227" t="s">
        <v>81</v>
      </c>
      <c r="AV166" s="216" t="s">
        <v>81</v>
      </c>
      <c r="AW166" s="216" t="s">
        <v>32</v>
      </c>
      <c r="AX166" s="216" t="s">
        <v>71</v>
      </c>
      <c r="AY166" s="227" t="s">
        <v>144</v>
      </c>
    </row>
    <row r="167" s="216" customFormat="true" ht="11.25" hidden="false" customHeight="false" outlineLevel="0" collapsed="false">
      <c r="B167" s="217"/>
      <c r="C167" s="218"/>
      <c r="D167" s="210" t="s">
        <v>157</v>
      </c>
      <c r="E167" s="219"/>
      <c r="F167" s="220" t="s">
        <v>1167</v>
      </c>
      <c r="G167" s="218"/>
      <c r="H167" s="221" t="n">
        <v>4.2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7</v>
      </c>
      <c r="AU167" s="227" t="s">
        <v>81</v>
      </c>
      <c r="AV167" s="216" t="s">
        <v>81</v>
      </c>
      <c r="AW167" s="216" t="s">
        <v>32</v>
      </c>
      <c r="AX167" s="216" t="s">
        <v>71</v>
      </c>
      <c r="AY167" s="227" t="s">
        <v>144</v>
      </c>
    </row>
    <row r="168" s="216" customFormat="true" ht="11.25" hidden="false" customHeight="false" outlineLevel="0" collapsed="false">
      <c r="B168" s="217"/>
      <c r="C168" s="218"/>
      <c r="D168" s="210" t="s">
        <v>157</v>
      </c>
      <c r="E168" s="219"/>
      <c r="F168" s="220" t="s">
        <v>1168</v>
      </c>
      <c r="G168" s="218"/>
      <c r="H168" s="221" t="n">
        <v>4.2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7</v>
      </c>
      <c r="AU168" s="227" t="s">
        <v>81</v>
      </c>
      <c r="AV168" s="216" t="s">
        <v>81</v>
      </c>
      <c r="AW168" s="216" t="s">
        <v>32</v>
      </c>
      <c r="AX168" s="216" t="s">
        <v>71</v>
      </c>
      <c r="AY168" s="227" t="s">
        <v>144</v>
      </c>
    </row>
    <row r="169" s="216" customFormat="true" ht="11.25" hidden="false" customHeight="false" outlineLevel="0" collapsed="false">
      <c r="B169" s="217"/>
      <c r="C169" s="218"/>
      <c r="D169" s="210" t="s">
        <v>157</v>
      </c>
      <c r="E169" s="219"/>
      <c r="F169" s="220" t="s">
        <v>1169</v>
      </c>
      <c r="G169" s="218"/>
      <c r="H169" s="221" t="n">
        <v>4.2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7</v>
      </c>
      <c r="AU169" s="227" t="s">
        <v>81</v>
      </c>
      <c r="AV169" s="216" t="s">
        <v>81</v>
      </c>
      <c r="AW169" s="216" t="s">
        <v>32</v>
      </c>
      <c r="AX169" s="216" t="s">
        <v>71</v>
      </c>
      <c r="AY169" s="227" t="s">
        <v>144</v>
      </c>
    </row>
    <row r="170" s="216" customFormat="true" ht="11.25" hidden="false" customHeight="false" outlineLevel="0" collapsed="false">
      <c r="B170" s="217"/>
      <c r="C170" s="218"/>
      <c r="D170" s="210" t="s">
        <v>157</v>
      </c>
      <c r="E170" s="219"/>
      <c r="F170" s="220" t="s">
        <v>1170</v>
      </c>
      <c r="G170" s="218"/>
      <c r="H170" s="221" t="n">
        <v>4.2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7</v>
      </c>
      <c r="AU170" s="227" t="s">
        <v>81</v>
      </c>
      <c r="AV170" s="216" t="s">
        <v>81</v>
      </c>
      <c r="AW170" s="216" t="s">
        <v>32</v>
      </c>
      <c r="AX170" s="216" t="s">
        <v>71</v>
      </c>
      <c r="AY170" s="227" t="s">
        <v>144</v>
      </c>
    </row>
    <row r="171" s="216" customFormat="true" ht="11.25" hidden="false" customHeight="false" outlineLevel="0" collapsed="false">
      <c r="B171" s="217"/>
      <c r="C171" s="218"/>
      <c r="D171" s="210" t="s">
        <v>157</v>
      </c>
      <c r="E171" s="219"/>
      <c r="F171" s="220" t="s">
        <v>1171</v>
      </c>
      <c r="G171" s="218"/>
      <c r="H171" s="221" t="n">
        <v>10.08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7</v>
      </c>
      <c r="AU171" s="227" t="s">
        <v>81</v>
      </c>
      <c r="AV171" s="216" t="s">
        <v>81</v>
      </c>
      <c r="AW171" s="216" t="s">
        <v>32</v>
      </c>
      <c r="AX171" s="216" t="s">
        <v>71</v>
      </c>
      <c r="AY171" s="227" t="s">
        <v>144</v>
      </c>
    </row>
    <row r="172" s="216" customFormat="true" ht="11.25" hidden="false" customHeight="false" outlineLevel="0" collapsed="false">
      <c r="B172" s="217"/>
      <c r="C172" s="218"/>
      <c r="D172" s="210" t="s">
        <v>157</v>
      </c>
      <c r="E172" s="219"/>
      <c r="F172" s="220" t="s">
        <v>1172</v>
      </c>
      <c r="G172" s="218"/>
      <c r="H172" s="221" t="n">
        <v>12.144</v>
      </c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7</v>
      </c>
      <c r="AU172" s="227" t="s">
        <v>81</v>
      </c>
      <c r="AV172" s="216" t="s">
        <v>81</v>
      </c>
      <c r="AW172" s="216" t="s">
        <v>32</v>
      </c>
      <c r="AX172" s="216" t="s">
        <v>71</v>
      </c>
      <c r="AY172" s="227" t="s">
        <v>144</v>
      </c>
    </row>
    <row r="173" s="216" customFormat="true" ht="11.25" hidden="false" customHeight="false" outlineLevel="0" collapsed="false">
      <c r="B173" s="217"/>
      <c r="C173" s="218"/>
      <c r="D173" s="210" t="s">
        <v>157</v>
      </c>
      <c r="E173" s="219"/>
      <c r="F173" s="220" t="s">
        <v>1173</v>
      </c>
      <c r="G173" s="218"/>
      <c r="H173" s="221" t="n">
        <v>4.25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7</v>
      </c>
      <c r="AU173" s="227" t="s">
        <v>81</v>
      </c>
      <c r="AV173" s="216" t="s">
        <v>81</v>
      </c>
      <c r="AW173" s="216" t="s">
        <v>32</v>
      </c>
      <c r="AX173" s="216" t="s">
        <v>71</v>
      </c>
      <c r="AY173" s="227" t="s">
        <v>144</v>
      </c>
    </row>
    <row r="174" s="216" customFormat="true" ht="11.25" hidden="false" customHeight="false" outlineLevel="0" collapsed="false">
      <c r="B174" s="217"/>
      <c r="C174" s="218"/>
      <c r="D174" s="210" t="s">
        <v>157</v>
      </c>
      <c r="E174" s="219"/>
      <c r="F174" s="220" t="s">
        <v>1174</v>
      </c>
      <c r="G174" s="218"/>
      <c r="H174" s="221" t="n">
        <v>7.032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7</v>
      </c>
      <c r="AU174" s="227" t="s">
        <v>81</v>
      </c>
      <c r="AV174" s="216" t="s">
        <v>81</v>
      </c>
      <c r="AW174" s="216" t="s">
        <v>32</v>
      </c>
      <c r="AX174" s="216" t="s">
        <v>71</v>
      </c>
      <c r="AY174" s="227" t="s">
        <v>144</v>
      </c>
    </row>
    <row r="175" s="216" customFormat="true" ht="11.25" hidden="false" customHeight="false" outlineLevel="0" collapsed="false">
      <c r="B175" s="217"/>
      <c r="C175" s="218"/>
      <c r="D175" s="210" t="s">
        <v>157</v>
      </c>
      <c r="E175" s="219"/>
      <c r="F175" s="220" t="s">
        <v>1175</v>
      </c>
      <c r="G175" s="218"/>
      <c r="H175" s="221" t="n">
        <v>6.72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7</v>
      </c>
      <c r="AU175" s="227" t="s">
        <v>81</v>
      </c>
      <c r="AV175" s="216" t="s">
        <v>81</v>
      </c>
      <c r="AW175" s="216" t="s">
        <v>32</v>
      </c>
      <c r="AX175" s="216" t="s">
        <v>71</v>
      </c>
      <c r="AY175" s="227" t="s">
        <v>144</v>
      </c>
    </row>
    <row r="176" s="216" customFormat="true" ht="11.25" hidden="false" customHeight="false" outlineLevel="0" collapsed="false">
      <c r="B176" s="217"/>
      <c r="C176" s="218"/>
      <c r="D176" s="210" t="s">
        <v>157</v>
      </c>
      <c r="E176" s="219"/>
      <c r="F176" s="220" t="s">
        <v>1176</v>
      </c>
      <c r="G176" s="218"/>
      <c r="H176" s="221" t="n">
        <v>4.2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7</v>
      </c>
      <c r="AU176" s="227" t="s">
        <v>81</v>
      </c>
      <c r="AV176" s="216" t="s">
        <v>81</v>
      </c>
      <c r="AW176" s="216" t="s">
        <v>32</v>
      </c>
      <c r="AX176" s="216" t="s">
        <v>71</v>
      </c>
      <c r="AY176" s="227" t="s">
        <v>144</v>
      </c>
    </row>
    <row r="177" s="216" customFormat="true" ht="11.25" hidden="false" customHeight="false" outlineLevel="0" collapsed="false">
      <c r="B177" s="217"/>
      <c r="C177" s="218"/>
      <c r="D177" s="210" t="s">
        <v>157</v>
      </c>
      <c r="E177" s="219"/>
      <c r="F177" s="220" t="s">
        <v>1177</v>
      </c>
      <c r="G177" s="218"/>
      <c r="H177" s="221" t="n">
        <v>3.3</v>
      </c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57</v>
      </c>
      <c r="AU177" s="227" t="s">
        <v>81</v>
      </c>
      <c r="AV177" s="216" t="s">
        <v>81</v>
      </c>
      <c r="AW177" s="216" t="s">
        <v>32</v>
      </c>
      <c r="AX177" s="216" t="s">
        <v>71</v>
      </c>
      <c r="AY177" s="227" t="s">
        <v>144</v>
      </c>
    </row>
    <row r="178" s="216" customFormat="true" ht="11.25" hidden="false" customHeight="false" outlineLevel="0" collapsed="false">
      <c r="B178" s="217"/>
      <c r="C178" s="218"/>
      <c r="D178" s="210" t="s">
        <v>157</v>
      </c>
      <c r="E178" s="219"/>
      <c r="F178" s="220" t="s">
        <v>1178</v>
      </c>
      <c r="G178" s="218"/>
      <c r="H178" s="221" t="n">
        <v>4.35</v>
      </c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7</v>
      </c>
      <c r="AU178" s="227" t="s">
        <v>81</v>
      </c>
      <c r="AV178" s="216" t="s">
        <v>81</v>
      </c>
      <c r="AW178" s="216" t="s">
        <v>32</v>
      </c>
      <c r="AX178" s="216" t="s">
        <v>71</v>
      </c>
      <c r="AY178" s="227" t="s">
        <v>144</v>
      </c>
    </row>
    <row r="179" s="216" customFormat="true" ht="11.25" hidden="false" customHeight="false" outlineLevel="0" collapsed="false">
      <c r="B179" s="217"/>
      <c r="C179" s="218"/>
      <c r="D179" s="210" t="s">
        <v>157</v>
      </c>
      <c r="E179" s="219"/>
      <c r="F179" s="220" t="s">
        <v>1179</v>
      </c>
      <c r="G179" s="218"/>
      <c r="H179" s="221" t="n">
        <v>4.2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7</v>
      </c>
      <c r="AU179" s="227" t="s">
        <v>81</v>
      </c>
      <c r="AV179" s="216" t="s">
        <v>81</v>
      </c>
      <c r="AW179" s="216" t="s">
        <v>32</v>
      </c>
      <c r="AX179" s="216" t="s">
        <v>71</v>
      </c>
      <c r="AY179" s="227" t="s">
        <v>144</v>
      </c>
    </row>
    <row r="180" s="216" customFormat="true" ht="11.25" hidden="false" customHeight="false" outlineLevel="0" collapsed="false">
      <c r="B180" s="217"/>
      <c r="C180" s="218"/>
      <c r="D180" s="210" t="s">
        <v>157</v>
      </c>
      <c r="E180" s="219"/>
      <c r="F180" s="220" t="s">
        <v>1180</v>
      </c>
      <c r="G180" s="218"/>
      <c r="H180" s="221" t="n">
        <v>4.2</v>
      </c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7</v>
      </c>
      <c r="AU180" s="227" t="s">
        <v>81</v>
      </c>
      <c r="AV180" s="216" t="s">
        <v>81</v>
      </c>
      <c r="AW180" s="216" t="s">
        <v>32</v>
      </c>
      <c r="AX180" s="216" t="s">
        <v>71</v>
      </c>
      <c r="AY180" s="227" t="s">
        <v>144</v>
      </c>
    </row>
    <row r="181" s="216" customFormat="true" ht="11.25" hidden="false" customHeight="false" outlineLevel="0" collapsed="false">
      <c r="B181" s="217"/>
      <c r="C181" s="218"/>
      <c r="D181" s="210" t="s">
        <v>157</v>
      </c>
      <c r="E181" s="219"/>
      <c r="F181" s="220" t="s">
        <v>1181</v>
      </c>
      <c r="G181" s="218"/>
      <c r="H181" s="221" t="n">
        <v>4.2</v>
      </c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7</v>
      </c>
      <c r="AU181" s="227" t="s">
        <v>81</v>
      </c>
      <c r="AV181" s="216" t="s">
        <v>81</v>
      </c>
      <c r="AW181" s="216" t="s">
        <v>32</v>
      </c>
      <c r="AX181" s="216" t="s">
        <v>71</v>
      </c>
      <c r="AY181" s="227" t="s">
        <v>144</v>
      </c>
    </row>
    <row r="182" s="216" customFormat="true" ht="11.25" hidden="false" customHeight="false" outlineLevel="0" collapsed="false">
      <c r="B182" s="217"/>
      <c r="C182" s="218"/>
      <c r="D182" s="210" t="s">
        <v>157</v>
      </c>
      <c r="E182" s="219"/>
      <c r="F182" s="220" t="s">
        <v>1182</v>
      </c>
      <c r="G182" s="218"/>
      <c r="H182" s="221" t="n">
        <v>4.403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7</v>
      </c>
      <c r="AU182" s="227" t="s">
        <v>81</v>
      </c>
      <c r="AV182" s="216" t="s">
        <v>81</v>
      </c>
      <c r="AW182" s="216" t="s">
        <v>32</v>
      </c>
      <c r="AX182" s="216" t="s">
        <v>71</v>
      </c>
      <c r="AY182" s="227" t="s">
        <v>144</v>
      </c>
    </row>
    <row r="183" s="31" customFormat="true" ht="14.25" hidden="false" customHeight="true" outlineLevel="0" collapsed="false">
      <c r="A183" s="24"/>
      <c r="B183" s="25"/>
      <c r="C183" s="197" t="s">
        <v>213</v>
      </c>
      <c r="D183" s="256" t="s">
        <v>146</v>
      </c>
      <c r="E183" s="198" t="s">
        <v>1183</v>
      </c>
      <c r="F183" s="199" t="s">
        <v>1184</v>
      </c>
      <c r="G183" s="200" t="s">
        <v>351</v>
      </c>
      <c r="H183" s="201" t="n">
        <v>24.768</v>
      </c>
      <c r="I183" s="202"/>
      <c r="J183" s="203" t="n">
        <f aca="false">ROUND(I183*H183,2)</f>
        <v>0</v>
      </c>
      <c r="K183" s="199" t="s">
        <v>150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2.53596</v>
      </c>
      <c r="R183" s="206" t="n">
        <f aca="false">Q183*H183</f>
        <v>62.8106572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6</v>
      </c>
      <c r="AU183" s="208" t="s">
        <v>81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1185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53</v>
      </c>
      <c r="E184" s="26"/>
      <c r="F184" s="211" t="s">
        <v>118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1</v>
      </c>
    </row>
    <row r="185" s="242" customFormat="true" ht="11.25" hidden="false" customHeight="false" outlineLevel="0" collapsed="false">
      <c r="B185" s="243"/>
      <c r="C185" s="244"/>
      <c r="D185" s="210" t="s">
        <v>157</v>
      </c>
      <c r="E185" s="245"/>
      <c r="F185" s="246" t="s">
        <v>1187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7</v>
      </c>
      <c r="AU185" s="252" t="s">
        <v>81</v>
      </c>
      <c r="AV185" s="242" t="s">
        <v>79</v>
      </c>
      <c r="AW185" s="242" t="s">
        <v>32</v>
      </c>
      <c r="AX185" s="242" t="s">
        <v>71</v>
      </c>
      <c r="AY185" s="252" t="s">
        <v>144</v>
      </c>
    </row>
    <row r="186" s="216" customFormat="true" ht="11.25" hidden="false" customHeight="false" outlineLevel="0" collapsed="false">
      <c r="B186" s="217"/>
      <c r="C186" s="218"/>
      <c r="D186" s="210" t="s">
        <v>157</v>
      </c>
      <c r="E186" s="219"/>
      <c r="F186" s="220" t="s">
        <v>1188</v>
      </c>
      <c r="G186" s="218"/>
      <c r="H186" s="221" t="n">
        <v>0.768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7</v>
      </c>
      <c r="AU186" s="227" t="s">
        <v>81</v>
      </c>
      <c r="AV186" s="216" t="s">
        <v>81</v>
      </c>
      <c r="AW186" s="216" t="s">
        <v>32</v>
      </c>
      <c r="AX186" s="216" t="s">
        <v>71</v>
      </c>
      <c r="AY186" s="227" t="s">
        <v>144</v>
      </c>
    </row>
    <row r="187" s="216" customFormat="true" ht="11.25" hidden="false" customHeight="false" outlineLevel="0" collapsed="false">
      <c r="B187" s="217"/>
      <c r="C187" s="218"/>
      <c r="D187" s="210" t="s">
        <v>157</v>
      </c>
      <c r="E187" s="219"/>
      <c r="F187" s="220" t="s">
        <v>1189</v>
      </c>
      <c r="G187" s="218"/>
      <c r="H187" s="221" t="n">
        <v>0.768</v>
      </c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57</v>
      </c>
      <c r="AU187" s="227" t="s">
        <v>81</v>
      </c>
      <c r="AV187" s="216" t="s">
        <v>81</v>
      </c>
      <c r="AW187" s="216" t="s">
        <v>32</v>
      </c>
      <c r="AX187" s="216" t="s">
        <v>71</v>
      </c>
      <c r="AY187" s="227" t="s">
        <v>144</v>
      </c>
    </row>
    <row r="188" s="216" customFormat="true" ht="11.25" hidden="false" customHeight="false" outlineLevel="0" collapsed="false">
      <c r="B188" s="217"/>
      <c r="C188" s="218"/>
      <c r="D188" s="210" t="s">
        <v>157</v>
      </c>
      <c r="E188" s="219"/>
      <c r="F188" s="220" t="s">
        <v>1190</v>
      </c>
      <c r="G188" s="218"/>
      <c r="H188" s="221" t="n">
        <v>0.768</v>
      </c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57</v>
      </c>
      <c r="AU188" s="227" t="s">
        <v>81</v>
      </c>
      <c r="AV188" s="216" t="s">
        <v>81</v>
      </c>
      <c r="AW188" s="216" t="s">
        <v>32</v>
      </c>
      <c r="AX188" s="216" t="s">
        <v>71</v>
      </c>
      <c r="AY188" s="227" t="s">
        <v>144</v>
      </c>
    </row>
    <row r="189" s="216" customFormat="true" ht="11.25" hidden="false" customHeight="false" outlineLevel="0" collapsed="false">
      <c r="B189" s="217"/>
      <c r="C189" s="218"/>
      <c r="D189" s="210" t="s">
        <v>157</v>
      </c>
      <c r="E189" s="219"/>
      <c r="F189" s="220" t="s">
        <v>1191</v>
      </c>
      <c r="G189" s="218"/>
      <c r="H189" s="221" t="n">
        <v>0.768</v>
      </c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7</v>
      </c>
      <c r="AU189" s="227" t="s">
        <v>81</v>
      </c>
      <c r="AV189" s="216" t="s">
        <v>81</v>
      </c>
      <c r="AW189" s="216" t="s">
        <v>32</v>
      </c>
      <c r="AX189" s="216" t="s">
        <v>71</v>
      </c>
      <c r="AY189" s="227" t="s">
        <v>144</v>
      </c>
    </row>
    <row r="190" s="216" customFormat="true" ht="11.25" hidden="false" customHeight="false" outlineLevel="0" collapsed="false">
      <c r="B190" s="217"/>
      <c r="C190" s="218"/>
      <c r="D190" s="210" t="s">
        <v>157</v>
      </c>
      <c r="E190" s="219"/>
      <c r="F190" s="220" t="s">
        <v>1192</v>
      </c>
      <c r="G190" s="218"/>
      <c r="H190" s="221" t="n">
        <v>0.768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7</v>
      </c>
      <c r="AU190" s="227" t="s">
        <v>81</v>
      </c>
      <c r="AV190" s="216" t="s">
        <v>81</v>
      </c>
      <c r="AW190" s="216" t="s">
        <v>32</v>
      </c>
      <c r="AX190" s="216" t="s">
        <v>71</v>
      </c>
      <c r="AY190" s="227" t="s">
        <v>144</v>
      </c>
    </row>
    <row r="191" s="216" customFormat="true" ht="11.25" hidden="false" customHeight="false" outlineLevel="0" collapsed="false">
      <c r="B191" s="217"/>
      <c r="C191" s="218"/>
      <c r="D191" s="210" t="s">
        <v>157</v>
      </c>
      <c r="E191" s="219"/>
      <c r="F191" s="220" t="s">
        <v>1193</v>
      </c>
      <c r="G191" s="218"/>
      <c r="H191" s="221" t="n">
        <v>0.768</v>
      </c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57</v>
      </c>
      <c r="AU191" s="227" t="s">
        <v>81</v>
      </c>
      <c r="AV191" s="216" t="s">
        <v>81</v>
      </c>
      <c r="AW191" s="216" t="s">
        <v>32</v>
      </c>
      <c r="AX191" s="216" t="s">
        <v>71</v>
      </c>
      <c r="AY191" s="227" t="s">
        <v>144</v>
      </c>
    </row>
    <row r="192" s="216" customFormat="true" ht="11.25" hidden="false" customHeight="false" outlineLevel="0" collapsed="false">
      <c r="B192" s="217"/>
      <c r="C192" s="218"/>
      <c r="D192" s="210" t="s">
        <v>157</v>
      </c>
      <c r="E192" s="219"/>
      <c r="F192" s="220" t="s">
        <v>1194</v>
      </c>
      <c r="G192" s="218"/>
      <c r="H192" s="221" t="n">
        <v>0.528</v>
      </c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57</v>
      </c>
      <c r="AU192" s="227" t="s">
        <v>81</v>
      </c>
      <c r="AV192" s="216" t="s">
        <v>81</v>
      </c>
      <c r="AW192" s="216" t="s">
        <v>32</v>
      </c>
      <c r="AX192" s="216" t="s">
        <v>71</v>
      </c>
      <c r="AY192" s="227" t="s">
        <v>144</v>
      </c>
    </row>
    <row r="193" s="216" customFormat="true" ht="11.25" hidden="false" customHeight="false" outlineLevel="0" collapsed="false">
      <c r="B193" s="217"/>
      <c r="C193" s="218"/>
      <c r="D193" s="210" t="s">
        <v>157</v>
      </c>
      <c r="E193" s="219"/>
      <c r="F193" s="220" t="s">
        <v>1195</v>
      </c>
      <c r="G193" s="218"/>
      <c r="H193" s="221" t="n">
        <v>0.768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7</v>
      </c>
      <c r="AU193" s="227" t="s">
        <v>81</v>
      </c>
      <c r="AV193" s="216" t="s">
        <v>81</v>
      </c>
      <c r="AW193" s="216" t="s">
        <v>32</v>
      </c>
      <c r="AX193" s="216" t="s">
        <v>71</v>
      </c>
      <c r="AY193" s="227" t="s">
        <v>144</v>
      </c>
    </row>
    <row r="194" s="216" customFormat="true" ht="11.25" hidden="false" customHeight="false" outlineLevel="0" collapsed="false">
      <c r="B194" s="217"/>
      <c r="C194" s="218"/>
      <c r="D194" s="210" t="s">
        <v>157</v>
      </c>
      <c r="E194" s="219"/>
      <c r="F194" s="220" t="s">
        <v>1196</v>
      </c>
      <c r="G194" s="218"/>
      <c r="H194" s="221" t="n">
        <v>0.768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7</v>
      </c>
      <c r="AU194" s="227" t="s">
        <v>81</v>
      </c>
      <c r="AV194" s="216" t="s">
        <v>81</v>
      </c>
      <c r="AW194" s="216" t="s">
        <v>32</v>
      </c>
      <c r="AX194" s="216" t="s">
        <v>71</v>
      </c>
      <c r="AY194" s="227" t="s">
        <v>144</v>
      </c>
    </row>
    <row r="195" s="216" customFormat="true" ht="11.25" hidden="false" customHeight="false" outlineLevel="0" collapsed="false">
      <c r="B195" s="217"/>
      <c r="C195" s="218"/>
      <c r="D195" s="210" t="s">
        <v>157</v>
      </c>
      <c r="E195" s="219"/>
      <c r="F195" s="220" t="s">
        <v>1197</v>
      </c>
      <c r="G195" s="218"/>
      <c r="H195" s="221" t="n">
        <v>0.768</v>
      </c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7</v>
      </c>
      <c r="AU195" s="227" t="s">
        <v>81</v>
      </c>
      <c r="AV195" s="216" t="s">
        <v>81</v>
      </c>
      <c r="AW195" s="216" t="s">
        <v>32</v>
      </c>
      <c r="AX195" s="216" t="s">
        <v>71</v>
      </c>
      <c r="AY195" s="227" t="s">
        <v>144</v>
      </c>
    </row>
    <row r="196" s="216" customFormat="true" ht="11.25" hidden="false" customHeight="false" outlineLevel="0" collapsed="false">
      <c r="B196" s="217"/>
      <c r="C196" s="218"/>
      <c r="D196" s="210" t="s">
        <v>157</v>
      </c>
      <c r="E196" s="219"/>
      <c r="F196" s="220" t="s">
        <v>1198</v>
      </c>
      <c r="G196" s="218"/>
      <c r="H196" s="221" t="n">
        <v>0.768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7</v>
      </c>
      <c r="AU196" s="227" t="s">
        <v>81</v>
      </c>
      <c r="AV196" s="216" t="s">
        <v>81</v>
      </c>
      <c r="AW196" s="216" t="s">
        <v>32</v>
      </c>
      <c r="AX196" s="216" t="s">
        <v>71</v>
      </c>
      <c r="AY196" s="227" t="s">
        <v>144</v>
      </c>
    </row>
    <row r="197" s="216" customFormat="true" ht="11.25" hidden="false" customHeight="false" outlineLevel="0" collapsed="false">
      <c r="B197" s="217"/>
      <c r="C197" s="218"/>
      <c r="D197" s="210" t="s">
        <v>157</v>
      </c>
      <c r="E197" s="219"/>
      <c r="F197" s="220" t="s">
        <v>1199</v>
      </c>
      <c r="G197" s="218"/>
      <c r="H197" s="221" t="n">
        <v>0.768</v>
      </c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7</v>
      </c>
      <c r="AU197" s="227" t="s">
        <v>81</v>
      </c>
      <c r="AV197" s="216" t="s">
        <v>81</v>
      </c>
      <c r="AW197" s="216" t="s">
        <v>32</v>
      </c>
      <c r="AX197" s="216" t="s">
        <v>71</v>
      </c>
      <c r="AY197" s="227" t="s">
        <v>144</v>
      </c>
    </row>
    <row r="198" s="216" customFormat="true" ht="11.25" hidden="false" customHeight="false" outlineLevel="0" collapsed="false">
      <c r="B198" s="217"/>
      <c r="C198" s="218"/>
      <c r="D198" s="210" t="s">
        <v>157</v>
      </c>
      <c r="E198" s="219"/>
      <c r="F198" s="220" t="s">
        <v>1200</v>
      </c>
      <c r="G198" s="218"/>
      <c r="H198" s="221" t="n">
        <v>0.768</v>
      </c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7</v>
      </c>
      <c r="AU198" s="227" t="s">
        <v>81</v>
      </c>
      <c r="AV198" s="216" t="s">
        <v>81</v>
      </c>
      <c r="AW198" s="216" t="s">
        <v>32</v>
      </c>
      <c r="AX198" s="216" t="s">
        <v>71</v>
      </c>
      <c r="AY198" s="227" t="s">
        <v>144</v>
      </c>
    </row>
    <row r="199" s="216" customFormat="true" ht="11.25" hidden="false" customHeight="false" outlineLevel="0" collapsed="false">
      <c r="B199" s="217"/>
      <c r="C199" s="218"/>
      <c r="D199" s="210" t="s">
        <v>157</v>
      </c>
      <c r="E199" s="219"/>
      <c r="F199" s="220" t="s">
        <v>1201</v>
      </c>
      <c r="G199" s="218"/>
      <c r="H199" s="221" t="n">
        <v>1.488</v>
      </c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7</v>
      </c>
      <c r="AU199" s="227" t="s">
        <v>81</v>
      </c>
      <c r="AV199" s="216" t="s">
        <v>81</v>
      </c>
      <c r="AW199" s="216" t="s">
        <v>32</v>
      </c>
      <c r="AX199" s="216" t="s">
        <v>71</v>
      </c>
      <c r="AY199" s="227" t="s">
        <v>144</v>
      </c>
    </row>
    <row r="200" s="216" customFormat="true" ht="11.25" hidden="false" customHeight="false" outlineLevel="0" collapsed="false">
      <c r="B200" s="217"/>
      <c r="C200" s="218"/>
      <c r="D200" s="210" t="s">
        <v>157</v>
      </c>
      <c r="E200" s="219"/>
      <c r="F200" s="220" t="s">
        <v>1202</v>
      </c>
      <c r="G200" s="218"/>
      <c r="H200" s="221" t="n">
        <v>1.056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7</v>
      </c>
      <c r="AU200" s="227" t="s">
        <v>81</v>
      </c>
      <c r="AV200" s="216" t="s">
        <v>81</v>
      </c>
      <c r="AW200" s="216" t="s">
        <v>32</v>
      </c>
      <c r="AX200" s="216" t="s">
        <v>71</v>
      </c>
      <c r="AY200" s="227" t="s">
        <v>144</v>
      </c>
    </row>
    <row r="201" s="216" customFormat="true" ht="11.25" hidden="false" customHeight="false" outlineLevel="0" collapsed="false">
      <c r="B201" s="217"/>
      <c r="C201" s="218"/>
      <c r="D201" s="210" t="s">
        <v>157</v>
      </c>
      <c r="E201" s="219"/>
      <c r="F201" s="220" t="s">
        <v>1203</v>
      </c>
      <c r="G201" s="218"/>
      <c r="H201" s="221" t="n">
        <v>0.768</v>
      </c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7</v>
      </c>
      <c r="AU201" s="227" t="s">
        <v>81</v>
      </c>
      <c r="AV201" s="216" t="s">
        <v>81</v>
      </c>
      <c r="AW201" s="216" t="s">
        <v>32</v>
      </c>
      <c r="AX201" s="216" t="s">
        <v>71</v>
      </c>
      <c r="AY201" s="227" t="s">
        <v>144</v>
      </c>
    </row>
    <row r="202" s="216" customFormat="true" ht="11.25" hidden="false" customHeight="false" outlineLevel="0" collapsed="false">
      <c r="B202" s="217"/>
      <c r="C202" s="218"/>
      <c r="D202" s="210" t="s">
        <v>157</v>
      </c>
      <c r="E202" s="219"/>
      <c r="F202" s="220" t="s">
        <v>1204</v>
      </c>
      <c r="G202" s="218"/>
      <c r="H202" s="221" t="n">
        <v>0.768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7</v>
      </c>
      <c r="AU202" s="227" t="s">
        <v>81</v>
      </c>
      <c r="AV202" s="216" t="s">
        <v>81</v>
      </c>
      <c r="AW202" s="216" t="s">
        <v>32</v>
      </c>
      <c r="AX202" s="216" t="s">
        <v>71</v>
      </c>
      <c r="AY202" s="227" t="s">
        <v>144</v>
      </c>
    </row>
    <row r="203" s="216" customFormat="true" ht="11.25" hidden="false" customHeight="false" outlineLevel="0" collapsed="false">
      <c r="B203" s="217"/>
      <c r="C203" s="218"/>
      <c r="D203" s="210" t="s">
        <v>157</v>
      </c>
      <c r="E203" s="219"/>
      <c r="F203" s="220" t="s">
        <v>1205</v>
      </c>
      <c r="G203" s="218"/>
      <c r="H203" s="221" t="n">
        <v>0.768</v>
      </c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7</v>
      </c>
      <c r="AU203" s="227" t="s">
        <v>81</v>
      </c>
      <c r="AV203" s="216" t="s">
        <v>81</v>
      </c>
      <c r="AW203" s="216" t="s">
        <v>32</v>
      </c>
      <c r="AX203" s="216" t="s">
        <v>71</v>
      </c>
      <c r="AY203" s="227" t="s">
        <v>144</v>
      </c>
    </row>
    <row r="204" s="216" customFormat="true" ht="11.25" hidden="false" customHeight="false" outlineLevel="0" collapsed="false">
      <c r="B204" s="217"/>
      <c r="C204" s="218"/>
      <c r="D204" s="210" t="s">
        <v>157</v>
      </c>
      <c r="E204" s="219"/>
      <c r="F204" s="220" t="s">
        <v>1206</v>
      </c>
      <c r="G204" s="218"/>
      <c r="H204" s="221" t="n">
        <v>0.768</v>
      </c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7</v>
      </c>
      <c r="AU204" s="227" t="s">
        <v>81</v>
      </c>
      <c r="AV204" s="216" t="s">
        <v>81</v>
      </c>
      <c r="AW204" s="216" t="s">
        <v>32</v>
      </c>
      <c r="AX204" s="216" t="s">
        <v>71</v>
      </c>
      <c r="AY204" s="227" t="s">
        <v>144</v>
      </c>
    </row>
    <row r="205" s="216" customFormat="true" ht="11.25" hidden="false" customHeight="false" outlineLevel="0" collapsed="false">
      <c r="B205" s="217"/>
      <c r="C205" s="218"/>
      <c r="D205" s="210" t="s">
        <v>157</v>
      </c>
      <c r="E205" s="219"/>
      <c r="F205" s="220" t="s">
        <v>1207</v>
      </c>
      <c r="G205" s="218"/>
      <c r="H205" s="221" t="n">
        <v>0.768</v>
      </c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57</v>
      </c>
      <c r="AU205" s="227" t="s">
        <v>81</v>
      </c>
      <c r="AV205" s="216" t="s">
        <v>81</v>
      </c>
      <c r="AW205" s="216" t="s">
        <v>32</v>
      </c>
      <c r="AX205" s="216" t="s">
        <v>71</v>
      </c>
      <c r="AY205" s="227" t="s">
        <v>144</v>
      </c>
    </row>
    <row r="206" s="216" customFormat="true" ht="11.25" hidden="false" customHeight="false" outlineLevel="0" collapsed="false">
      <c r="B206" s="217"/>
      <c r="C206" s="218"/>
      <c r="D206" s="210" t="s">
        <v>157</v>
      </c>
      <c r="E206" s="219"/>
      <c r="F206" s="220" t="s">
        <v>1208</v>
      </c>
      <c r="G206" s="218"/>
      <c r="H206" s="221" t="n">
        <v>0.768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7</v>
      </c>
      <c r="AU206" s="227" t="s">
        <v>81</v>
      </c>
      <c r="AV206" s="216" t="s">
        <v>81</v>
      </c>
      <c r="AW206" s="216" t="s">
        <v>32</v>
      </c>
      <c r="AX206" s="216" t="s">
        <v>71</v>
      </c>
      <c r="AY206" s="227" t="s">
        <v>144</v>
      </c>
    </row>
    <row r="207" s="216" customFormat="true" ht="11.25" hidden="false" customHeight="false" outlineLevel="0" collapsed="false">
      <c r="B207" s="217"/>
      <c r="C207" s="218"/>
      <c r="D207" s="210" t="s">
        <v>157</v>
      </c>
      <c r="E207" s="219"/>
      <c r="F207" s="220" t="s">
        <v>1209</v>
      </c>
      <c r="G207" s="218"/>
      <c r="H207" s="221" t="n">
        <v>1.056</v>
      </c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57</v>
      </c>
      <c r="AU207" s="227" t="s">
        <v>81</v>
      </c>
      <c r="AV207" s="216" t="s">
        <v>81</v>
      </c>
      <c r="AW207" s="216" t="s">
        <v>32</v>
      </c>
      <c r="AX207" s="216" t="s">
        <v>71</v>
      </c>
      <c r="AY207" s="227" t="s">
        <v>144</v>
      </c>
    </row>
    <row r="208" s="216" customFormat="true" ht="11.25" hidden="false" customHeight="false" outlineLevel="0" collapsed="false">
      <c r="B208" s="217"/>
      <c r="C208" s="218"/>
      <c r="D208" s="210" t="s">
        <v>157</v>
      </c>
      <c r="E208" s="219"/>
      <c r="F208" s="220" t="s">
        <v>1210</v>
      </c>
      <c r="G208" s="218"/>
      <c r="H208" s="221" t="n">
        <v>0.384</v>
      </c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7</v>
      </c>
      <c r="AU208" s="227" t="s">
        <v>81</v>
      </c>
      <c r="AV208" s="216" t="s">
        <v>81</v>
      </c>
      <c r="AW208" s="216" t="s">
        <v>32</v>
      </c>
      <c r="AX208" s="216" t="s">
        <v>71</v>
      </c>
      <c r="AY208" s="227" t="s">
        <v>144</v>
      </c>
    </row>
    <row r="209" s="216" customFormat="true" ht="11.25" hidden="false" customHeight="false" outlineLevel="0" collapsed="false">
      <c r="B209" s="217"/>
      <c r="C209" s="218"/>
      <c r="D209" s="210" t="s">
        <v>157</v>
      </c>
      <c r="E209" s="219"/>
      <c r="F209" s="220" t="s">
        <v>1211</v>
      </c>
      <c r="G209" s="218"/>
      <c r="H209" s="221" t="n">
        <v>0.528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57</v>
      </c>
      <c r="AU209" s="227" t="s">
        <v>81</v>
      </c>
      <c r="AV209" s="216" t="s">
        <v>81</v>
      </c>
      <c r="AW209" s="216" t="s">
        <v>32</v>
      </c>
      <c r="AX209" s="216" t="s">
        <v>71</v>
      </c>
      <c r="AY209" s="227" t="s">
        <v>144</v>
      </c>
    </row>
    <row r="210" s="216" customFormat="true" ht="11.25" hidden="false" customHeight="false" outlineLevel="0" collapsed="false">
      <c r="B210" s="217"/>
      <c r="C210" s="218"/>
      <c r="D210" s="210" t="s">
        <v>157</v>
      </c>
      <c r="E210" s="219"/>
      <c r="F210" s="220" t="s">
        <v>1212</v>
      </c>
      <c r="G210" s="218"/>
      <c r="H210" s="221" t="n">
        <v>0.768</v>
      </c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57</v>
      </c>
      <c r="AU210" s="227" t="s">
        <v>81</v>
      </c>
      <c r="AV210" s="216" t="s">
        <v>81</v>
      </c>
      <c r="AW210" s="216" t="s">
        <v>32</v>
      </c>
      <c r="AX210" s="216" t="s">
        <v>71</v>
      </c>
      <c r="AY210" s="227" t="s">
        <v>144</v>
      </c>
    </row>
    <row r="211" s="216" customFormat="true" ht="11.25" hidden="false" customHeight="false" outlineLevel="0" collapsed="false">
      <c r="B211" s="217"/>
      <c r="C211" s="218"/>
      <c r="D211" s="210" t="s">
        <v>157</v>
      </c>
      <c r="E211" s="219"/>
      <c r="F211" s="220" t="s">
        <v>1213</v>
      </c>
      <c r="G211" s="218"/>
      <c r="H211" s="221" t="n">
        <v>0.768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57</v>
      </c>
      <c r="AU211" s="227" t="s">
        <v>81</v>
      </c>
      <c r="AV211" s="216" t="s">
        <v>81</v>
      </c>
      <c r="AW211" s="216" t="s">
        <v>32</v>
      </c>
      <c r="AX211" s="216" t="s">
        <v>71</v>
      </c>
      <c r="AY211" s="227" t="s">
        <v>144</v>
      </c>
    </row>
    <row r="212" s="216" customFormat="true" ht="11.25" hidden="false" customHeight="false" outlineLevel="0" collapsed="false">
      <c r="B212" s="217"/>
      <c r="C212" s="218"/>
      <c r="D212" s="210" t="s">
        <v>157</v>
      </c>
      <c r="E212" s="219"/>
      <c r="F212" s="220" t="s">
        <v>1214</v>
      </c>
      <c r="G212" s="218"/>
      <c r="H212" s="221" t="n">
        <v>0.768</v>
      </c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7</v>
      </c>
      <c r="AU212" s="227" t="s">
        <v>81</v>
      </c>
      <c r="AV212" s="216" t="s">
        <v>81</v>
      </c>
      <c r="AW212" s="216" t="s">
        <v>32</v>
      </c>
      <c r="AX212" s="216" t="s">
        <v>71</v>
      </c>
      <c r="AY212" s="227" t="s">
        <v>144</v>
      </c>
    </row>
    <row r="213" s="216" customFormat="true" ht="11.25" hidden="false" customHeight="false" outlineLevel="0" collapsed="false">
      <c r="B213" s="217"/>
      <c r="C213" s="218"/>
      <c r="D213" s="210" t="s">
        <v>157</v>
      </c>
      <c r="E213" s="219"/>
      <c r="F213" s="220" t="s">
        <v>1215</v>
      </c>
      <c r="G213" s="218"/>
      <c r="H213" s="221" t="n">
        <v>0.768</v>
      </c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7</v>
      </c>
      <c r="AU213" s="227" t="s">
        <v>81</v>
      </c>
      <c r="AV213" s="216" t="s">
        <v>81</v>
      </c>
      <c r="AW213" s="216" t="s">
        <v>32</v>
      </c>
      <c r="AX213" s="216" t="s">
        <v>71</v>
      </c>
      <c r="AY213" s="227" t="s">
        <v>144</v>
      </c>
    </row>
    <row r="214" s="216" customFormat="true" ht="11.25" hidden="false" customHeight="false" outlineLevel="0" collapsed="false">
      <c r="B214" s="217"/>
      <c r="C214" s="218"/>
      <c r="D214" s="210" t="s">
        <v>157</v>
      </c>
      <c r="E214" s="219"/>
      <c r="F214" s="220" t="s">
        <v>1216</v>
      </c>
      <c r="G214" s="218"/>
      <c r="H214" s="221" t="n">
        <v>0.768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7</v>
      </c>
      <c r="AU214" s="227" t="s">
        <v>81</v>
      </c>
      <c r="AV214" s="216" t="s">
        <v>81</v>
      </c>
      <c r="AW214" s="216" t="s">
        <v>32</v>
      </c>
      <c r="AX214" s="216" t="s">
        <v>71</v>
      </c>
      <c r="AY214" s="227" t="s">
        <v>144</v>
      </c>
    </row>
    <row r="215" s="216" customFormat="true" ht="11.25" hidden="false" customHeight="false" outlineLevel="0" collapsed="false">
      <c r="B215" s="217"/>
      <c r="C215" s="218"/>
      <c r="D215" s="210" t="s">
        <v>157</v>
      </c>
      <c r="E215" s="219"/>
      <c r="F215" s="220" t="s">
        <v>1217</v>
      </c>
      <c r="G215" s="218"/>
      <c r="H215" s="221" t="n">
        <v>0.768</v>
      </c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7</v>
      </c>
      <c r="AU215" s="227" t="s">
        <v>81</v>
      </c>
      <c r="AV215" s="216" t="s">
        <v>81</v>
      </c>
      <c r="AW215" s="216" t="s">
        <v>32</v>
      </c>
      <c r="AX215" s="216" t="s">
        <v>71</v>
      </c>
      <c r="AY215" s="227" t="s">
        <v>144</v>
      </c>
    </row>
    <row r="216" s="216" customFormat="true" ht="11.25" hidden="false" customHeight="false" outlineLevel="0" collapsed="false">
      <c r="B216" s="217"/>
      <c r="C216" s="218"/>
      <c r="D216" s="210" t="s">
        <v>157</v>
      </c>
      <c r="E216" s="219"/>
      <c r="F216" s="220" t="s">
        <v>1218</v>
      </c>
      <c r="G216" s="218"/>
      <c r="H216" s="221" t="n">
        <v>0.768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57</v>
      </c>
      <c r="AU216" s="227" t="s">
        <v>81</v>
      </c>
      <c r="AV216" s="216" t="s">
        <v>81</v>
      </c>
      <c r="AW216" s="216" t="s">
        <v>32</v>
      </c>
      <c r="AX216" s="216" t="s">
        <v>71</v>
      </c>
      <c r="AY216" s="227" t="s">
        <v>144</v>
      </c>
    </row>
    <row r="217" s="216" customFormat="true" ht="11.25" hidden="false" customHeight="false" outlineLevel="0" collapsed="false">
      <c r="B217" s="217"/>
      <c r="C217" s="218"/>
      <c r="D217" s="210" t="s">
        <v>157</v>
      </c>
      <c r="E217" s="219"/>
      <c r="F217" s="220" t="s">
        <v>1219</v>
      </c>
      <c r="G217" s="218"/>
      <c r="H217" s="221" t="n">
        <v>0.528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7</v>
      </c>
      <c r="AU217" s="227" t="s">
        <v>81</v>
      </c>
      <c r="AV217" s="216" t="s">
        <v>81</v>
      </c>
      <c r="AW217" s="216" t="s">
        <v>32</v>
      </c>
      <c r="AX217" s="216" t="s">
        <v>71</v>
      </c>
      <c r="AY217" s="227" t="s">
        <v>144</v>
      </c>
    </row>
    <row r="218" s="31" customFormat="true" ht="14.25" hidden="false" customHeight="true" outlineLevel="0" collapsed="false">
      <c r="A218" s="24"/>
      <c r="B218" s="25"/>
      <c r="C218" s="197" t="s">
        <v>219</v>
      </c>
      <c r="D218" s="197" t="s">
        <v>146</v>
      </c>
      <c r="E218" s="198" t="s">
        <v>1220</v>
      </c>
      <c r="F218" s="199" t="s">
        <v>1221</v>
      </c>
      <c r="G218" s="200" t="s">
        <v>351</v>
      </c>
      <c r="H218" s="201" t="n">
        <v>41.15</v>
      </c>
      <c r="I218" s="202"/>
      <c r="J218" s="203" t="n">
        <f aca="false">ROUND(I218*H218,2)</f>
        <v>0</v>
      </c>
      <c r="K218" s="199" t="s">
        <v>150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1</v>
      </c>
      <c r="AT218" s="208" t="s">
        <v>146</v>
      </c>
      <c r="AU218" s="208" t="s">
        <v>81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1</v>
      </c>
      <c r="BM218" s="208" t="s">
        <v>1222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53</v>
      </c>
      <c r="E219" s="26"/>
      <c r="F219" s="211" t="s">
        <v>122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1</v>
      </c>
    </row>
    <row r="220" s="242" customFormat="true" ht="11.25" hidden="false" customHeight="false" outlineLevel="0" collapsed="false">
      <c r="B220" s="243"/>
      <c r="C220" s="244"/>
      <c r="D220" s="210" t="s">
        <v>157</v>
      </c>
      <c r="E220" s="245"/>
      <c r="F220" s="246" t="s">
        <v>1224</v>
      </c>
      <c r="G220" s="244"/>
      <c r="H220" s="245"/>
      <c r="I220" s="247"/>
      <c r="J220" s="244"/>
      <c r="K220" s="244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57</v>
      </c>
      <c r="AU220" s="252" t="s">
        <v>81</v>
      </c>
      <c r="AV220" s="242" t="s">
        <v>79</v>
      </c>
      <c r="AW220" s="242" t="s">
        <v>32</v>
      </c>
      <c r="AX220" s="242" t="s">
        <v>71</v>
      </c>
      <c r="AY220" s="252" t="s">
        <v>144</v>
      </c>
    </row>
    <row r="221" s="216" customFormat="true" ht="11.25" hidden="false" customHeight="false" outlineLevel="0" collapsed="false">
      <c r="B221" s="217"/>
      <c r="C221" s="218"/>
      <c r="D221" s="210" t="s">
        <v>157</v>
      </c>
      <c r="E221" s="219"/>
      <c r="F221" s="220" t="s">
        <v>1225</v>
      </c>
      <c r="G221" s="218"/>
      <c r="H221" s="221" t="n">
        <v>7.182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57</v>
      </c>
      <c r="AU221" s="227" t="s">
        <v>81</v>
      </c>
      <c r="AV221" s="216" t="s">
        <v>81</v>
      </c>
      <c r="AW221" s="216" t="s">
        <v>32</v>
      </c>
      <c r="AX221" s="216" t="s">
        <v>71</v>
      </c>
      <c r="AY221" s="227" t="s">
        <v>144</v>
      </c>
    </row>
    <row r="222" s="216" customFormat="true" ht="11.25" hidden="false" customHeight="false" outlineLevel="0" collapsed="false">
      <c r="B222" s="217"/>
      <c r="C222" s="218"/>
      <c r="D222" s="210" t="s">
        <v>157</v>
      </c>
      <c r="E222" s="219"/>
      <c r="F222" s="220" t="s">
        <v>1226</v>
      </c>
      <c r="G222" s="218"/>
      <c r="H222" s="221" t="n">
        <v>7.182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7</v>
      </c>
      <c r="AU222" s="227" t="s">
        <v>81</v>
      </c>
      <c r="AV222" s="216" t="s">
        <v>81</v>
      </c>
      <c r="AW222" s="216" t="s">
        <v>32</v>
      </c>
      <c r="AX222" s="216" t="s">
        <v>71</v>
      </c>
      <c r="AY222" s="227" t="s">
        <v>144</v>
      </c>
    </row>
    <row r="223" s="216" customFormat="true" ht="11.25" hidden="false" customHeight="false" outlineLevel="0" collapsed="false">
      <c r="B223" s="217"/>
      <c r="C223" s="218"/>
      <c r="D223" s="210" t="s">
        <v>157</v>
      </c>
      <c r="E223" s="219"/>
      <c r="F223" s="220" t="s">
        <v>1227</v>
      </c>
      <c r="G223" s="218"/>
      <c r="H223" s="221" t="n">
        <v>6.703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57</v>
      </c>
      <c r="AU223" s="227" t="s">
        <v>81</v>
      </c>
      <c r="AV223" s="216" t="s">
        <v>81</v>
      </c>
      <c r="AW223" s="216" t="s">
        <v>32</v>
      </c>
      <c r="AX223" s="216" t="s">
        <v>71</v>
      </c>
      <c r="AY223" s="227" t="s">
        <v>144</v>
      </c>
    </row>
    <row r="224" s="216" customFormat="true" ht="11.25" hidden="false" customHeight="false" outlineLevel="0" collapsed="false">
      <c r="B224" s="217"/>
      <c r="C224" s="218"/>
      <c r="D224" s="210" t="s">
        <v>157</v>
      </c>
      <c r="E224" s="219"/>
      <c r="F224" s="220" t="s">
        <v>1228</v>
      </c>
      <c r="G224" s="218"/>
      <c r="H224" s="221" t="n">
        <v>7.847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7</v>
      </c>
      <c r="AU224" s="227" t="s">
        <v>81</v>
      </c>
      <c r="AV224" s="216" t="s">
        <v>81</v>
      </c>
      <c r="AW224" s="216" t="s">
        <v>32</v>
      </c>
      <c r="AX224" s="216" t="s">
        <v>71</v>
      </c>
      <c r="AY224" s="227" t="s">
        <v>144</v>
      </c>
    </row>
    <row r="225" s="216" customFormat="true" ht="11.25" hidden="false" customHeight="false" outlineLevel="0" collapsed="false">
      <c r="B225" s="217"/>
      <c r="C225" s="218"/>
      <c r="D225" s="210" t="s">
        <v>157</v>
      </c>
      <c r="E225" s="219"/>
      <c r="F225" s="220" t="s">
        <v>1229</v>
      </c>
      <c r="G225" s="218"/>
      <c r="H225" s="221" t="n">
        <v>3.192</v>
      </c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7</v>
      </c>
      <c r="AU225" s="227" t="s">
        <v>81</v>
      </c>
      <c r="AV225" s="216" t="s">
        <v>81</v>
      </c>
      <c r="AW225" s="216" t="s">
        <v>32</v>
      </c>
      <c r="AX225" s="216" t="s">
        <v>71</v>
      </c>
      <c r="AY225" s="227" t="s">
        <v>144</v>
      </c>
    </row>
    <row r="226" s="216" customFormat="true" ht="11.25" hidden="false" customHeight="false" outlineLevel="0" collapsed="false">
      <c r="B226" s="217"/>
      <c r="C226" s="218"/>
      <c r="D226" s="210" t="s">
        <v>157</v>
      </c>
      <c r="E226" s="219"/>
      <c r="F226" s="220" t="s">
        <v>1230</v>
      </c>
      <c r="G226" s="218"/>
      <c r="H226" s="221" t="n">
        <v>3.724</v>
      </c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57</v>
      </c>
      <c r="AU226" s="227" t="s">
        <v>81</v>
      </c>
      <c r="AV226" s="216" t="s">
        <v>81</v>
      </c>
      <c r="AW226" s="216" t="s">
        <v>32</v>
      </c>
      <c r="AX226" s="216" t="s">
        <v>71</v>
      </c>
      <c r="AY226" s="227" t="s">
        <v>144</v>
      </c>
    </row>
    <row r="227" s="216" customFormat="true" ht="11.25" hidden="false" customHeight="false" outlineLevel="0" collapsed="false">
      <c r="B227" s="217"/>
      <c r="C227" s="218"/>
      <c r="D227" s="210" t="s">
        <v>157</v>
      </c>
      <c r="E227" s="219"/>
      <c r="F227" s="220" t="s">
        <v>1231</v>
      </c>
      <c r="G227" s="218"/>
      <c r="H227" s="221" t="n">
        <v>5.32</v>
      </c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7</v>
      </c>
      <c r="AU227" s="227" t="s">
        <v>81</v>
      </c>
      <c r="AV227" s="216" t="s">
        <v>81</v>
      </c>
      <c r="AW227" s="216" t="s">
        <v>32</v>
      </c>
      <c r="AX227" s="216" t="s">
        <v>71</v>
      </c>
      <c r="AY227" s="227" t="s">
        <v>144</v>
      </c>
    </row>
    <row r="228" s="31" customFormat="true" ht="14.25" hidden="false" customHeight="true" outlineLevel="0" collapsed="false">
      <c r="A228" s="24"/>
      <c r="B228" s="25"/>
      <c r="C228" s="197" t="s">
        <v>225</v>
      </c>
      <c r="D228" s="256" t="s">
        <v>146</v>
      </c>
      <c r="E228" s="198" t="s">
        <v>1232</v>
      </c>
      <c r="F228" s="199" t="s">
        <v>1233</v>
      </c>
      <c r="G228" s="200" t="s">
        <v>149</v>
      </c>
      <c r="H228" s="201" t="n">
        <v>251.772</v>
      </c>
      <c r="I228" s="202"/>
      <c r="J228" s="203" t="n">
        <f aca="false">ROUND(I228*H228,2)</f>
        <v>0</v>
      </c>
      <c r="K228" s="199" t="s">
        <v>150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144</v>
      </c>
      <c r="R228" s="206" t="n">
        <f aca="false">Q228*H228</f>
        <v>0.3625516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1</v>
      </c>
      <c r="AT228" s="208" t="s">
        <v>146</v>
      </c>
      <c r="AU228" s="208" t="s">
        <v>81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1</v>
      </c>
      <c r="BM228" s="208" t="s">
        <v>1234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53</v>
      </c>
      <c r="E229" s="26"/>
      <c r="F229" s="211" t="s">
        <v>123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1</v>
      </c>
    </row>
    <row r="230" s="242" customFormat="true" ht="11.25" hidden="false" customHeight="false" outlineLevel="0" collapsed="false">
      <c r="B230" s="243"/>
      <c r="C230" s="244"/>
      <c r="D230" s="210" t="s">
        <v>157</v>
      </c>
      <c r="E230" s="245"/>
      <c r="F230" s="246" t="s">
        <v>1236</v>
      </c>
      <c r="G230" s="244"/>
      <c r="H230" s="245"/>
      <c r="I230" s="247"/>
      <c r="J230" s="244"/>
      <c r="K230" s="244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57</v>
      </c>
      <c r="AU230" s="252" t="s">
        <v>81</v>
      </c>
      <c r="AV230" s="242" t="s">
        <v>79</v>
      </c>
      <c r="AW230" s="242" t="s">
        <v>32</v>
      </c>
      <c r="AX230" s="242" t="s">
        <v>71</v>
      </c>
      <c r="AY230" s="252" t="s">
        <v>144</v>
      </c>
    </row>
    <row r="231" s="216" customFormat="true" ht="11.25" hidden="false" customHeight="false" outlineLevel="0" collapsed="false">
      <c r="B231" s="217"/>
      <c r="C231" s="218"/>
      <c r="D231" s="210" t="s">
        <v>157</v>
      </c>
      <c r="E231" s="219"/>
      <c r="F231" s="220" t="s">
        <v>1237</v>
      </c>
      <c r="G231" s="218"/>
      <c r="H231" s="221" t="n">
        <v>157.44</v>
      </c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7</v>
      </c>
      <c r="AU231" s="227" t="s">
        <v>81</v>
      </c>
      <c r="AV231" s="216" t="s">
        <v>81</v>
      </c>
      <c r="AW231" s="216" t="s">
        <v>32</v>
      </c>
      <c r="AX231" s="216" t="s">
        <v>71</v>
      </c>
      <c r="AY231" s="227" t="s">
        <v>144</v>
      </c>
    </row>
    <row r="232" s="242" customFormat="true" ht="11.25" hidden="false" customHeight="false" outlineLevel="0" collapsed="false">
      <c r="B232" s="243"/>
      <c r="C232" s="244"/>
      <c r="D232" s="210" t="s">
        <v>157</v>
      </c>
      <c r="E232" s="245"/>
      <c r="F232" s="246" t="s">
        <v>1224</v>
      </c>
      <c r="G232" s="244"/>
      <c r="H232" s="245"/>
      <c r="I232" s="247"/>
      <c r="J232" s="244"/>
      <c r="K232" s="244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7</v>
      </c>
      <c r="AU232" s="252" t="s">
        <v>81</v>
      </c>
      <c r="AV232" s="242" t="s">
        <v>79</v>
      </c>
      <c r="AW232" s="242" t="s">
        <v>32</v>
      </c>
      <c r="AX232" s="242" t="s">
        <v>71</v>
      </c>
      <c r="AY232" s="252" t="s">
        <v>144</v>
      </c>
    </row>
    <row r="233" s="216" customFormat="true" ht="11.25" hidden="false" customHeight="false" outlineLevel="0" collapsed="false">
      <c r="B233" s="217"/>
      <c r="C233" s="218"/>
      <c r="D233" s="210" t="s">
        <v>157</v>
      </c>
      <c r="E233" s="219"/>
      <c r="F233" s="220" t="s">
        <v>1238</v>
      </c>
      <c r="G233" s="218"/>
      <c r="H233" s="221" t="n">
        <v>17.78</v>
      </c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7</v>
      </c>
      <c r="AU233" s="227" t="s">
        <v>81</v>
      </c>
      <c r="AV233" s="216" t="s">
        <v>81</v>
      </c>
      <c r="AW233" s="216" t="s">
        <v>4</v>
      </c>
      <c r="AX233" s="216" t="s">
        <v>71</v>
      </c>
      <c r="AY233" s="227" t="s">
        <v>144</v>
      </c>
    </row>
    <row r="234" s="216" customFormat="true" ht="11.25" hidden="false" customHeight="false" outlineLevel="0" collapsed="false">
      <c r="B234" s="217"/>
      <c r="C234" s="218"/>
      <c r="D234" s="210" t="s">
        <v>157</v>
      </c>
      <c r="E234" s="219"/>
      <c r="F234" s="220" t="s">
        <v>1239</v>
      </c>
      <c r="G234" s="218"/>
      <c r="H234" s="221" t="n">
        <v>17.78</v>
      </c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7</v>
      </c>
      <c r="AU234" s="227" t="s">
        <v>81</v>
      </c>
      <c r="AV234" s="216" t="s">
        <v>81</v>
      </c>
      <c r="AW234" s="216" t="s">
        <v>32</v>
      </c>
      <c r="AX234" s="216" t="s">
        <v>71</v>
      </c>
      <c r="AY234" s="227" t="s">
        <v>144</v>
      </c>
    </row>
    <row r="235" s="216" customFormat="true" ht="11.25" hidden="false" customHeight="false" outlineLevel="0" collapsed="false">
      <c r="B235" s="217"/>
      <c r="C235" s="218"/>
      <c r="D235" s="210" t="s">
        <v>157</v>
      </c>
      <c r="E235" s="219"/>
      <c r="F235" s="220" t="s">
        <v>1240</v>
      </c>
      <c r="G235" s="218"/>
      <c r="H235" s="221" t="n">
        <v>16.772</v>
      </c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7</v>
      </c>
      <c r="AU235" s="227" t="s">
        <v>81</v>
      </c>
      <c r="AV235" s="216" t="s">
        <v>81</v>
      </c>
      <c r="AW235" s="216" t="s">
        <v>32</v>
      </c>
      <c r="AX235" s="216" t="s">
        <v>71</v>
      </c>
      <c r="AY235" s="227" t="s">
        <v>144</v>
      </c>
    </row>
    <row r="236" s="216" customFormat="true" ht="11.25" hidden="false" customHeight="false" outlineLevel="0" collapsed="false">
      <c r="B236" s="217"/>
      <c r="C236" s="218"/>
      <c r="D236" s="210" t="s">
        <v>157</v>
      </c>
      <c r="E236" s="219"/>
      <c r="F236" s="220" t="s">
        <v>1241</v>
      </c>
      <c r="G236" s="218"/>
      <c r="H236" s="221" t="n">
        <v>19.18</v>
      </c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7</v>
      </c>
      <c r="AU236" s="227" t="s">
        <v>81</v>
      </c>
      <c r="AV236" s="216" t="s">
        <v>81</v>
      </c>
      <c r="AW236" s="216" t="s">
        <v>32</v>
      </c>
      <c r="AX236" s="216" t="s">
        <v>71</v>
      </c>
      <c r="AY236" s="227" t="s">
        <v>144</v>
      </c>
    </row>
    <row r="237" s="216" customFormat="true" ht="11.25" hidden="false" customHeight="false" outlineLevel="0" collapsed="false">
      <c r="B237" s="217"/>
      <c r="C237" s="218"/>
      <c r="D237" s="210" t="s">
        <v>157</v>
      </c>
      <c r="E237" s="219"/>
      <c r="F237" s="220" t="s">
        <v>1242</v>
      </c>
      <c r="G237" s="218"/>
      <c r="H237" s="221" t="n">
        <v>8.05</v>
      </c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57</v>
      </c>
      <c r="AU237" s="227" t="s">
        <v>81</v>
      </c>
      <c r="AV237" s="216" t="s">
        <v>81</v>
      </c>
      <c r="AW237" s="216" t="s">
        <v>32</v>
      </c>
      <c r="AX237" s="216" t="s">
        <v>71</v>
      </c>
      <c r="AY237" s="227" t="s">
        <v>144</v>
      </c>
    </row>
    <row r="238" s="216" customFormat="true" ht="11.25" hidden="false" customHeight="false" outlineLevel="0" collapsed="false">
      <c r="B238" s="217"/>
      <c r="C238" s="218"/>
      <c r="D238" s="210" t="s">
        <v>157</v>
      </c>
      <c r="E238" s="219"/>
      <c r="F238" s="220" t="s">
        <v>1243</v>
      </c>
      <c r="G238" s="218"/>
      <c r="H238" s="221" t="n">
        <v>7.84</v>
      </c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7</v>
      </c>
      <c r="AU238" s="227" t="s">
        <v>81</v>
      </c>
      <c r="AV238" s="216" t="s">
        <v>81</v>
      </c>
      <c r="AW238" s="216" t="s">
        <v>32</v>
      </c>
      <c r="AX238" s="216" t="s">
        <v>71</v>
      </c>
      <c r="AY238" s="227" t="s">
        <v>144</v>
      </c>
    </row>
    <row r="239" s="216" customFormat="true" ht="11.25" hidden="false" customHeight="false" outlineLevel="0" collapsed="false">
      <c r="B239" s="217"/>
      <c r="C239" s="218"/>
      <c r="D239" s="210" t="s">
        <v>157</v>
      </c>
      <c r="E239" s="219"/>
      <c r="F239" s="220" t="s">
        <v>1244</v>
      </c>
      <c r="G239" s="218"/>
      <c r="H239" s="221" t="n">
        <v>6.93</v>
      </c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7</v>
      </c>
      <c r="AU239" s="227" t="s">
        <v>81</v>
      </c>
      <c r="AV239" s="216" t="s">
        <v>81</v>
      </c>
      <c r="AW239" s="216" t="s">
        <v>32</v>
      </c>
      <c r="AX239" s="216" t="s">
        <v>71</v>
      </c>
      <c r="AY239" s="227" t="s">
        <v>144</v>
      </c>
    </row>
    <row r="240" s="31" customFormat="true" ht="14.25" hidden="false" customHeight="true" outlineLevel="0" collapsed="false">
      <c r="A240" s="24"/>
      <c r="B240" s="25"/>
      <c r="C240" s="197" t="s">
        <v>231</v>
      </c>
      <c r="D240" s="256" t="s">
        <v>146</v>
      </c>
      <c r="E240" s="198" t="s">
        <v>1245</v>
      </c>
      <c r="F240" s="199" t="s">
        <v>1246</v>
      </c>
      <c r="G240" s="200" t="s">
        <v>149</v>
      </c>
      <c r="H240" s="201" t="n">
        <v>251.772</v>
      </c>
      <c r="I240" s="202"/>
      <c r="J240" s="203" t="n">
        <f aca="false">ROUND(I240*H240,2)</f>
        <v>0</v>
      </c>
      <c r="K240" s="199" t="s">
        <v>150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4E-005</v>
      </c>
      <c r="R240" s="206" t="n">
        <f aca="false">Q240*H240</f>
        <v>0.01007088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1</v>
      </c>
      <c r="AT240" s="208" t="s">
        <v>146</v>
      </c>
      <c r="AU240" s="208" t="s">
        <v>81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1</v>
      </c>
      <c r="BM240" s="208" t="s">
        <v>1247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53</v>
      </c>
      <c r="E241" s="26"/>
      <c r="F241" s="211" t="s">
        <v>124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81</v>
      </c>
    </row>
    <row r="242" s="31" customFormat="true" ht="14.25" hidden="false" customHeight="true" outlineLevel="0" collapsed="false">
      <c r="A242" s="24"/>
      <c r="B242" s="25"/>
      <c r="C242" s="197" t="s">
        <v>8</v>
      </c>
      <c r="D242" s="197" t="s">
        <v>146</v>
      </c>
      <c r="E242" s="198" t="s">
        <v>1249</v>
      </c>
      <c r="F242" s="199" t="s">
        <v>1250</v>
      </c>
      <c r="G242" s="200" t="s">
        <v>307</v>
      </c>
      <c r="H242" s="201" t="n">
        <v>4.938</v>
      </c>
      <c r="I242" s="202"/>
      <c r="J242" s="203" t="n">
        <f aca="false">ROUND(I242*H242,2)</f>
        <v>0</v>
      </c>
      <c r="K242" s="199" t="s">
        <v>150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1.03822</v>
      </c>
      <c r="R242" s="206" t="n">
        <f aca="false">Q242*H242</f>
        <v>5.1267303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1</v>
      </c>
      <c r="AT242" s="208" t="s">
        <v>146</v>
      </c>
      <c r="AU242" s="208" t="s">
        <v>81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1</v>
      </c>
      <c r="BM242" s="208" t="s">
        <v>1251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53</v>
      </c>
      <c r="E243" s="26"/>
      <c r="F243" s="211" t="s">
        <v>125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1</v>
      </c>
    </row>
    <row r="244" s="216" customFormat="true" ht="22.5" hidden="false" customHeight="false" outlineLevel="0" collapsed="false">
      <c r="B244" s="217"/>
      <c r="C244" s="218"/>
      <c r="D244" s="210" t="s">
        <v>157</v>
      </c>
      <c r="E244" s="219"/>
      <c r="F244" s="220" t="s">
        <v>1253</v>
      </c>
      <c r="G244" s="218"/>
      <c r="H244" s="221" t="n">
        <v>4.938</v>
      </c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7</v>
      </c>
      <c r="AU244" s="227" t="s">
        <v>81</v>
      </c>
      <c r="AV244" s="216" t="s">
        <v>81</v>
      </c>
      <c r="AW244" s="216" t="s">
        <v>32</v>
      </c>
      <c r="AX244" s="216" t="s">
        <v>71</v>
      </c>
      <c r="AY244" s="227" t="s">
        <v>144</v>
      </c>
    </row>
    <row r="245" s="31" customFormat="true" ht="14.25" hidden="false" customHeight="true" outlineLevel="0" collapsed="false">
      <c r="A245" s="24"/>
      <c r="B245" s="25"/>
      <c r="C245" s="197" t="s">
        <v>240</v>
      </c>
      <c r="D245" s="256" t="s">
        <v>146</v>
      </c>
      <c r="E245" s="198" t="s">
        <v>1254</v>
      </c>
      <c r="F245" s="199" t="s">
        <v>1255</v>
      </c>
      <c r="G245" s="200" t="s">
        <v>351</v>
      </c>
      <c r="H245" s="201" t="n">
        <v>32.016</v>
      </c>
      <c r="I245" s="202"/>
      <c r="J245" s="203" t="n">
        <f aca="false">ROUND(I245*H245,2)</f>
        <v>0</v>
      </c>
      <c r="K245" s="199" t="s">
        <v>150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1</v>
      </c>
      <c r="AT245" s="208" t="s">
        <v>146</v>
      </c>
      <c r="AU245" s="208" t="s">
        <v>81</v>
      </c>
      <c r="AY245" s="3" t="s">
        <v>14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1</v>
      </c>
      <c r="BM245" s="208" t="s">
        <v>1256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53</v>
      </c>
      <c r="E246" s="26"/>
      <c r="F246" s="211" t="s">
        <v>125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81</v>
      </c>
    </row>
    <row r="247" s="242" customFormat="true" ht="11.25" hidden="false" customHeight="false" outlineLevel="0" collapsed="false">
      <c r="B247" s="243"/>
      <c r="C247" s="244"/>
      <c r="D247" s="210" t="s">
        <v>157</v>
      </c>
      <c r="E247" s="245"/>
      <c r="F247" s="246" t="s">
        <v>1258</v>
      </c>
      <c r="G247" s="244"/>
      <c r="H247" s="245"/>
      <c r="I247" s="247"/>
      <c r="J247" s="244"/>
      <c r="K247" s="244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57</v>
      </c>
      <c r="AU247" s="252" t="s">
        <v>81</v>
      </c>
      <c r="AV247" s="242" t="s">
        <v>79</v>
      </c>
      <c r="AW247" s="242" t="s">
        <v>32</v>
      </c>
      <c r="AX247" s="242" t="s">
        <v>71</v>
      </c>
      <c r="AY247" s="252" t="s">
        <v>144</v>
      </c>
    </row>
    <row r="248" s="216" customFormat="true" ht="11.25" hidden="false" customHeight="false" outlineLevel="0" collapsed="false">
      <c r="B248" s="217"/>
      <c r="C248" s="218"/>
      <c r="D248" s="210" t="s">
        <v>157</v>
      </c>
      <c r="E248" s="219"/>
      <c r="F248" s="220" t="s">
        <v>1259</v>
      </c>
      <c r="G248" s="218"/>
      <c r="H248" s="221" t="n">
        <v>24.36</v>
      </c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7</v>
      </c>
      <c r="AU248" s="227" t="s">
        <v>81</v>
      </c>
      <c r="AV248" s="216" t="s">
        <v>81</v>
      </c>
      <c r="AW248" s="216" t="s">
        <v>32</v>
      </c>
      <c r="AX248" s="216" t="s">
        <v>71</v>
      </c>
      <c r="AY248" s="227" t="s">
        <v>144</v>
      </c>
    </row>
    <row r="249" s="242" customFormat="true" ht="11.25" hidden="false" customHeight="false" outlineLevel="0" collapsed="false">
      <c r="B249" s="243"/>
      <c r="C249" s="244"/>
      <c r="D249" s="210" t="s">
        <v>157</v>
      </c>
      <c r="E249" s="245"/>
      <c r="F249" s="246" t="s">
        <v>1260</v>
      </c>
      <c r="G249" s="244"/>
      <c r="H249" s="245"/>
      <c r="I249" s="247"/>
      <c r="J249" s="244"/>
      <c r="K249" s="244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57</v>
      </c>
      <c r="AU249" s="252" t="s">
        <v>81</v>
      </c>
      <c r="AV249" s="242" t="s">
        <v>79</v>
      </c>
      <c r="AW249" s="242" t="s">
        <v>32</v>
      </c>
      <c r="AX249" s="242" t="s">
        <v>71</v>
      </c>
      <c r="AY249" s="252" t="s">
        <v>144</v>
      </c>
    </row>
    <row r="250" s="216" customFormat="true" ht="11.25" hidden="false" customHeight="false" outlineLevel="0" collapsed="false">
      <c r="B250" s="217"/>
      <c r="C250" s="218"/>
      <c r="D250" s="210" t="s">
        <v>157</v>
      </c>
      <c r="E250" s="219"/>
      <c r="F250" s="220" t="s">
        <v>1261</v>
      </c>
      <c r="G250" s="218"/>
      <c r="H250" s="221" t="n">
        <v>7.656</v>
      </c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7</v>
      </c>
      <c r="AU250" s="227" t="s">
        <v>81</v>
      </c>
      <c r="AV250" s="216" t="s">
        <v>81</v>
      </c>
      <c r="AW250" s="216" t="s">
        <v>32</v>
      </c>
      <c r="AX250" s="216" t="s">
        <v>71</v>
      </c>
      <c r="AY250" s="227" t="s">
        <v>144</v>
      </c>
    </row>
    <row r="251" s="31" customFormat="true" ht="14.25" hidden="false" customHeight="true" outlineLevel="0" collapsed="false">
      <c r="A251" s="24"/>
      <c r="B251" s="25"/>
      <c r="C251" s="197" t="s">
        <v>245</v>
      </c>
      <c r="D251" s="256" t="s">
        <v>146</v>
      </c>
      <c r="E251" s="198" t="s">
        <v>1262</v>
      </c>
      <c r="F251" s="199" t="s">
        <v>1263</v>
      </c>
      <c r="G251" s="200" t="s">
        <v>149</v>
      </c>
      <c r="H251" s="201" t="n">
        <v>118.98</v>
      </c>
      <c r="I251" s="202"/>
      <c r="J251" s="203" t="n">
        <f aca="false">ROUND(I251*H251,2)</f>
        <v>0</v>
      </c>
      <c r="K251" s="199" t="s">
        <v>150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144</v>
      </c>
      <c r="R251" s="206" t="n">
        <f aca="false">Q251*H251</f>
        <v>0.171331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1</v>
      </c>
      <c r="AT251" s="208" t="s">
        <v>146</v>
      </c>
      <c r="AU251" s="208" t="s">
        <v>81</v>
      </c>
      <c r="AY251" s="3" t="s">
        <v>14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1</v>
      </c>
      <c r="BM251" s="208" t="s">
        <v>1264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53</v>
      </c>
      <c r="E252" s="26"/>
      <c r="F252" s="211" t="s">
        <v>126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81</v>
      </c>
    </row>
    <row r="253" s="242" customFormat="true" ht="11.25" hidden="false" customHeight="false" outlineLevel="0" collapsed="false">
      <c r="B253" s="243"/>
      <c r="C253" s="244"/>
      <c r="D253" s="210" t="s">
        <v>157</v>
      </c>
      <c r="E253" s="245"/>
      <c r="F253" s="246" t="s">
        <v>1266</v>
      </c>
      <c r="G253" s="244"/>
      <c r="H253" s="245"/>
      <c r="I253" s="247"/>
      <c r="J253" s="244"/>
      <c r="K253" s="244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57</v>
      </c>
      <c r="AU253" s="252" t="s">
        <v>81</v>
      </c>
      <c r="AV253" s="242" t="s">
        <v>79</v>
      </c>
      <c r="AW253" s="242" t="s">
        <v>32</v>
      </c>
      <c r="AX253" s="242" t="s">
        <v>71</v>
      </c>
      <c r="AY253" s="252" t="s">
        <v>144</v>
      </c>
    </row>
    <row r="254" s="216" customFormat="true" ht="11.25" hidden="false" customHeight="false" outlineLevel="0" collapsed="false">
      <c r="B254" s="217"/>
      <c r="C254" s="218"/>
      <c r="D254" s="210" t="s">
        <v>157</v>
      </c>
      <c r="E254" s="219"/>
      <c r="F254" s="220" t="s">
        <v>1267</v>
      </c>
      <c r="G254" s="218"/>
      <c r="H254" s="221" t="n">
        <v>118.98</v>
      </c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57</v>
      </c>
      <c r="AU254" s="227" t="s">
        <v>81</v>
      </c>
      <c r="AV254" s="216" t="s">
        <v>81</v>
      </c>
      <c r="AW254" s="216" t="s">
        <v>32</v>
      </c>
      <c r="AX254" s="216" t="s">
        <v>71</v>
      </c>
      <c r="AY254" s="227" t="s">
        <v>144</v>
      </c>
    </row>
    <row r="255" s="31" customFormat="true" ht="14.25" hidden="false" customHeight="true" outlineLevel="0" collapsed="false">
      <c r="A255" s="24"/>
      <c r="B255" s="25"/>
      <c r="C255" s="197" t="s">
        <v>250</v>
      </c>
      <c r="D255" s="256" t="s">
        <v>146</v>
      </c>
      <c r="E255" s="198" t="s">
        <v>1268</v>
      </c>
      <c r="F255" s="199" t="s">
        <v>1269</v>
      </c>
      <c r="G255" s="200" t="s">
        <v>149</v>
      </c>
      <c r="H255" s="201" t="n">
        <v>118.98</v>
      </c>
      <c r="I255" s="202"/>
      <c r="J255" s="203" t="n">
        <f aca="false">ROUND(I255*H255,2)</f>
        <v>0</v>
      </c>
      <c r="K255" s="199" t="s">
        <v>150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4E-005</v>
      </c>
      <c r="R255" s="206" t="n">
        <f aca="false">Q255*H255</f>
        <v>0.004759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1</v>
      </c>
      <c r="AT255" s="208" t="s">
        <v>146</v>
      </c>
      <c r="AU255" s="208" t="s">
        <v>81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1</v>
      </c>
      <c r="BM255" s="208" t="s">
        <v>1270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53</v>
      </c>
      <c r="E256" s="26"/>
      <c r="F256" s="211" t="s">
        <v>127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1</v>
      </c>
    </row>
    <row r="257" s="31" customFormat="true" ht="14.25" hidden="false" customHeight="true" outlineLevel="0" collapsed="false">
      <c r="A257" s="24"/>
      <c r="B257" s="25"/>
      <c r="C257" s="197" t="s">
        <v>255</v>
      </c>
      <c r="D257" s="256" t="s">
        <v>146</v>
      </c>
      <c r="E257" s="198" t="s">
        <v>1272</v>
      </c>
      <c r="F257" s="199" t="s">
        <v>1273</v>
      </c>
      <c r="G257" s="200" t="s">
        <v>307</v>
      </c>
      <c r="H257" s="201" t="n">
        <v>3.842</v>
      </c>
      <c r="I257" s="202"/>
      <c r="J257" s="203" t="n">
        <f aca="false">ROUND(I257*H257,2)</f>
        <v>0</v>
      </c>
      <c r="K257" s="199" t="s">
        <v>150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1.03822</v>
      </c>
      <c r="R257" s="206" t="n">
        <f aca="false">Q257*H257</f>
        <v>3.9888412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1</v>
      </c>
      <c r="AT257" s="208" t="s">
        <v>146</v>
      </c>
      <c r="AU257" s="208" t="s">
        <v>81</v>
      </c>
      <c r="AY257" s="3" t="s">
        <v>14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1</v>
      </c>
      <c r="BM257" s="208" t="s">
        <v>1274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53</v>
      </c>
      <c r="E258" s="26"/>
      <c r="F258" s="211" t="s">
        <v>127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1</v>
      </c>
    </row>
    <row r="259" s="216" customFormat="true" ht="22.5" hidden="false" customHeight="false" outlineLevel="0" collapsed="false">
      <c r="B259" s="217"/>
      <c r="C259" s="218"/>
      <c r="D259" s="210" t="s">
        <v>157</v>
      </c>
      <c r="E259" s="219"/>
      <c r="F259" s="220" t="s">
        <v>1276</v>
      </c>
      <c r="G259" s="218"/>
      <c r="H259" s="221" t="n">
        <v>3.842</v>
      </c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7</v>
      </c>
      <c r="AU259" s="227" t="s">
        <v>81</v>
      </c>
      <c r="AV259" s="216" t="s">
        <v>81</v>
      </c>
      <c r="AW259" s="216" t="s">
        <v>32</v>
      </c>
      <c r="AX259" s="216" t="s">
        <v>71</v>
      </c>
      <c r="AY259" s="227" t="s">
        <v>144</v>
      </c>
    </row>
    <row r="260" s="180" customFormat="true" ht="22.5" hidden="false" customHeight="true" outlineLevel="0" collapsed="false">
      <c r="B260" s="181"/>
      <c r="C260" s="182"/>
      <c r="D260" s="183" t="s">
        <v>70</v>
      </c>
      <c r="E260" s="195" t="s">
        <v>164</v>
      </c>
      <c r="F260" s="195" t="s">
        <v>435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313)</f>
        <v>0</v>
      </c>
      <c r="Q260" s="189"/>
      <c r="R260" s="190" t="n">
        <f aca="false">SUM(R261:R313)</f>
        <v>12.39162221</v>
      </c>
      <c r="S260" s="189"/>
      <c r="T260" s="191" t="n">
        <f aca="false">SUM(T261:T313)</f>
        <v>0</v>
      </c>
      <c r="AR260" s="192" t="s">
        <v>79</v>
      </c>
      <c r="AT260" s="193" t="s">
        <v>70</v>
      </c>
      <c r="AU260" s="193" t="s">
        <v>79</v>
      </c>
      <c r="AY260" s="192" t="s">
        <v>144</v>
      </c>
      <c r="BK260" s="194" t="n">
        <f aca="false">SUM(BK261:BK313)</f>
        <v>0</v>
      </c>
    </row>
    <row r="261" s="31" customFormat="true" ht="14.25" hidden="false" customHeight="true" outlineLevel="0" collapsed="false">
      <c r="A261" s="24"/>
      <c r="B261" s="25"/>
      <c r="C261" s="197" t="s">
        <v>260</v>
      </c>
      <c r="D261" s="197" t="s">
        <v>146</v>
      </c>
      <c r="E261" s="198" t="s">
        <v>1277</v>
      </c>
      <c r="F261" s="199" t="s">
        <v>1278</v>
      </c>
      <c r="G261" s="200" t="s">
        <v>351</v>
      </c>
      <c r="H261" s="201" t="n">
        <v>7.685</v>
      </c>
      <c r="I261" s="202"/>
      <c r="J261" s="203" t="n">
        <f aca="false">ROUND(I261*H261,2)</f>
        <v>0</v>
      </c>
      <c r="K261" s="199" t="s">
        <v>150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1</v>
      </c>
      <c r="AT261" s="208" t="s">
        <v>146</v>
      </c>
      <c r="AU261" s="208" t="s">
        <v>81</v>
      </c>
      <c r="AY261" s="3" t="s">
        <v>14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1</v>
      </c>
      <c r="BM261" s="208" t="s">
        <v>127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53</v>
      </c>
      <c r="E262" s="26"/>
      <c r="F262" s="211" t="s">
        <v>128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3</v>
      </c>
      <c r="AU262" s="3" t="s">
        <v>81</v>
      </c>
    </row>
    <row r="263" s="242" customFormat="true" ht="11.25" hidden="false" customHeight="false" outlineLevel="0" collapsed="false">
      <c r="B263" s="243"/>
      <c r="C263" s="244"/>
      <c r="D263" s="210" t="s">
        <v>157</v>
      </c>
      <c r="E263" s="245"/>
      <c r="F263" s="246" t="s">
        <v>1281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57</v>
      </c>
      <c r="AU263" s="252" t="s">
        <v>81</v>
      </c>
      <c r="AV263" s="242" t="s">
        <v>79</v>
      </c>
      <c r="AW263" s="242" t="s">
        <v>32</v>
      </c>
      <c r="AX263" s="242" t="s">
        <v>71</v>
      </c>
      <c r="AY263" s="252" t="s">
        <v>144</v>
      </c>
    </row>
    <row r="264" s="216" customFormat="true" ht="11.25" hidden="false" customHeight="false" outlineLevel="0" collapsed="false">
      <c r="B264" s="217"/>
      <c r="C264" s="218"/>
      <c r="D264" s="210" t="s">
        <v>157</v>
      </c>
      <c r="E264" s="219"/>
      <c r="F264" s="220" t="s">
        <v>1282</v>
      </c>
      <c r="G264" s="218"/>
      <c r="H264" s="221" t="n">
        <v>1.35</v>
      </c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7</v>
      </c>
      <c r="AU264" s="227" t="s">
        <v>81</v>
      </c>
      <c r="AV264" s="216" t="s">
        <v>81</v>
      </c>
      <c r="AW264" s="216" t="s">
        <v>32</v>
      </c>
      <c r="AX264" s="216" t="s">
        <v>71</v>
      </c>
      <c r="AY264" s="227" t="s">
        <v>144</v>
      </c>
    </row>
    <row r="265" s="216" customFormat="true" ht="11.25" hidden="false" customHeight="false" outlineLevel="0" collapsed="false">
      <c r="B265" s="217"/>
      <c r="C265" s="218"/>
      <c r="D265" s="210" t="s">
        <v>157</v>
      </c>
      <c r="E265" s="219"/>
      <c r="F265" s="220" t="s">
        <v>1283</v>
      </c>
      <c r="G265" s="218"/>
      <c r="H265" s="221" t="n">
        <v>1.35</v>
      </c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7</v>
      </c>
      <c r="AU265" s="227" t="s">
        <v>81</v>
      </c>
      <c r="AV265" s="216" t="s">
        <v>81</v>
      </c>
      <c r="AW265" s="216" t="s">
        <v>32</v>
      </c>
      <c r="AX265" s="216" t="s">
        <v>71</v>
      </c>
      <c r="AY265" s="227" t="s">
        <v>144</v>
      </c>
    </row>
    <row r="266" s="216" customFormat="true" ht="11.25" hidden="false" customHeight="false" outlineLevel="0" collapsed="false">
      <c r="B266" s="217"/>
      <c r="C266" s="218"/>
      <c r="D266" s="210" t="s">
        <v>157</v>
      </c>
      <c r="E266" s="219"/>
      <c r="F266" s="220" t="s">
        <v>1284</v>
      </c>
      <c r="G266" s="218"/>
      <c r="H266" s="221" t="n">
        <v>1.26</v>
      </c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57</v>
      </c>
      <c r="AU266" s="227" t="s">
        <v>81</v>
      </c>
      <c r="AV266" s="216" t="s">
        <v>81</v>
      </c>
      <c r="AW266" s="216" t="s">
        <v>32</v>
      </c>
      <c r="AX266" s="216" t="s">
        <v>71</v>
      </c>
      <c r="AY266" s="227" t="s">
        <v>144</v>
      </c>
    </row>
    <row r="267" s="216" customFormat="true" ht="11.25" hidden="false" customHeight="false" outlineLevel="0" collapsed="false">
      <c r="B267" s="217"/>
      <c r="C267" s="218"/>
      <c r="D267" s="210" t="s">
        <v>157</v>
      </c>
      <c r="E267" s="219"/>
      <c r="F267" s="220" t="s">
        <v>1285</v>
      </c>
      <c r="G267" s="218"/>
      <c r="H267" s="221" t="n">
        <v>1.475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7</v>
      </c>
      <c r="AU267" s="227" t="s">
        <v>81</v>
      </c>
      <c r="AV267" s="216" t="s">
        <v>81</v>
      </c>
      <c r="AW267" s="216" t="s">
        <v>32</v>
      </c>
      <c r="AX267" s="216" t="s">
        <v>71</v>
      </c>
      <c r="AY267" s="227" t="s">
        <v>144</v>
      </c>
    </row>
    <row r="268" s="216" customFormat="true" ht="11.25" hidden="false" customHeight="false" outlineLevel="0" collapsed="false">
      <c r="B268" s="217"/>
      <c r="C268" s="218"/>
      <c r="D268" s="210" t="s">
        <v>157</v>
      </c>
      <c r="E268" s="219"/>
      <c r="F268" s="220" t="s">
        <v>1286</v>
      </c>
      <c r="G268" s="218"/>
      <c r="H268" s="221" t="n">
        <v>0.6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57</v>
      </c>
      <c r="AU268" s="227" t="s">
        <v>81</v>
      </c>
      <c r="AV268" s="216" t="s">
        <v>81</v>
      </c>
      <c r="AW268" s="216" t="s">
        <v>32</v>
      </c>
      <c r="AX268" s="216" t="s">
        <v>71</v>
      </c>
      <c r="AY268" s="227" t="s">
        <v>144</v>
      </c>
    </row>
    <row r="269" s="216" customFormat="true" ht="11.25" hidden="false" customHeight="false" outlineLevel="0" collapsed="false">
      <c r="B269" s="217"/>
      <c r="C269" s="218"/>
      <c r="D269" s="210" t="s">
        <v>157</v>
      </c>
      <c r="E269" s="219"/>
      <c r="F269" s="220" t="s">
        <v>1287</v>
      </c>
      <c r="G269" s="218"/>
      <c r="H269" s="221" t="n">
        <v>0.65</v>
      </c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7</v>
      </c>
      <c r="AU269" s="227" t="s">
        <v>81</v>
      </c>
      <c r="AV269" s="216" t="s">
        <v>81</v>
      </c>
      <c r="AW269" s="216" t="s">
        <v>32</v>
      </c>
      <c r="AX269" s="216" t="s">
        <v>71</v>
      </c>
      <c r="AY269" s="227" t="s">
        <v>144</v>
      </c>
    </row>
    <row r="270" s="216" customFormat="true" ht="11.25" hidden="false" customHeight="false" outlineLevel="0" collapsed="false">
      <c r="B270" s="217"/>
      <c r="C270" s="218"/>
      <c r="D270" s="210" t="s">
        <v>157</v>
      </c>
      <c r="E270" s="219"/>
      <c r="F270" s="220" t="s">
        <v>1288</v>
      </c>
      <c r="G270" s="218"/>
      <c r="H270" s="221" t="n">
        <v>1</v>
      </c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57</v>
      </c>
      <c r="AU270" s="227" t="s">
        <v>81</v>
      </c>
      <c r="AV270" s="216" t="s">
        <v>81</v>
      </c>
      <c r="AW270" s="216" t="s">
        <v>32</v>
      </c>
      <c r="AX270" s="216" t="s">
        <v>71</v>
      </c>
      <c r="AY270" s="227" t="s">
        <v>144</v>
      </c>
    </row>
    <row r="271" s="31" customFormat="true" ht="14.25" hidden="false" customHeight="true" outlineLevel="0" collapsed="false">
      <c r="A271" s="24"/>
      <c r="B271" s="25"/>
      <c r="C271" s="197" t="s">
        <v>7</v>
      </c>
      <c r="D271" s="197" t="s">
        <v>146</v>
      </c>
      <c r="E271" s="198" t="s">
        <v>1289</v>
      </c>
      <c r="F271" s="199" t="s">
        <v>1290</v>
      </c>
      <c r="G271" s="200" t="s">
        <v>149</v>
      </c>
      <c r="H271" s="201" t="n">
        <v>33.99</v>
      </c>
      <c r="I271" s="202"/>
      <c r="J271" s="203" t="n">
        <f aca="false">ROUND(I271*H271,2)</f>
        <v>0</v>
      </c>
      <c r="K271" s="199" t="s">
        <v>150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4174</v>
      </c>
      <c r="R271" s="206" t="n">
        <f aca="false">Q271*H271</f>
        <v>1.4187426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1</v>
      </c>
      <c r="AT271" s="208" t="s">
        <v>146</v>
      </c>
      <c r="AU271" s="208" t="s">
        <v>81</v>
      </c>
      <c r="AY271" s="3" t="s">
        <v>14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1</v>
      </c>
      <c r="BM271" s="208" t="s">
        <v>1291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53</v>
      </c>
      <c r="E272" s="26"/>
      <c r="F272" s="211" t="s">
        <v>129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1</v>
      </c>
    </row>
    <row r="273" s="242" customFormat="true" ht="11.25" hidden="false" customHeight="false" outlineLevel="0" collapsed="false">
      <c r="B273" s="243"/>
      <c r="C273" s="244"/>
      <c r="D273" s="210" t="s">
        <v>157</v>
      </c>
      <c r="E273" s="245"/>
      <c r="F273" s="246" t="s">
        <v>1281</v>
      </c>
      <c r="G273" s="244"/>
      <c r="H273" s="245"/>
      <c r="I273" s="247"/>
      <c r="J273" s="244"/>
      <c r="K273" s="244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57</v>
      </c>
      <c r="AU273" s="252" t="s">
        <v>81</v>
      </c>
      <c r="AV273" s="242" t="s">
        <v>79</v>
      </c>
      <c r="AW273" s="242" t="s">
        <v>32</v>
      </c>
      <c r="AX273" s="242" t="s">
        <v>71</v>
      </c>
      <c r="AY273" s="252" t="s">
        <v>144</v>
      </c>
    </row>
    <row r="274" s="216" customFormat="true" ht="11.25" hidden="false" customHeight="false" outlineLevel="0" collapsed="false">
      <c r="B274" s="217"/>
      <c r="C274" s="218"/>
      <c r="D274" s="210" t="s">
        <v>157</v>
      </c>
      <c r="E274" s="219"/>
      <c r="F274" s="220" t="s">
        <v>1293</v>
      </c>
      <c r="G274" s="218"/>
      <c r="H274" s="221" t="n">
        <v>5.9</v>
      </c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57</v>
      </c>
      <c r="AU274" s="227" t="s">
        <v>81</v>
      </c>
      <c r="AV274" s="216" t="s">
        <v>81</v>
      </c>
      <c r="AW274" s="216" t="s">
        <v>32</v>
      </c>
      <c r="AX274" s="216" t="s">
        <v>71</v>
      </c>
      <c r="AY274" s="227" t="s">
        <v>144</v>
      </c>
    </row>
    <row r="275" s="216" customFormat="true" ht="11.25" hidden="false" customHeight="false" outlineLevel="0" collapsed="false">
      <c r="B275" s="217"/>
      <c r="C275" s="218"/>
      <c r="D275" s="210" t="s">
        <v>157</v>
      </c>
      <c r="E275" s="219"/>
      <c r="F275" s="220" t="s">
        <v>1294</v>
      </c>
      <c r="G275" s="218"/>
      <c r="H275" s="221" t="n">
        <v>5.9</v>
      </c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7</v>
      </c>
      <c r="AU275" s="227" t="s">
        <v>81</v>
      </c>
      <c r="AV275" s="216" t="s">
        <v>81</v>
      </c>
      <c r="AW275" s="216" t="s">
        <v>32</v>
      </c>
      <c r="AX275" s="216" t="s">
        <v>71</v>
      </c>
      <c r="AY275" s="227" t="s">
        <v>144</v>
      </c>
    </row>
    <row r="276" s="216" customFormat="true" ht="11.25" hidden="false" customHeight="false" outlineLevel="0" collapsed="false">
      <c r="B276" s="217"/>
      <c r="C276" s="218"/>
      <c r="D276" s="210" t="s">
        <v>157</v>
      </c>
      <c r="E276" s="219"/>
      <c r="F276" s="220" t="s">
        <v>1295</v>
      </c>
      <c r="G276" s="218"/>
      <c r="H276" s="221" t="n">
        <v>5.54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57</v>
      </c>
      <c r="AU276" s="227" t="s">
        <v>81</v>
      </c>
      <c r="AV276" s="216" t="s">
        <v>81</v>
      </c>
      <c r="AW276" s="216" t="s">
        <v>32</v>
      </c>
      <c r="AX276" s="216" t="s">
        <v>71</v>
      </c>
      <c r="AY276" s="227" t="s">
        <v>144</v>
      </c>
    </row>
    <row r="277" s="216" customFormat="true" ht="11.25" hidden="false" customHeight="false" outlineLevel="0" collapsed="false">
      <c r="B277" s="217"/>
      <c r="C277" s="218"/>
      <c r="D277" s="210" t="s">
        <v>157</v>
      </c>
      <c r="E277" s="219"/>
      <c r="F277" s="220" t="s">
        <v>1296</v>
      </c>
      <c r="G277" s="218"/>
      <c r="H277" s="221" t="n">
        <v>6.4</v>
      </c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7</v>
      </c>
      <c r="AU277" s="227" t="s">
        <v>81</v>
      </c>
      <c r="AV277" s="216" t="s">
        <v>81</v>
      </c>
      <c r="AW277" s="216" t="s">
        <v>32</v>
      </c>
      <c r="AX277" s="216" t="s">
        <v>71</v>
      </c>
      <c r="AY277" s="227" t="s">
        <v>144</v>
      </c>
    </row>
    <row r="278" s="216" customFormat="true" ht="11.25" hidden="false" customHeight="false" outlineLevel="0" collapsed="false">
      <c r="B278" s="217"/>
      <c r="C278" s="218"/>
      <c r="D278" s="210" t="s">
        <v>157</v>
      </c>
      <c r="E278" s="219"/>
      <c r="F278" s="220" t="s">
        <v>1297</v>
      </c>
      <c r="G278" s="218"/>
      <c r="H278" s="221" t="n">
        <v>2.65</v>
      </c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57</v>
      </c>
      <c r="AU278" s="227" t="s">
        <v>81</v>
      </c>
      <c r="AV278" s="216" t="s">
        <v>81</v>
      </c>
      <c r="AW278" s="216" t="s">
        <v>32</v>
      </c>
      <c r="AX278" s="216" t="s">
        <v>71</v>
      </c>
      <c r="AY278" s="227" t="s">
        <v>144</v>
      </c>
    </row>
    <row r="279" s="216" customFormat="true" ht="11.25" hidden="false" customHeight="false" outlineLevel="0" collapsed="false">
      <c r="B279" s="217"/>
      <c r="C279" s="218"/>
      <c r="D279" s="210" t="s">
        <v>157</v>
      </c>
      <c r="E279" s="219"/>
      <c r="F279" s="220" t="s">
        <v>1298</v>
      </c>
      <c r="G279" s="218"/>
      <c r="H279" s="221" t="n">
        <v>3.1</v>
      </c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7</v>
      </c>
      <c r="AU279" s="227" t="s">
        <v>81</v>
      </c>
      <c r="AV279" s="216" t="s">
        <v>81</v>
      </c>
      <c r="AW279" s="216" t="s">
        <v>32</v>
      </c>
      <c r="AX279" s="216" t="s">
        <v>71</v>
      </c>
      <c r="AY279" s="227" t="s">
        <v>144</v>
      </c>
    </row>
    <row r="280" s="216" customFormat="true" ht="11.25" hidden="false" customHeight="false" outlineLevel="0" collapsed="false">
      <c r="B280" s="217"/>
      <c r="C280" s="218"/>
      <c r="D280" s="210" t="s">
        <v>157</v>
      </c>
      <c r="E280" s="219"/>
      <c r="F280" s="220" t="s">
        <v>1299</v>
      </c>
      <c r="G280" s="218"/>
      <c r="H280" s="221" t="n">
        <v>4.5</v>
      </c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57</v>
      </c>
      <c r="AU280" s="227" t="s">
        <v>81</v>
      </c>
      <c r="AV280" s="216" t="s">
        <v>81</v>
      </c>
      <c r="AW280" s="216" t="s">
        <v>32</v>
      </c>
      <c r="AX280" s="216" t="s">
        <v>71</v>
      </c>
      <c r="AY280" s="227" t="s">
        <v>144</v>
      </c>
    </row>
    <row r="281" s="31" customFormat="true" ht="14.25" hidden="false" customHeight="true" outlineLevel="0" collapsed="false">
      <c r="A281" s="24"/>
      <c r="B281" s="25"/>
      <c r="C281" s="197" t="s">
        <v>269</v>
      </c>
      <c r="D281" s="197" t="s">
        <v>146</v>
      </c>
      <c r="E281" s="198" t="s">
        <v>1300</v>
      </c>
      <c r="F281" s="199" t="s">
        <v>1301</v>
      </c>
      <c r="G281" s="200" t="s">
        <v>149</v>
      </c>
      <c r="H281" s="201" t="n">
        <v>33.99</v>
      </c>
      <c r="I281" s="202"/>
      <c r="J281" s="203" t="n">
        <f aca="false">ROUND(I281*H281,2)</f>
        <v>0</v>
      </c>
      <c r="K281" s="199" t="s">
        <v>150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2E-005</v>
      </c>
      <c r="R281" s="206" t="n">
        <f aca="false">Q281*H281</f>
        <v>0.000679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1</v>
      </c>
      <c r="AT281" s="208" t="s">
        <v>146</v>
      </c>
      <c r="AU281" s="208" t="s">
        <v>81</v>
      </c>
      <c r="AY281" s="3" t="s">
        <v>14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1</v>
      </c>
      <c r="BM281" s="208" t="s">
        <v>1302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53</v>
      </c>
      <c r="E282" s="26"/>
      <c r="F282" s="211" t="s">
        <v>130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81</v>
      </c>
    </row>
    <row r="283" s="31" customFormat="true" ht="14.25" hidden="false" customHeight="true" outlineLevel="0" collapsed="false">
      <c r="A283" s="24"/>
      <c r="B283" s="25"/>
      <c r="C283" s="197" t="s">
        <v>276</v>
      </c>
      <c r="D283" s="197" t="s">
        <v>146</v>
      </c>
      <c r="E283" s="198" t="s">
        <v>1304</v>
      </c>
      <c r="F283" s="199" t="s">
        <v>1305</v>
      </c>
      <c r="G283" s="200" t="s">
        <v>307</v>
      </c>
      <c r="H283" s="201" t="n">
        <v>1.153</v>
      </c>
      <c r="I283" s="202"/>
      <c r="J283" s="203" t="n">
        <f aca="false">ROUND(I283*H283,2)</f>
        <v>0</v>
      </c>
      <c r="K283" s="199" t="s">
        <v>150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1.04877</v>
      </c>
      <c r="R283" s="206" t="n">
        <f aca="false">Q283*H283</f>
        <v>1.20923181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1</v>
      </c>
      <c r="AT283" s="208" t="s">
        <v>146</v>
      </c>
      <c r="AU283" s="208" t="s">
        <v>81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1</v>
      </c>
      <c r="BM283" s="208" t="s">
        <v>1306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53</v>
      </c>
      <c r="E284" s="26"/>
      <c r="F284" s="211" t="s">
        <v>130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1</v>
      </c>
    </row>
    <row r="285" s="216" customFormat="true" ht="11.25" hidden="false" customHeight="false" outlineLevel="0" collapsed="false">
      <c r="B285" s="217"/>
      <c r="C285" s="218"/>
      <c r="D285" s="210" t="s">
        <v>157</v>
      </c>
      <c r="E285" s="219"/>
      <c r="F285" s="220" t="s">
        <v>1308</v>
      </c>
      <c r="G285" s="218"/>
      <c r="H285" s="221" t="n">
        <v>1.153</v>
      </c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57</v>
      </c>
      <c r="AU285" s="227" t="s">
        <v>81</v>
      </c>
      <c r="AV285" s="216" t="s">
        <v>81</v>
      </c>
      <c r="AW285" s="216" t="s">
        <v>32</v>
      </c>
      <c r="AX285" s="216" t="s">
        <v>71</v>
      </c>
      <c r="AY285" s="227" t="s">
        <v>144</v>
      </c>
    </row>
    <row r="286" s="31" customFormat="true" ht="14.25" hidden="false" customHeight="true" outlineLevel="0" collapsed="false">
      <c r="A286" s="24"/>
      <c r="B286" s="25"/>
      <c r="C286" s="197" t="s">
        <v>283</v>
      </c>
      <c r="D286" s="197" t="s">
        <v>146</v>
      </c>
      <c r="E286" s="198" t="s">
        <v>1309</v>
      </c>
      <c r="F286" s="199" t="s">
        <v>1310</v>
      </c>
      <c r="G286" s="200" t="s">
        <v>351</v>
      </c>
      <c r="H286" s="201" t="n">
        <v>59.545</v>
      </c>
      <c r="I286" s="202"/>
      <c r="J286" s="203" t="n">
        <f aca="false">ROUND(I286*H286,2)</f>
        <v>0</v>
      </c>
      <c r="K286" s="199" t="s">
        <v>150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1</v>
      </c>
      <c r="AT286" s="208" t="s">
        <v>146</v>
      </c>
      <c r="AU286" s="208" t="s">
        <v>81</v>
      </c>
      <c r="AY286" s="3" t="s">
        <v>14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51</v>
      </c>
      <c r="BM286" s="208" t="s">
        <v>1311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53</v>
      </c>
      <c r="E287" s="26"/>
      <c r="F287" s="211" t="s">
        <v>131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1</v>
      </c>
    </row>
    <row r="288" s="242" customFormat="true" ht="11.25" hidden="false" customHeight="false" outlineLevel="0" collapsed="false">
      <c r="B288" s="243"/>
      <c r="C288" s="244"/>
      <c r="D288" s="210" t="s">
        <v>157</v>
      </c>
      <c r="E288" s="245"/>
      <c r="F288" s="246" t="s">
        <v>1313</v>
      </c>
      <c r="G288" s="244"/>
      <c r="H288" s="245"/>
      <c r="I288" s="247"/>
      <c r="J288" s="244"/>
      <c r="K288" s="244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57</v>
      </c>
      <c r="AU288" s="252" t="s">
        <v>81</v>
      </c>
      <c r="AV288" s="242" t="s">
        <v>79</v>
      </c>
      <c r="AW288" s="242" t="s">
        <v>32</v>
      </c>
      <c r="AX288" s="242" t="s">
        <v>71</v>
      </c>
      <c r="AY288" s="252" t="s">
        <v>144</v>
      </c>
    </row>
    <row r="289" s="216" customFormat="true" ht="11.25" hidden="false" customHeight="false" outlineLevel="0" collapsed="false">
      <c r="B289" s="217"/>
      <c r="C289" s="218"/>
      <c r="D289" s="210" t="s">
        <v>157</v>
      </c>
      <c r="E289" s="219"/>
      <c r="F289" s="220" t="s">
        <v>1314</v>
      </c>
      <c r="G289" s="218"/>
      <c r="H289" s="221" t="n">
        <v>7.776</v>
      </c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57</v>
      </c>
      <c r="AU289" s="227" t="s">
        <v>81</v>
      </c>
      <c r="AV289" s="216" t="s">
        <v>81</v>
      </c>
      <c r="AW289" s="216" t="s">
        <v>32</v>
      </c>
      <c r="AX289" s="216" t="s">
        <v>71</v>
      </c>
      <c r="AY289" s="227" t="s">
        <v>144</v>
      </c>
    </row>
    <row r="290" s="216" customFormat="true" ht="11.25" hidden="false" customHeight="false" outlineLevel="0" collapsed="false">
      <c r="B290" s="217"/>
      <c r="C290" s="218"/>
      <c r="D290" s="210" t="s">
        <v>157</v>
      </c>
      <c r="E290" s="219"/>
      <c r="F290" s="220" t="s">
        <v>1315</v>
      </c>
      <c r="G290" s="218"/>
      <c r="H290" s="221" t="n">
        <v>8.667</v>
      </c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57</v>
      </c>
      <c r="AU290" s="227" t="s">
        <v>81</v>
      </c>
      <c r="AV290" s="216" t="s">
        <v>81</v>
      </c>
      <c r="AW290" s="216" t="s">
        <v>32</v>
      </c>
      <c r="AX290" s="216" t="s">
        <v>71</v>
      </c>
      <c r="AY290" s="227" t="s">
        <v>144</v>
      </c>
    </row>
    <row r="291" s="216" customFormat="true" ht="11.25" hidden="false" customHeight="false" outlineLevel="0" collapsed="false">
      <c r="B291" s="217"/>
      <c r="C291" s="218"/>
      <c r="D291" s="210" t="s">
        <v>157</v>
      </c>
      <c r="E291" s="219"/>
      <c r="F291" s="220" t="s">
        <v>1316</v>
      </c>
      <c r="G291" s="218"/>
      <c r="H291" s="221" t="n">
        <v>7.222</v>
      </c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57</v>
      </c>
      <c r="AU291" s="227" t="s">
        <v>81</v>
      </c>
      <c r="AV291" s="216" t="s">
        <v>81</v>
      </c>
      <c r="AW291" s="216" t="s">
        <v>32</v>
      </c>
      <c r="AX291" s="216" t="s">
        <v>71</v>
      </c>
      <c r="AY291" s="227" t="s">
        <v>144</v>
      </c>
    </row>
    <row r="292" s="216" customFormat="true" ht="11.25" hidden="false" customHeight="false" outlineLevel="0" collapsed="false">
      <c r="B292" s="217"/>
      <c r="C292" s="218"/>
      <c r="D292" s="210" t="s">
        <v>157</v>
      </c>
      <c r="E292" s="219"/>
      <c r="F292" s="220" t="s">
        <v>1317</v>
      </c>
      <c r="G292" s="218"/>
      <c r="H292" s="221" t="n">
        <v>9.849</v>
      </c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57</v>
      </c>
      <c r="AU292" s="227" t="s">
        <v>81</v>
      </c>
      <c r="AV292" s="216" t="s">
        <v>81</v>
      </c>
      <c r="AW292" s="216" t="s">
        <v>32</v>
      </c>
      <c r="AX292" s="216" t="s">
        <v>71</v>
      </c>
      <c r="AY292" s="227" t="s">
        <v>144</v>
      </c>
    </row>
    <row r="293" s="216" customFormat="true" ht="11.25" hidden="false" customHeight="false" outlineLevel="0" collapsed="false">
      <c r="B293" s="217"/>
      <c r="C293" s="218"/>
      <c r="D293" s="210" t="s">
        <v>157</v>
      </c>
      <c r="E293" s="219"/>
      <c r="F293" s="220" t="s">
        <v>1318</v>
      </c>
      <c r="G293" s="218"/>
      <c r="H293" s="221" t="n">
        <v>11.731</v>
      </c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57</v>
      </c>
      <c r="AU293" s="227" t="s">
        <v>81</v>
      </c>
      <c r="AV293" s="216" t="s">
        <v>81</v>
      </c>
      <c r="AW293" s="216" t="s">
        <v>32</v>
      </c>
      <c r="AX293" s="216" t="s">
        <v>71</v>
      </c>
      <c r="AY293" s="227" t="s">
        <v>144</v>
      </c>
    </row>
    <row r="294" s="216" customFormat="true" ht="11.25" hidden="false" customHeight="false" outlineLevel="0" collapsed="false">
      <c r="B294" s="217"/>
      <c r="C294" s="218"/>
      <c r="D294" s="210" t="s">
        <v>157</v>
      </c>
      <c r="E294" s="219"/>
      <c r="F294" s="220" t="s">
        <v>1319</v>
      </c>
      <c r="G294" s="218"/>
      <c r="H294" s="221" t="n">
        <v>9.54</v>
      </c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7</v>
      </c>
      <c r="AU294" s="227" t="s">
        <v>81</v>
      </c>
      <c r="AV294" s="216" t="s">
        <v>81</v>
      </c>
      <c r="AW294" s="216" t="s">
        <v>32</v>
      </c>
      <c r="AX294" s="216" t="s">
        <v>71</v>
      </c>
      <c r="AY294" s="227" t="s">
        <v>144</v>
      </c>
    </row>
    <row r="295" s="216" customFormat="true" ht="11.25" hidden="false" customHeight="false" outlineLevel="0" collapsed="false">
      <c r="B295" s="217"/>
      <c r="C295" s="218"/>
      <c r="D295" s="210" t="s">
        <v>157</v>
      </c>
      <c r="E295" s="219"/>
      <c r="F295" s="220" t="s">
        <v>1320</v>
      </c>
      <c r="G295" s="218"/>
      <c r="H295" s="221" t="n">
        <v>4.76</v>
      </c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7</v>
      </c>
      <c r="AU295" s="227" t="s">
        <v>81</v>
      </c>
      <c r="AV295" s="216" t="s">
        <v>81</v>
      </c>
      <c r="AW295" s="216" t="s">
        <v>32</v>
      </c>
      <c r="AX295" s="216" t="s">
        <v>71</v>
      </c>
      <c r="AY295" s="227" t="s">
        <v>144</v>
      </c>
    </row>
    <row r="296" s="31" customFormat="true" ht="14.25" hidden="false" customHeight="true" outlineLevel="0" collapsed="false">
      <c r="A296" s="24"/>
      <c r="B296" s="25"/>
      <c r="C296" s="197" t="s">
        <v>290</v>
      </c>
      <c r="D296" s="197" t="s">
        <v>146</v>
      </c>
      <c r="E296" s="198" t="s">
        <v>1321</v>
      </c>
      <c r="F296" s="199" t="s">
        <v>1322</v>
      </c>
      <c r="G296" s="200" t="s">
        <v>149</v>
      </c>
      <c r="H296" s="201" t="n">
        <v>277.79</v>
      </c>
      <c r="I296" s="202"/>
      <c r="J296" s="203" t="n">
        <f aca="false">ROUND(I296*H296,2)</f>
        <v>0</v>
      </c>
      <c r="K296" s="199" t="s">
        <v>150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132</v>
      </c>
      <c r="R296" s="206" t="n">
        <f aca="false">Q296*H296</f>
        <v>0.366682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1</v>
      </c>
      <c r="AT296" s="208" t="s">
        <v>146</v>
      </c>
      <c r="AU296" s="208" t="s">
        <v>81</v>
      </c>
      <c r="AY296" s="3" t="s">
        <v>14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1</v>
      </c>
      <c r="BM296" s="208" t="s">
        <v>1323</v>
      </c>
    </row>
    <row r="297" s="31" customFormat="true" ht="11.25" hidden="false" customHeight="false" outlineLevel="0" collapsed="false">
      <c r="A297" s="24"/>
      <c r="B297" s="25"/>
      <c r="C297" s="26"/>
      <c r="D297" s="210" t="s">
        <v>153</v>
      </c>
      <c r="E297" s="26"/>
      <c r="F297" s="211" t="s">
        <v>132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1</v>
      </c>
    </row>
    <row r="298" s="242" customFormat="true" ht="11.25" hidden="false" customHeight="false" outlineLevel="0" collapsed="false">
      <c r="B298" s="243"/>
      <c r="C298" s="244"/>
      <c r="D298" s="210" t="s">
        <v>157</v>
      </c>
      <c r="E298" s="245"/>
      <c r="F298" s="246" t="s">
        <v>1313</v>
      </c>
      <c r="G298" s="244"/>
      <c r="H298" s="245"/>
      <c r="I298" s="247"/>
      <c r="J298" s="244"/>
      <c r="K298" s="244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57</v>
      </c>
      <c r="AU298" s="252" t="s">
        <v>81</v>
      </c>
      <c r="AV298" s="242" t="s">
        <v>79</v>
      </c>
      <c r="AW298" s="242" t="s">
        <v>32</v>
      </c>
      <c r="AX298" s="242" t="s">
        <v>71</v>
      </c>
      <c r="AY298" s="252" t="s">
        <v>144</v>
      </c>
    </row>
    <row r="299" s="216" customFormat="true" ht="11.25" hidden="false" customHeight="false" outlineLevel="0" collapsed="false">
      <c r="B299" s="217"/>
      <c r="C299" s="218"/>
      <c r="D299" s="210" t="s">
        <v>157</v>
      </c>
      <c r="E299" s="219"/>
      <c r="F299" s="220" t="s">
        <v>1325</v>
      </c>
      <c r="G299" s="218"/>
      <c r="H299" s="221" t="n">
        <v>33.32</v>
      </c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7</v>
      </c>
      <c r="AU299" s="227" t="s">
        <v>81</v>
      </c>
      <c r="AV299" s="216" t="s">
        <v>81</v>
      </c>
      <c r="AW299" s="216" t="s">
        <v>32</v>
      </c>
      <c r="AX299" s="216" t="s">
        <v>71</v>
      </c>
      <c r="AY299" s="227" t="s">
        <v>144</v>
      </c>
    </row>
    <row r="300" s="216" customFormat="true" ht="11.25" hidden="false" customHeight="false" outlineLevel="0" collapsed="false">
      <c r="B300" s="217"/>
      <c r="C300" s="218"/>
      <c r="D300" s="210" t="s">
        <v>157</v>
      </c>
      <c r="E300" s="219"/>
      <c r="F300" s="220" t="s">
        <v>1326</v>
      </c>
      <c r="G300" s="218"/>
      <c r="H300" s="221" t="n">
        <v>36.89</v>
      </c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57</v>
      </c>
      <c r="AU300" s="227" t="s">
        <v>81</v>
      </c>
      <c r="AV300" s="216" t="s">
        <v>81</v>
      </c>
      <c r="AW300" s="216" t="s">
        <v>32</v>
      </c>
      <c r="AX300" s="216" t="s">
        <v>71</v>
      </c>
      <c r="AY300" s="227" t="s">
        <v>144</v>
      </c>
    </row>
    <row r="301" s="216" customFormat="true" ht="11.25" hidden="false" customHeight="false" outlineLevel="0" collapsed="false">
      <c r="B301" s="217"/>
      <c r="C301" s="218"/>
      <c r="D301" s="210" t="s">
        <v>157</v>
      </c>
      <c r="E301" s="219"/>
      <c r="F301" s="220" t="s">
        <v>1327</v>
      </c>
      <c r="G301" s="218"/>
      <c r="H301" s="221" t="n">
        <v>31.304</v>
      </c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57</v>
      </c>
      <c r="AU301" s="227" t="s">
        <v>81</v>
      </c>
      <c r="AV301" s="216" t="s">
        <v>81</v>
      </c>
      <c r="AW301" s="216" t="s">
        <v>32</v>
      </c>
      <c r="AX301" s="216" t="s">
        <v>71</v>
      </c>
      <c r="AY301" s="227" t="s">
        <v>144</v>
      </c>
    </row>
    <row r="302" s="216" customFormat="true" ht="11.25" hidden="false" customHeight="false" outlineLevel="0" collapsed="false">
      <c r="B302" s="217"/>
      <c r="C302" s="218"/>
      <c r="D302" s="210" t="s">
        <v>157</v>
      </c>
      <c r="E302" s="219"/>
      <c r="F302" s="220" t="s">
        <v>1328</v>
      </c>
      <c r="G302" s="218"/>
      <c r="H302" s="221" t="n">
        <v>42.57</v>
      </c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7</v>
      </c>
      <c r="AU302" s="227" t="s">
        <v>81</v>
      </c>
      <c r="AV302" s="216" t="s">
        <v>81</v>
      </c>
      <c r="AW302" s="216" t="s">
        <v>32</v>
      </c>
      <c r="AX302" s="216" t="s">
        <v>71</v>
      </c>
      <c r="AY302" s="227" t="s">
        <v>144</v>
      </c>
    </row>
    <row r="303" s="216" customFormat="true" ht="11.25" hidden="false" customHeight="false" outlineLevel="0" collapsed="false">
      <c r="B303" s="217"/>
      <c r="C303" s="218"/>
      <c r="D303" s="210" t="s">
        <v>157</v>
      </c>
      <c r="E303" s="219"/>
      <c r="F303" s="220" t="s">
        <v>1329</v>
      </c>
      <c r="G303" s="218"/>
      <c r="H303" s="221" t="n">
        <v>56.336</v>
      </c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7</v>
      </c>
      <c r="AU303" s="227" t="s">
        <v>81</v>
      </c>
      <c r="AV303" s="216" t="s">
        <v>81</v>
      </c>
      <c r="AW303" s="216" t="s">
        <v>32</v>
      </c>
      <c r="AX303" s="216" t="s">
        <v>71</v>
      </c>
      <c r="AY303" s="227" t="s">
        <v>144</v>
      </c>
    </row>
    <row r="304" s="216" customFormat="true" ht="22.5" hidden="false" customHeight="false" outlineLevel="0" collapsed="false">
      <c r="B304" s="217"/>
      <c r="C304" s="218"/>
      <c r="D304" s="210" t="s">
        <v>157</v>
      </c>
      <c r="E304" s="219"/>
      <c r="F304" s="220" t="s">
        <v>1330</v>
      </c>
      <c r="G304" s="218"/>
      <c r="H304" s="221" t="n">
        <v>56.44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57</v>
      </c>
      <c r="AU304" s="227" t="s">
        <v>81</v>
      </c>
      <c r="AV304" s="216" t="s">
        <v>81</v>
      </c>
      <c r="AW304" s="216" t="s">
        <v>32</v>
      </c>
      <c r="AX304" s="216" t="s">
        <v>71</v>
      </c>
      <c r="AY304" s="227" t="s">
        <v>144</v>
      </c>
    </row>
    <row r="305" s="216" customFormat="true" ht="11.25" hidden="false" customHeight="false" outlineLevel="0" collapsed="false">
      <c r="B305" s="217"/>
      <c r="C305" s="218"/>
      <c r="D305" s="210" t="s">
        <v>157</v>
      </c>
      <c r="E305" s="219"/>
      <c r="F305" s="220" t="s">
        <v>1331</v>
      </c>
      <c r="G305" s="218"/>
      <c r="H305" s="221" t="n">
        <v>20.93</v>
      </c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57</v>
      </c>
      <c r="AU305" s="227" t="s">
        <v>81</v>
      </c>
      <c r="AV305" s="216" t="s">
        <v>81</v>
      </c>
      <c r="AW305" s="216" t="s">
        <v>32</v>
      </c>
      <c r="AX305" s="216" t="s">
        <v>71</v>
      </c>
      <c r="AY305" s="227" t="s">
        <v>144</v>
      </c>
    </row>
    <row r="306" s="31" customFormat="true" ht="14.25" hidden="false" customHeight="true" outlineLevel="0" collapsed="false">
      <c r="A306" s="24"/>
      <c r="B306" s="25"/>
      <c r="C306" s="197" t="s">
        <v>296</v>
      </c>
      <c r="D306" s="197" t="s">
        <v>146</v>
      </c>
      <c r="E306" s="198" t="s">
        <v>1332</v>
      </c>
      <c r="F306" s="199" t="s">
        <v>1333</v>
      </c>
      <c r="G306" s="200" t="s">
        <v>149</v>
      </c>
      <c r="H306" s="201" t="n">
        <v>277.79</v>
      </c>
      <c r="I306" s="202"/>
      <c r="J306" s="203" t="n">
        <f aca="false">ROUND(I306*H306,2)</f>
        <v>0</v>
      </c>
      <c r="K306" s="199" t="s">
        <v>150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4E-005</v>
      </c>
      <c r="R306" s="206" t="n">
        <f aca="false">Q306*H306</f>
        <v>0.011111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1</v>
      </c>
      <c r="AT306" s="208" t="s">
        <v>146</v>
      </c>
      <c r="AU306" s="208" t="s">
        <v>81</v>
      </c>
      <c r="AY306" s="3" t="s">
        <v>14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1</v>
      </c>
      <c r="BM306" s="208" t="s">
        <v>1334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53</v>
      </c>
      <c r="E307" s="26"/>
      <c r="F307" s="211" t="s">
        <v>133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1</v>
      </c>
    </row>
    <row r="308" s="31" customFormat="true" ht="14.25" hidden="false" customHeight="true" outlineLevel="0" collapsed="false">
      <c r="A308" s="24"/>
      <c r="B308" s="25"/>
      <c r="C308" s="197" t="s">
        <v>304</v>
      </c>
      <c r="D308" s="197" t="s">
        <v>146</v>
      </c>
      <c r="E308" s="198" t="s">
        <v>1336</v>
      </c>
      <c r="F308" s="199" t="s">
        <v>1337</v>
      </c>
      <c r="G308" s="200" t="s">
        <v>149</v>
      </c>
      <c r="H308" s="201" t="n">
        <v>14.85</v>
      </c>
      <c r="I308" s="202"/>
      <c r="J308" s="203" t="n">
        <f aca="false">ROUND(I308*H308,2)</f>
        <v>0</v>
      </c>
      <c r="K308" s="199" t="s">
        <v>150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00748</v>
      </c>
      <c r="R308" s="206" t="n">
        <f aca="false">Q308*H308</f>
        <v>0.111078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1</v>
      </c>
      <c r="AT308" s="208" t="s">
        <v>146</v>
      </c>
      <c r="AU308" s="208" t="s">
        <v>81</v>
      </c>
      <c r="AY308" s="3" t="s">
        <v>14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1</v>
      </c>
      <c r="BM308" s="208" t="s">
        <v>1338</v>
      </c>
    </row>
    <row r="309" s="31" customFormat="true" ht="11.25" hidden="false" customHeight="false" outlineLevel="0" collapsed="false">
      <c r="A309" s="24"/>
      <c r="B309" s="25"/>
      <c r="C309" s="26"/>
      <c r="D309" s="210" t="s">
        <v>153</v>
      </c>
      <c r="E309" s="26"/>
      <c r="F309" s="211" t="s">
        <v>133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1</v>
      </c>
    </row>
    <row r="310" s="216" customFormat="true" ht="11.25" hidden="false" customHeight="false" outlineLevel="0" collapsed="false">
      <c r="B310" s="217"/>
      <c r="C310" s="218"/>
      <c r="D310" s="210" t="s">
        <v>157</v>
      </c>
      <c r="E310" s="219"/>
      <c r="F310" s="220" t="s">
        <v>1340</v>
      </c>
      <c r="G310" s="218"/>
      <c r="H310" s="221" t="n">
        <v>14.85</v>
      </c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7</v>
      </c>
      <c r="AU310" s="227" t="s">
        <v>81</v>
      </c>
      <c r="AV310" s="216" t="s">
        <v>81</v>
      </c>
      <c r="AW310" s="216" t="s">
        <v>32</v>
      </c>
      <c r="AX310" s="216" t="s">
        <v>71</v>
      </c>
      <c r="AY310" s="227" t="s">
        <v>144</v>
      </c>
    </row>
    <row r="311" s="31" customFormat="true" ht="14.25" hidden="false" customHeight="true" outlineLevel="0" collapsed="false">
      <c r="A311" s="24"/>
      <c r="B311" s="25"/>
      <c r="C311" s="197" t="s">
        <v>311</v>
      </c>
      <c r="D311" s="197" t="s">
        <v>146</v>
      </c>
      <c r="E311" s="198" t="s">
        <v>1341</v>
      </c>
      <c r="F311" s="199" t="s">
        <v>1342</v>
      </c>
      <c r="G311" s="200" t="s">
        <v>307</v>
      </c>
      <c r="H311" s="201" t="n">
        <v>8.932</v>
      </c>
      <c r="I311" s="202"/>
      <c r="J311" s="203" t="n">
        <f aca="false">ROUND(I311*H311,2)</f>
        <v>0</v>
      </c>
      <c r="K311" s="199" t="s">
        <v>150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1.0383</v>
      </c>
      <c r="R311" s="206" t="n">
        <f aca="false">Q311*H311</f>
        <v>9.274095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1</v>
      </c>
      <c r="AT311" s="208" t="s">
        <v>146</v>
      </c>
      <c r="AU311" s="208" t="s">
        <v>81</v>
      </c>
      <c r="AY311" s="3" t="s">
        <v>14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1</v>
      </c>
      <c r="BM311" s="208" t="s">
        <v>1343</v>
      </c>
    </row>
    <row r="312" s="31" customFormat="true" ht="19.5" hidden="false" customHeight="false" outlineLevel="0" collapsed="false">
      <c r="A312" s="24"/>
      <c r="B312" s="25"/>
      <c r="C312" s="26"/>
      <c r="D312" s="210" t="s">
        <v>153</v>
      </c>
      <c r="E312" s="26"/>
      <c r="F312" s="211" t="s">
        <v>134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3</v>
      </c>
      <c r="AU312" s="3" t="s">
        <v>81</v>
      </c>
    </row>
    <row r="313" s="216" customFormat="true" ht="22.5" hidden="false" customHeight="false" outlineLevel="0" collapsed="false">
      <c r="B313" s="217"/>
      <c r="C313" s="218"/>
      <c r="D313" s="210" t="s">
        <v>157</v>
      </c>
      <c r="E313" s="219"/>
      <c r="F313" s="220" t="s">
        <v>1345</v>
      </c>
      <c r="G313" s="218"/>
      <c r="H313" s="221" t="n">
        <v>8.932</v>
      </c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7</v>
      </c>
      <c r="AU313" s="227" t="s">
        <v>81</v>
      </c>
      <c r="AV313" s="216" t="s">
        <v>81</v>
      </c>
      <c r="AW313" s="216" t="s">
        <v>32</v>
      </c>
      <c r="AX313" s="216" t="s">
        <v>71</v>
      </c>
      <c r="AY313" s="227" t="s">
        <v>144</v>
      </c>
    </row>
    <row r="314" s="180" customFormat="true" ht="22.5" hidden="false" customHeight="true" outlineLevel="0" collapsed="false">
      <c r="B314" s="181"/>
      <c r="C314" s="182"/>
      <c r="D314" s="183" t="s">
        <v>70</v>
      </c>
      <c r="E314" s="195" t="s">
        <v>151</v>
      </c>
      <c r="F314" s="195" t="s">
        <v>460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419)</f>
        <v>0</v>
      </c>
      <c r="Q314" s="189"/>
      <c r="R314" s="190" t="n">
        <f aca="false">SUM(R315:R419)</f>
        <v>1456.87607</v>
      </c>
      <c r="S314" s="189"/>
      <c r="T314" s="191" t="n">
        <f aca="false">SUM(T315:T419)</f>
        <v>0</v>
      </c>
      <c r="AR314" s="192" t="s">
        <v>79</v>
      </c>
      <c r="AT314" s="193" t="s">
        <v>70</v>
      </c>
      <c r="AU314" s="193" t="s">
        <v>79</v>
      </c>
      <c r="AY314" s="192" t="s">
        <v>144</v>
      </c>
      <c r="BK314" s="194" t="n">
        <f aca="false">SUM(BK315:BK419)</f>
        <v>0</v>
      </c>
    </row>
    <row r="315" s="31" customFormat="true" ht="14.25" hidden="false" customHeight="true" outlineLevel="0" collapsed="false">
      <c r="A315" s="24"/>
      <c r="B315" s="25"/>
      <c r="C315" s="197" t="s">
        <v>317</v>
      </c>
      <c r="D315" s="256" t="s">
        <v>146</v>
      </c>
      <c r="E315" s="198" t="s">
        <v>1346</v>
      </c>
      <c r="F315" s="199" t="s">
        <v>1347</v>
      </c>
      <c r="G315" s="200" t="s">
        <v>149</v>
      </c>
      <c r="H315" s="201" t="n">
        <v>520.8</v>
      </c>
      <c r="I315" s="202"/>
      <c r="J315" s="203" t="n">
        <f aca="false">ROUND(I315*H315,2)</f>
        <v>0</v>
      </c>
      <c r="K315" s="199" t="s">
        <v>150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.2429</v>
      </c>
      <c r="R315" s="206" t="n">
        <f aca="false">Q315*H315</f>
        <v>126.5023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1</v>
      </c>
      <c r="AT315" s="208" t="s">
        <v>146</v>
      </c>
      <c r="AU315" s="208" t="s">
        <v>81</v>
      </c>
      <c r="AY315" s="3" t="s">
        <v>14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1</v>
      </c>
      <c r="BM315" s="208" t="s">
        <v>1348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53</v>
      </c>
      <c r="E316" s="26"/>
      <c r="F316" s="211" t="s">
        <v>134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1</v>
      </c>
    </row>
    <row r="317" s="31" customFormat="true" ht="19.5" hidden="false" customHeight="false" outlineLevel="0" collapsed="false">
      <c r="A317" s="24"/>
      <c r="B317" s="25"/>
      <c r="C317" s="26"/>
      <c r="D317" s="210" t="s">
        <v>155</v>
      </c>
      <c r="E317" s="26"/>
      <c r="F317" s="215" t="s">
        <v>135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5</v>
      </c>
      <c r="AU317" s="3" t="s">
        <v>81</v>
      </c>
    </row>
    <row r="318" s="216" customFormat="true" ht="11.25" hidden="false" customHeight="false" outlineLevel="0" collapsed="false">
      <c r="B318" s="217"/>
      <c r="C318" s="218"/>
      <c r="D318" s="210" t="s">
        <v>157</v>
      </c>
      <c r="E318" s="219"/>
      <c r="F318" s="220" t="s">
        <v>1351</v>
      </c>
      <c r="G318" s="218"/>
      <c r="H318" s="221" t="n">
        <v>520.8</v>
      </c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7</v>
      </c>
      <c r="AU318" s="227" t="s">
        <v>81</v>
      </c>
      <c r="AV318" s="216" t="s">
        <v>81</v>
      </c>
      <c r="AW318" s="216" t="s">
        <v>32</v>
      </c>
      <c r="AX318" s="216" t="s">
        <v>71</v>
      </c>
      <c r="AY318" s="227" t="s">
        <v>144</v>
      </c>
    </row>
    <row r="319" s="31" customFormat="true" ht="14.25" hidden="false" customHeight="true" outlineLevel="0" collapsed="false">
      <c r="A319" s="24"/>
      <c r="B319" s="25"/>
      <c r="C319" s="197" t="s">
        <v>322</v>
      </c>
      <c r="D319" s="256" t="s">
        <v>146</v>
      </c>
      <c r="E319" s="198" t="s">
        <v>466</v>
      </c>
      <c r="F319" s="199" t="s">
        <v>467</v>
      </c>
      <c r="G319" s="200" t="s">
        <v>149</v>
      </c>
      <c r="H319" s="201" t="n">
        <v>871.257</v>
      </c>
      <c r="I319" s="202"/>
      <c r="J319" s="203" t="n">
        <f aca="false">ROUND(I319*H319,2)</f>
        <v>0</v>
      </c>
      <c r="K319" s="199" t="s">
        <v>150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.4</v>
      </c>
      <c r="R319" s="206" t="n">
        <f aca="false">Q319*H319</f>
        <v>348.5028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1</v>
      </c>
      <c r="AT319" s="208" t="s">
        <v>146</v>
      </c>
      <c r="AU319" s="208" t="s">
        <v>81</v>
      </c>
      <c r="AY319" s="3" t="s">
        <v>14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1</v>
      </c>
      <c r="BM319" s="208" t="s">
        <v>1352</v>
      </c>
    </row>
    <row r="320" s="31" customFormat="true" ht="11.25" hidden="false" customHeight="false" outlineLevel="0" collapsed="false">
      <c r="A320" s="24"/>
      <c r="B320" s="25"/>
      <c r="C320" s="26"/>
      <c r="D320" s="210" t="s">
        <v>153</v>
      </c>
      <c r="E320" s="26"/>
      <c r="F320" s="211" t="s">
        <v>46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1</v>
      </c>
    </row>
    <row r="321" s="31" customFormat="true" ht="19.5" hidden="false" customHeight="false" outlineLevel="0" collapsed="false">
      <c r="A321" s="24"/>
      <c r="B321" s="25"/>
      <c r="C321" s="26"/>
      <c r="D321" s="210" t="s">
        <v>155</v>
      </c>
      <c r="E321" s="26"/>
      <c r="F321" s="215" t="s">
        <v>135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1</v>
      </c>
    </row>
    <row r="322" s="242" customFormat="true" ht="11.25" hidden="false" customHeight="false" outlineLevel="0" collapsed="false">
      <c r="B322" s="243"/>
      <c r="C322" s="244"/>
      <c r="D322" s="210" t="s">
        <v>157</v>
      </c>
      <c r="E322" s="245"/>
      <c r="F322" s="246" t="s">
        <v>1354</v>
      </c>
      <c r="G322" s="244"/>
      <c r="H322" s="245"/>
      <c r="I322" s="247"/>
      <c r="J322" s="244"/>
      <c r="K322" s="244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57</v>
      </c>
      <c r="AU322" s="252" t="s">
        <v>81</v>
      </c>
      <c r="AV322" s="242" t="s">
        <v>79</v>
      </c>
      <c r="AW322" s="242" t="s">
        <v>32</v>
      </c>
      <c r="AX322" s="242" t="s">
        <v>71</v>
      </c>
      <c r="AY322" s="252" t="s">
        <v>144</v>
      </c>
    </row>
    <row r="323" s="216" customFormat="true" ht="11.25" hidden="false" customHeight="false" outlineLevel="0" collapsed="false">
      <c r="B323" s="217"/>
      <c r="C323" s="218"/>
      <c r="D323" s="210" t="s">
        <v>157</v>
      </c>
      <c r="E323" s="219"/>
      <c r="F323" s="220" t="s">
        <v>1355</v>
      </c>
      <c r="G323" s="218"/>
      <c r="H323" s="221" t="n">
        <v>23.925</v>
      </c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7</v>
      </c>
      <c r="AU323" s="227" t="s">
        <v>81</v>
      </c>
      <c r="AV323" s="216" t="s">
        <v>81</v>
      </c>
      <c r="AW323" s="216" t="s">
        <v>32</v>
      </c>
      <c r="AX323" s="216" t="s">
        <v>71</v>
      </c>
      <c r="AY323" s="227" t="s">
        <v>144</v>
      </c>
    </row>
    <row r="324" s="216" customFormat="true" ht="11.25" hidden="false" customHeight="false" outlineLevel="0" collapsed="false">
      <c r="B324" s="217"/>
      <c r="C324" s="218"/>
      <c r="D324" s="210" t="s">
        <v>157</v>
      </c>
      <c r="E324" s="219"/>
      <c r="F324" s="220" t="s">
        <v>1356</v>
      </c>
      <c r="G324" s="218"/>
      <c r="H324" s="221" t="n">
        <v>27.225</v>
      </c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57</v>
      </c>
      <c r="AU324" s="227" t="s">
        <v>81</v>
      </c>
      <c r="AV324" s="216" t="s">
        <v>81</v>
      </c>
      <c r="AW324" s="216" t="s">
        <v>32</v>
      </c>
      <c r="AX324" s="216" t="s">
        <v>71</v>
      </c>
      <c r="AY324" s="227" t="s">
        <v>144</v>
      </c>
    </row>
    <row r="325" s="216" customFormat="true" ht="11.25" hidden="false" customHeight="false" outlineLevel="0" collapsed="false">
      <c r="B325" s="217"/>
      <c r="C325" s="218"/>
      <c r="D325" s="210" t="s">
        <v>157</v>
      </c>
      <c r="E325" s="219"/>
      <c r="F325" s="220" t="s">
        <v>1357</v>
      </c>
      <c r="G325" s="218"/>
      <c r="H325" s="221" t="n">
        <v>23.1</v>
      </c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7</v>
      </c>
      <c r="AU325" s="227" t="s">
        <v>81</v>
      </c>
      <c r="AV325" s="216" t="s">
        <v>81</v>
      </c>
      <c r="AW325" s="216" t="s">
        <v>32</v>
      </c>
      <c r="AX325" s="216" t="s">
        <v>71</v>
      </c>
      <c r="AY325" s="227" t="s">
        <v>144</v>
      </c>
    </row>
    <row r="326" s="216" customFormat="true" ht="11.25" hidden="false" customHeight="false" outlineLevel="0" collapsed="false">
      <c r="B326" s="217"/>
      <c r="C326" s="218"/>
      <c r="D326" s="210" t="s">
        <v>157</v>
      </c>
      <c r="E326" s="219"/>
      <c r="F326" s="220" t="s">
        <v>1358</v>
      </c>
      <c r="G326" s="218"/>
      <c r="H326" s="221" t="n">
        <v>33.66</v>
      </c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57</v>
      </c>
      <c r="AU326" s="227" t="s">
        <v>81</v>
      </c>
      <c r="AV326" s="216" t="s">
        <v>81</v>
      </c>
      <c r="AW326" s="216" t="s">
        <v>32</v>
      </c>
      <c r="AX326" s="216" t="s">
        <v>71</v>
      </c>
      <c r="AY326" s="227" t="s">
        <v>144</v>
      </c>
    </row>
    <row r="327" s="216" customFormat="true" ht="11.25" hidden="false" customHeight="false" outlineLevel="0" collapsed="false">
      <c r="B327" s="217"/>
      <c r="C327" s="218"/>
      <c r="D327" s="210" t="s">
        <v>157</v>
      </c>
      <c r="E327" s="219"/>
      <c r="F327" s="220" t="s">
        <v>1359</v>
      </c>
      <c r="G327" s="218"/>
      <c r="H327" s="221" t="n">
        <v>24.75</v>
      </c>
      <c r="I327" s="222"/>
      <c r="J327" s="218"/>
      <c r="K327" s="218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7</v>
      </c>
      <c r="AU327" s="227" t="s">
        <v>81</v>
      </c>
      <c r="AV327" s="216" t="s">
        <v>81</v>
      </c>
      <c r="AW327" s="216" t="s">
        <v>32</v>
      </c>
      <c r="AX327" s="216" t="s">
        <v>71</v>
      </c>
      <c r="AY327" s="227" t="s">
        <v>144</v>
      </c>
    </row>
    <row r="328" s="216" customFormat="true" ht="11.25" hidden="false" customHeight="false" outlineLevel="0" collapsed="false">
      <c r="B328" s="217"/>
      <c r="C328" s="218"/>
      <c r="D328" s="210" t="s">
        <v>157</v>
      </c>
      <c r="E328" s="219"/>
      <c r="F328" s="220" t="s">
        <v>1360</v>
      </c>
      <c r="G328" s="218"/>
      <c r="H328" s="221" t="n">
        <v>24.75</v>
      </c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7</v>
      </c>
      <c r="AU328" s="227" t="s">
        <v>81</v>
      </c>
      <c r="AV328" s="216" t="s">
        <v>81</v>
      </c>
      <c r="AW328" s="216" t="s">
        <v>32</v>
      </c>
      <c r="AX328" s="216" t="s">
        <v>71</v>
      </c>
      <c r="AY328" s="227" t="s">
        <v>144</v>
      </c>
    </row>
    <row r="329" s="216" customFormat="true" ht="11.25" hidden="false" customHeight="false" outlineLevel="0" collapsed="false">
      <c r="B329" s="217"/>
      <c r="C329" s="218"/>
      <c r="D329" s="210" t="s">
        <v>157</v>
      </c>
      <c r="E329" s="219"/>
      <c r="F329" s="220" t="s">
        <v>1361</v>
      </c>
      <c r="G329" s="218"/>
      <c r="H329" s="221" t="n">
        <v>35.026</v>
      </c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7</v>
      </c>
      <c r="AU329" s="227" t="s">
        <v>81</v>
      </c>
      <c r="AV329" s="216" t="s">
        <v>81</v>
      </c>
      <c r="AW329" s="216" t="s">
        <v>32</v>
      </c>
      <c r="AX329" s="216" t="s">
        <v>71</v>
      </c>
      <c r="AY329" s="227" t="s">
        <v>144</v>
      </c>
    </row>
    <row r="330" s="216" customFormat="true" ht="11.25" hidden="false" customHeight="false" outlineLevel="0" collapsed="false">
      <c r="B330" s="217"/>
      <c r="C330" s="218"/>
      <c r="D330" s="210" t="s">
        <v>157</v>
      </c>
      <c r="E330" s="219"/>
      <c r="F330" s="220" t="s">
        <v>1362</v>
      </c>
      <c r="G330" s="218"/>
      <c r="H330" s="221" t="n">
        <v>21.45</v>
      </c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7</v>
      </c>
      <c r="AU330" s="227" t="s">
        <v>81</v>
      </c>
      <c r="AV330" s="216" t="s">
        <v>81</v>
      </c>
      <c r="AW330" s="216" t="s">
        <v>32</v>
      </c>
      <c r="AX330" s="216" t="s">
        <v>71</v>
      </c>
      <c r="AY330" s="227" t="s">
        <v>144</v>
      </c>
    </row>
    <row r="331" s="216" customFormat="true" ht="11.25" hidden="false" customHeight="false" outlineLevel="0" collapsed="false">
      <c r="B331" s="217"/>
      <c r="C331" s="218"/>
      <c r="D331" s="210" t="s">
        <v>157</v>
      </c>
      <c r="E331" s="219"/>
      <c r="F331" s="220" t="s">
        <v>1363</v>
      </c>
      <c r="G331" s="218"/>
      <c r="H331" s="221" t="n">
        <v>21.45</v>
      </c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57</v>
      </c>
      <c r="AU331" s="227" t="s">
        <v>81</v>
      </c>
      <c r="AV331" s="216" t="s">
        <v>81</v>
      </c>
      <c r="AW331" s="216" t="s">
        <v>32</v>
      </c>
      <c r="AX331" s="216" t="s">
        <v>71</v>
      </c>
      <c r="AY331" s="227" t="s">
        <v>144</v>
      </c>
    </row>
    <row r="332" s="216" customFormat="true" ht="11.25" hidden="false" customHeight="false" outlineLevel="0" collapsed="false">
      <c r="B332" s="217"/>
      <c r="C332" s="218"/>
      <c r="D332" s="210" t="s">
        <v>157</v>
      </c>
      <c r="E332" s="219"/>
      <c r="F332" s="220" t="s">
        <v>1364</v>
      </c>
      <c r="G332" s="218"/>
      <c r="H332" s="221" t="n">
        <v>28.05</v>
      </c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7</v>
      </c>
      <c r="AU332" s="227" t="s">
        <v>81</v>
      </c>
      <c r="AV332" s="216" t="s">
        <v>81</v>
      </c>
      <c r="AW332" s="216" t="s">
        <v>32</v>
      </c>
      <c r="AX332" s="216" t="s">
        <v>71</v>
      </c>
      <c r="AY332" s="227" t="s">
        <v>144</v>
      </c>
    </row>
    <row r="333" s="216" customFormat="true" ht="11.25" hidden="false" customHeight="false" outlineLevel="0" collapsed="false">
      <c r="B333" s="217"/>
      <c r="C333" s="218"/>
      <c r="D333" s="210" t="s">
        <v>157</v>
      </c>
      <c r="E333" s="219"/>
      <c r="F333" s="220" t="s">
        <v>1365</v>
      </c>
      <c r="G333" s="218"/>
      <c r="H333" s="221" t="n">
        <v>16.5</v>
      </c>
      <c r="I333" s="222"/>
      <c r="J333" s="218"/>
      <c r="K333" s="218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57</v>
      </c>
      <c r="AU333" s="227" t="s">
        <v>81</v>
      </c>
      <c r="AV333" s="216" t="s">
        <v>81</v>
      </c>
      <c r="AW333" s="216" t="s">
        <v>32</v>
      </c>
      <c r="AX333" s="216" t="s">
        <v>71</v>
      </c>
      <c r="AY333" s="227" t="s">
        <v>144</v>
      </c>
    </row>
    <row r="334" s="216" customFormat="true" ht="11.25" hidden="false" customHeight="false" outlineLevel="0" collapsed="false">
      <c r="B334" s="217"/>
      <c r="C334" s="218"/>
      <c r="D334" s="210" t="s">
        <v>157</v>
      </c>
      <c r="E334" s="219"/>
      <c r="F334" s="220" t="s">
        <v>1366</v>
      </c>
      <c r="G334" s="218"/>
      <c r="H334" s="221" t="n">
        <v>21.45</v>
      </c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57</v>
      </c>
      <c r="AU334" s="227" t="s">
        <v>81</v>
      </c>
      <c r="AV334" s="216" t="s">
        <v>81</v>
      </c>
      <c r="AW334" s="216" t="s">
        <v>32</v>
      </c>
      <c r="AX334" s="216" t="s">
        <v>71</v>
      </c>
      <c r="AY334" s="227" t="s">
        <v>144</v>
      </c>
    </row>
    <row r="335" s="216" customFormat="true" ht="11.25" hidden="false" customHeight="false" outlineLevel="0" collapsed="false">
      <c r="B335" s="217"/>
      <c r="C335" s="218"/>
      <c r="D335" s="210" t="s">
        <v>157</v>
      </c>
      <c r="E335" s="219"/>
      <c r="F335" s="220" t="s">
        <v>1367</v>
      </c>
      <c r="G335" s="218"/>
      <c r="H335" s="221" t="n">
        <v>21.45</v>
      </c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7</v>
      </c>
      <c r="AU335" s="227" t="s">
        <v>81</v>
      </c>
      <c r="AV335" s="216" t="s">
        <v>81</v>
      </c>
      <c r="AW335" s="216" t="s">
        <v>32</v>
      </c>
      <c r="AX335" s="216" t="s">
        <v>71</v>
      </c>
      <c r="AY335" s="227" t="s">
        <v>144</v>
      </c>
    </row>
    <row r="336" s="216" customFormat="true" ht="11.25" hidden="false" customHeight="false" outlineLevel="0" collapsed="false">
      <c r="B336" s="217"/>
      <c r="C336" s="218"/>
      <c r="D336" s="210" t="s">
        <v>157</v>
      </c>
      <c r="E336" s="219"/>
      <c r="F336" s="220" t="s">
        <v>1368</v>
      </c>
      <c r="G336" s="218"/>
      <c r="H336" s="221" t="n">
        <v>40.689</v>
      </c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7</v>
      </c>
      <c r="AU336" s="227" t="s">
        <v>81</v>
      </c>
      <c r="AV336" s="216" t="s">
        <v>81</v>
      </c>
      <c r="AW336" s="216" t="s">
        <v>32</v>
      </c>
      <c r="AX336" s="216" t="s">
        <v>71</v>
      </c>
      <c r="AY336" s="227" t="s">
        <v>144</v>
      </c>
    </row>
    <row r="337" s="216" customFormat="true" ht="11.25" hidden="false" customHeight="false" outlineLevel="0" collapsed="false">
      <c r="B337" s="217"/>
      <c r="C337" s="218"/>
      <c r="D337" s="210" t="s">
        <v>157</v>
      </c>
      <c r="E337" s="219"/>
      <c r="F337" s="220" t="s">
        <v>1369</v>
      </c>
      <c r="G337" s="218"/>
      <c r="H337" s="221" t="n">
        <v>34.254</v>
      </c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57</v>
      </c>
      <c r="AU337" s="227" t="s">
        <v>81</v>
      </c>
      <c r="AV337" s="216" t="s">
        <v>81</v>
      </c>
      <c r="AW337" s="216" t="s">
        <v>32</v>
      </c>
      <c r="AX337" s="216" t="s">
        <v>71</v>
      </c>
      <c r="AY337" s="227" t="s">
        <v>144</v>
      </c>
    </row>
    <row r="338" s="216" customFormat="true" ht="11.25" hidden="false" customHeight="false" outlineLevel="0" collapsed="false">
      <c r="B338" s="217"/>
      <c r="C338" s="218"/>
      <c r="D338" s="210" t="s">
        <v>157</v>
      </c>
      <c r="E338" s="219"/>
      <c r="F338" s="220" t="s">
        <v>1370</v>
      </c>
      <c r="G338" s="218"/>
      <c r="H338" s="221" t="n">
        <v>47.52</v>
      </c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7</v>
      </c>
      <c r="AU338" s="227" t="s">
        <v>81</v>
      </c>
      <c r="AV338" s="216" t="s">
        <v>81</v>
      </c>
      <c r="AW338" s="216" t="s">
        <v>32</v>
      </c>
      <c r="AX338" s="216" t="s">
        <v>71</v>
      </c>
      <c r="AY338" s="227" t="s">
        <v>144</v>
      </c>
    </row>
    <row r="339" s="216" customFormat="true" ht="11.25" hidden="false" customHeight="false" outlineLevel="0" collapsed="false">
      <c r="B339" s="217"/>
      <c r="C339" s="218"/>
      <c r="D339" s="210" t="s">
        <v>157</v>
      </c>
      <c r="E339" s="219"/>
      <c r="F339" s="220" t="s">
        <v>1371</v>
      </c>
      <c r="G339" s="218"/>
      <c r="H339" s="221" t="n">
        <v>23.1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57</v>
      </c>
      <c r="AU339" s="227" t="s">
        <v>81</v>
      </c>
      <c r="AV339" s="216" t="s">
        <v>81</v>
      </c>
      <c r="AW339" s="216" t="s">
        <v>32</v>
      </c>
      <c r="AX339" s="216" t="s">
        <v>71</v>
      </c>
      <c r="AY339" s="227" t="s">
        <v>144</v>
      </c>
    </row>
    <row r="340" s="216" customFormat="true" ht="11.25" hidden="false" customHeight="false" outlineLevel="0" collapsed="false">
      <c r="B340" s="217"/>
      <c r="C340" s="218"/>
      <c r="D340" s="210" t="s">
        <v>157</v>
      </c>
      <c r="E340" s="219"/>
      <c r="F340" s="220" t="s">
        <v>1372</v>
      </c>
      <c r="G340" s="218"/>
      <c r="H340" s="221" t="n">
        <v>23.1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57</v>
      </c>
      <c r="AU340" s="227" t="s">
        <v>81</v>
      </c>
      <c r="AV340" s="216" t="s">
        <v>81</v>
      </c>
      <c r="AW340" s="216" t="s">
        <v>32</v>
      </c>
      <c r="AX340" s="216" t="s">
        <v>71</v>
      </c>
      <c r="AY340" s="227" t="s">
        <v>144</v>
      </c>
    </row>
    <row r="341" s="216" customFormat="true" ht="11.25" hidden="false" customHeight="false" outlineLevel="0" collapsed="false">
      <c r="B341" s="217"/>
      <c r="C341" s="218"/>
      <c r="D341" s="210" t="s">
        <v>157</v>
      </c>
      <c r="E341" s="219"/>
      <c r="F341" s="220" t="s">
        <v>1373</v>
      </c>
      <c r="G341" s="218"/>
      <c r="H341" s="221" t="n">
        <v>23.1</v>
      </c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57</v>
      </c>
      <c r="AU341" s="227" t="s">
        <v>81</v>
      </c>
      <c r="AV341" s="216" t="s">
        <v>81</v>
      </c>
      <c r="AW341" s="216" t="s">
        <v>32</v>
      </c>
      <c r="AX341" s="216" t="s">
        <v>71</v>
      </c>
      <c r="AY341" s="227" t="s">
        <v>144</v>
      </c>
    </row>
    <row r="342" s="216" customFormat="true" ht="11.25" hidden="false" customHeight="false" outlineLevel="0" collapsed="false">
      <c r="B342" s="217"/>
      <c r="C342" s="218"/>
      <c r="D342" s="210" t="s">
        <v>157</v>
      </c>
      <c r="E342" s="219"/>
      <c r="F342" s="220" t="s">
        <v>1374</v>
      </c>
      <c r="G342" s="218"/>
      <c r="H342" s="221" t="n">
        <v>23.1</v>
      </c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57</v>
      </c>
      <c r="AU342" s="227" t="s">
        <v>81</v>
      </c>
      <c r="AV342" s="216" t="s">
        <v>81</v>
      </c>
      <c r="AW342" s="216" t="s">
        <v>32</v>
      </c>
      <c r="AX342" s="216" t="s">
        <v>71</v>
      </c>
      <c r="AY342" s="227" t="s">
        <v>144</v>
      </c>
    </row>
    <row r="343" s="216" customFormat="true" ht="11.25" hidden="false" customHeight="false" outlineLevel="0" collapsed="false">
      <c r="B343" s="217"/>
      <c r="C343" s="218"/>
      <c r="D343" s="210" t="s">
        <v>157</v>
      </c>
      <c r="E343" s="219"/>
      <c r="F343" s="220" t="s">
        <v>1375</v>
      </c>
      <c r="G343" s="218"/>
      <c r="H343" s="221" t="n">
        <v>47.52</v>
      </c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57</v>
      </c>
      <c r="AU343" s="227" t="s">
        <v>81</v>
      </c>
      <c r="AV343" s="216" t="s">
        <v>81</v>
      </c>
      <c r="AW343" s="216" t="s">
        <v>32</v>
      </c>
      <c r="AX343" s="216" t="s">
        <v>71</v>
      </c>
      <c r="AY343" s="227" t="s">
        <v>144</v>
      </c>
    </row>
    <row r="344" s="216" customFormat="true" ht="11.25" hidden="false" customHeight="false" outlineLevel="0" collapsed="false">
      <c r="B344" s="217"/>
      <c r="C344" s="218"/>
      <c r="D344" s="210" t="s">
        <v>157</v>
      </c>
      <c r="E344" s="219"/>
      <c r="F344" s="220" t="s">
        <v>1376</v>
      </c>
      <c r="G344" s="218"/>
      <c r="H344" s="221" t="n">
        <v>50.094</v>
      </c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7</v>
      </c>
      <c r="AU344" s="227" t="s">
        <v>81</v>
      </c>
      <c r="AV344" s="216" t="s">
        <v>81</v>
      </c>
      <c r="AW344" s="216" t="s">
        <v>32</v>
      </c>
      <c r="AX344" s="216" t="s">
        <v>71</v>
      </c>
      <c r="AY344" s="227" t="s">
        <v>144</v>
      </c>
    </row>
    <row r="345" s="216" customFormat="true" ht="11.25" hidden="false" customHeight="false" outlineLevel="0" collapsed="false">
      <c r="B345" s="217"/>
      <c r="C345" s="218"/>
      <c r="D345" s="210" t="s">
        <v>157</v>
      </c>
      <c r="E345" s="219"/>
      <c r="F345" s="220" t="s">
        <v>1377</v>
      </c>
      <c r="G345" s="218"/>
      <c r="H345" s="221" t="n">
        <v>22</v>
      </c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7</v>
      </c>
      <c r="AU345" s="227" t="s">
        <v>81</v>
      </c>
      <c r="AV345" s="216" t="s">
        <v>81</v>
      </c>
      <c r="AW345" s="216" t="s">
        <v>32</v>
      </c>
      <c r="AX345" s="216" t="s">
        <v>71</v>
      </c>
      <c r="AY345" s="227" t="s">
        <v>144</v>
      </c>
    </row>
    <row r="346" s="216" customFormat="true" ht="11.25" hidden="false" customHeight="false" outlineLevel="0" collapsed="false">
      <c r="B346" s="217"/>
      <c r="C346" s="218"/>
      <c r="D346" s="210" t="s">
        <v>157</v>
      </c>
      <c r="E346" s="219"/>
      <c r="F346" s="220" t="s">
        <v>1378</v>
      </c>
      <c r="G346" s="218"/>
      <c r="H346" s="221" t="n">
        <v>29.007</v>
      </c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57</v>
      </c>
      <c r="AU346" s="227" t="s">
        <v>81</v>
      </c>
      <c r="AV346" s="216" t="s">
        <v>81</v>
      </c>
      <c r="AW346" s="216" t="s">
        <v>32</v>
      </c>
      <c r="AX346" s="216" t="s">
        <v>71</v>
      </c>
      <c r="AY346" s="227" t="s">
        <v>144</v>
      </c>
    </row>
    <row r="347" s="216" customFormat="true" ht="11.25" hidden="false" customHeight="false" outlineLevel="0" collapsed="false">
      <c r="B347" s="217"/>
      <c r="C347" s="218"/>
      <c r="D347" s="210" t="s">
        <v>157</v>
      </c>
      <c r="E347" s="219"/>
      <c r="F347" s="220" t="s">
        <v>1379</v>
      </c>
      <c r="G347" s="218"/>
      <c r="H347" s="221" t="n">
        <v>27.72</v>
      </c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7</v>
      </c>
      <c r="AU347" s="227" t="s">
        <v>81</v>
      </c>
      <c r="AV347" s="216" t="s">
        <v>81</v>
      </c>
      <c r="AW347" s="216" t="s">
        <v>32</v>
      </c>
      <c r="AX347" s="216" t="s">
        <v>71</v>
      </c>
      <c r="AY347" s="227" t="s">
        <v>144</v>
      </c>
    </row>
    <row r="348" s="216" customFormat="true" ht="11.25" hidden="false" customHeight="false" outlineLevel="0" collapsed="false">
      <c r="B348" s="217"/>
      <c r="C348" s="218"/>
      <c r="D348" s="210" t="s">
        <v>157</v>
      </c>
      <c r="E348" s="219"/>
      <c r="F348" s="220" t="s">
        <v>1380</v>
      </c>
      <c r="G348" s="218"/>
      <c r="H348" s="221" t="n">
        <v>23.1</v>
      </c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57</v>
      </c>
      <c r="AU348" s="227" t="s">
        <v>81</v>
      </c>
      <c r="AV348" s="216" t="s">
        <v>81</v>
      </c>
      <c r="AW348" s="216" t="s">
        <v>32</v>
      </c>
      <c r="AX348" s="216" t="s">
        <v>71</v>
      </c>
      <c r="AY348" s="227" t="s">
        <v>144</v>
      </c>
    </row>
    <row r="349" s="216" customFormat="true" ht="11.25" hidden="false" customHeight="false" outlineLevel="0" collapsed="false">
      <c r="B349" s="217"/>
      <c r="C349" s="218"/>
      <c r="D349" s="210" t="s">
        <v>157</v>
      </c>
      <c r="E349" s="219"/>
      <c r="F349" s="220" t="s">
        <v>1381</v>
      </c>
      <c r="G349" s="218"/>
      <c r="H349" s="221" t="n">
        <v>18.15</v>
      </c>
      <c r="I349" s="222"/>
      <c r="J349" s="218"/>
      <c r="K349" s="218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57</v>
      </c>
      <c r="AU349" s="227" t="s">
        <v>81</v>
      </c>
      <c r="AV349" s="216" t="s">
        <v>81</v>
      </c>
      <c r="AW349" s="216" t="s">
        <v>32</v>
      </c>
      <c r="AX349" s="216" t="s">
        <v>71</v>
      </c>
      <c r="AY349" s="227" t="s">
        <v>144</v>
      </c>
    </row>
    <row r="350" s="216" customFormat="true" ht="11.25" hidden="false" customHeight="false" outlineLevel="0" collapsed="false">
      <c r="B350" s="217"/>
      <c r="C350" s="218"/>
      <c r="D350" s="210" t="s">
        <v>157</v>
      </c>
      <c r="E350" s="219"/>
      <c r="F350" s="220" t="s">
        <v>1382</v>
      </c>
      <c r="G350" s="218"/>
      <c r="H350" s="221" t="n">
        <v>23.925</v>
      </c>
      <c r="I350" s="222"/>
      <c r="J350" s="218"/>
      <c r="K350" s="218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57</v>
      </c>
      <c r="AU350" s="227" t="s">
        <v>81</v>
      </c>
      <c r="AV350" s="216" t="s">
        <v>81</v>
      </c>
      <c r="AW350" s="216" t="s">
        <v>32</v>
      </c>
      <c r="AX350" s="216" t="s">
        <v>71</v>
      </c>
      <c r="AY350" s="227" t="s">
        <v>144</v>
      </c>
    </row>
    <row r="351" s="216" customFormat="true" ht="11.25" hidden="false" customHeight="false" outlineLevel="0" collapsed="false">
      <c r="B351" s="217"/>
      <c r="C351" s="218"/>
      <c r="D351" s="210" t="s">
        <v>157</v>
      </c>
      <c r="E351" s="219"/>
      <c r="F351" s="220" t="s">
        <v>1383</v>
      </c>
      <c r="G351" s="218"/>
      <c r="H351" s="221" t="n">
        <v>23.1</v>
      </c>
      <c r="I351" s="222"/>
      <c r="J351" s="218"/>
      <c r="K351" s="218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57</v>
      </c>
      <c r="AU351" s="227" t="s">
        <v>81</v>
      </c>
      <c r="AV351" s="216" t="s">
        <v>81</v>
      </c>
      <c r="AW351" s="216" t="s">
        <v>32</v>
      </c>
      <c r="AX351" s="216" t="s">
        <v>71</v>
      </c>
      <c r="AY351" s="227" t="s">
        <v>144</v>
      </c>
    </row>
    <row r="352" s="216" customFormat="true" ht="11.25" hidden="false" customHeight="false" outlineLevel="0" collapsed="false">
      <c r="B352" s="217"/>
      <c r="C352" s="218"/>
      <c r="D352" s="210" t="s">
        <v>157</v>
      </c>
      <c r="E352" s="219"/>
      <c r="F352" s="220" t="s">
        <v>1384</v>
      </c>
      <c r="G352" s="218"/>
      <c r="H352" s="221" t="n">
        <v>23.1</v>
      </c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57</v>
      </c>
      <c r="AU352" s="227" t="s">
        <v>81</v>
      </c>
      <c r="AV352" s="216" t="s">
        <v>81</v>
      </c>
      <c r="AW352" s="216" t="s">
        <v>32</v>
      </c>
      <c r="AX352" s="216" t="s">
        <v>71</v>
      </c>
      <c r="AY352" s="227" t="s">
        <v>144</v>
      </c>
    </row>
    <row r="353" s="216" customFormat="true" ht="11.25" hidden="false" customHeight="false" outlineLevel="0" collapsed="false">
      <c r="B353" s="217"/>
      <c r="C353" s="218"/>
      <c r="D353" s="210" t="s">
        <v>157</v>
      </c>
      <c r="E353" s="219"/>
      <c r="F353" s="220" t="s">
        <v>1385</v>
      </c>
      <c r="G353" s="218"/>
      <c r="H353" s="221" t="n">
        <v>23.1</v>
      </c>
      <c r="I353" s="222"/>
      <c r="J353" s="218"/>
      <c r="K353" s="218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57</v>
      </c>
      <c r="AU353" s="227" t="s">
        <v>81</v>
      </c>
      <c r="AV353" s="216" t="s">
        <v>81</v>
      </c>
      <c r="AW353" s="216" t="s">
        <v>32</v>
      </c>
      <c r="AX353" s="216" t="s">
        <v>71</v>
      </c>
      <c r="AY353" s="227" t="s">
        <v>144</v>
      </c>
    </row>
    <row r="354" s="216" customFormat="true" ht="11.25" hidden="false" customHeight="false" outlineLevel="0" collapsed="false">
      <c r="B354" s="217"/>
      <c r="C354" s="218"/>
      <c r="D354" s="210" t="s">
        <v>157</v>
      </c>
      <c r="E354" s="219"/>
      <c r="F354" s="220" t="s">
        <v>1386</v>
      </c>
      <c r="G354" s="218"/>
      <c r="H354" s="221" t="n">
        <v>22.792</v>
      </c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57</v>
      </c>
      <c r="AU354" s="227" t="s">
        <v>81</v>
      </c>
      <c r="AV354" s="216" t="s">
        <v>81</v>
      </c>
      <c r="AW354" s="216" t="s">
        <v>32</v>
      </c>
      <c r="AX354" s="216" t="s">
        <v>71</v>
      </c>
      <c r="AY354" s="227" t="s">
        <v>144</v>
      </c>
    </row>
    <row r="355" s="31" customFormat="true" ht="14.25" hidden="false" customHeight="true" outlineLevel="0" collapsed="false">
      <c r="A355" s="24"/>
      <c r="B355" s="25"/>
      <c r="C355" s="197" t="s">
        <v>328</v>
      </c>
      <c r="D355" s="256" t="s">
        <v>146</v>
      </c>
      <c r="E355" s="198" t="s">
        <v>1387</v>
      </c>
      <c r="F355" s="199" t="s">
        <v>1388</v>
      </c>
      <c r="G355" s="200" t="s">
        <v>149</v>
      </c>
      <c r="H355" s="201" t="n">
        <v>465</v>
      </c>
      <c r="I355" s="202"/>
      <c r="J355" s="203" t="n">
        <f aca="false">ROUND(I355*H355,2)</f>
        <v>0</v>
      </c>
      <c r="K355" s="199" t="s">
        <v>150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.74327</v>
      </c>
      <c r="R355" s="206" t="n">
        <f aca="false">Q355*H355</f>
        <v>345.62055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1</v>
      </c>
      <c r="AT355" s="208" t="s">
        <v>146</v>
      </c>
      <c r="AU355" s="208" t="s">
        <v>81</v>
      </c>
      <c r="AY355" s="3" t="s">
        <v>144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1</v>
      </c>
      <c r="BM355" s="208" t="s">
        <v>1389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53</v>
      </c>
      <c r="E356" s="26"/>
      <c r="F356" s="211" t="s">
        <v>1390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3</v>
      </c>
      <c r="AU356" s="3" t="s">
        <v>81</v>
      </c>
    </row>
    <row r="357" s="242" customFormat="true" ht="11.25" hidden="false" customHeight="false" outlineLevel="0" collapsed="false">
      <c r="B357" s="243"/>
      <c r="C357" s="244"/>
      <c r="D357" s="210" t="s">
        <v>157</v>
      </c>
      <c r="E357" s="245"/>
      <c r="F357" s="246" t="s">
        <v>1391</v>
      </c>
      <c r="G357" s="244"/>
      <c r="H357" s="245"/>
      <c r="I357" s="247"/>
      <c r="J357" s="244"/>
      <c r="K357" s="244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57</v>
      </c>
      <c r="AU357" s="252" t="s">
        <v>81</v>
      </c>
      <c r="AV357" s="242" t="s">
        <v>79</v>
      </c>
      <c r="AW357" s="242" t="s">
        <v>32</v>
      </c>
      <c r="AX357" s="242" t="s">
        <v>71</v>
      </c>
      <c r="AY357" s="252" t="s">
        <v>144</v>
      </c>
    </row>
    <row r="358" s="216" customFormat="true" ht="11.25" hidden="false" customHeight="false" outlineLevel="0" collapsed="false">
      <c r="B358" s="217"/>
      <c r="C358" s="218"/>
      <c r="D358" s="210" t="s">
        <v>157</v>
      </c>
      <c r="E358" s="219"/>
      <c r="F358" s="220" t="s">
        <v>1392</v>
      </c>
      <c r="G358" s="218"/>
      <c r="H358" s="221" t="n">
        <v>8</v>
      </c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57</v>
      </c>
      <c r="AU358" s="227" t="s">
        <v>81</v>
      </c>
      <c r="AV358" s="216" t="s">
        <v>81</v>
      </c>
      <c r="AW358" s="216" t="s">
        <v>32</v>
      </c>
      <c r="AX358" s="216" t="s">
        <v>71</v>
      </c>
      <c r="AY358" s="227" t="s">
        <v>144</v>
      </c>
    </row>
    <row r="359" s="216" customFormat="true" ht="11.25" hidden="false" customHeight="false" outlineLevel="0" collapsed="false">
      <c r="B359" s="217"/>
      <c r="C359" s="218"/>
      <c r="D359" s="210" t="s">
        <v>157</v>
      </c>
      <c r="E359" s="219"/>
      <c r="F359" s="220" t="s">
        <v>1393</v>
      </c>
      <c r="G359" s="218"/>
      <c r="H359" s="221" t="n">
        <v>8</v>
      </c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57</v>
      </c>
      <c r="AU359" s="227" t="s">
        <v>81</v>
      </c>
      <c r="AV359" s="216" t="s">
        <v>81</v>
      </c>
      <c r="AW359" s="216" t="s">
        <v>32</v>
      </c>
      <c r="AX359" s="216" t="s">
        <v>71</v>
      </c>
      <c r="AY359" s="227" t="s">
        <v>144</v>
      </c>
    </row>
    <row r="360" s="216" customFormat="true" ht="11.25" hidden="false" customHeight="false" outlineLevel="0" collapsed="false">
      <c r="B360" s="217"/>
      <c r="C360" s="218"/>
      <c r="D360" s="210" t="s">
        <v>157</v>
      </c>
      <c r="E360" s="219"/>
      <c r="F360" s="220" t="s">
        <v>1394</v>
      </c>
      <c r="G360" s="218"/>
      <c r="H360" s="221" t="n">
        <v>8</v>
      </c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57</v>
      </c>
      <c r="AU360" s="227" t="s">
        <v>81</v>
      </c>
      <c r="AV360" s="216" t="s">
        <v>81</v>
      </c>
      <c r="AW360" s="216" t="s">
        <v>32</v>
      </c>
      <c r="AX360" s="216" t="s">
        <v>71</v>
      </c>
      <c r="AY360" s="227" t="s">
        <v>144</v>
      </c>
    </row>
    <row r="361" s="216" customFormat="true" ht="11.25" hidden="false" customHeight="false" outlineLevel="0" collapsed="false">
      <c r="B361" s="217"/>
      <c r="C361" s="218"/>
      <c r="D361" s="210" t="s">
        <v>157</v>
      </c>
      <c r="E361" s="219"/>
      <c r="F361" s="220" t="s">
        <v>1395</v>
      </c>
      <c r="G361" s="218"/>
      <c r="H361" s="221" t="n">
        <v>5</v>
      </c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57</v>
      </c>
      <c r="AU361" s="227" t="s">
        <v>81</v>
      </c>
      <c r="AV361" s="216" t="s">
        <v>81</v>
      </c>
      <c r="AW361" s="216" t="s">
        <v>32</v>
      </c>
      <c r="AX361" s="216" t="s">
        <v>71</v>
      </c>
      <c r="AY361" s="227" t="s">
        <v>144</v>
      </c>
    </row>
    <row r="362" s="216" customFormat="true" ht="11.25" hidden="false" customHeight="false" outlineLevel="0" collapsed="false">
      <c r="B362" s="217"/>
      <c r="C362" s="218"/>
      <c r="D362" s="210" t="s">
        <v>157</v>
      </c>
      <c r="E362" s="219"/>
      <c r="F362" s="220" t="s">
        <v>1396</v>
      </c>
      <c r="G362" s="218"/>
      <c r="H362" s="221" t="n">
        <v>8</v>
      </c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57</v>
      </c>
      <c r="AU362" s="227" t="s">
        <v>81</v>
      </c>
      <c r="AV362" s="216" t="s">
        <v>81</v>
      </c>
      <c r="AW362" s="216" t="s">
        <v>32</v>
      </c>
      <c r="AX362" s="216" t="s">
        <v>71</v>
      </c>
      <c r="AY362" s="227" t="s">
        <v>144</v>
      </c>
    </row>
    <row r="363" s="216" customFormat="true" ht="11.25" hidden="false" customHeight="false" outlineLevel="0" collapsed="false">
      <c r="B363" s="217"/>
      <c r="C363" s="218"/>
      <c r="D363" s="210" t="s">
        <v>157</v>
      </c>
      <c r="E363" s="219"/>
      <c r="F363" s="220" t="s">
        <v>1397</v>
      </c>
      <c r="G363" s="218"/>
      <c r="H363" s="221" t="n">
        <v>8</v>
      </c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57</v>
      </c>
      <c r="AU363" s="227" t="s">
        <v>81</v>
      </c>
      <c r="AV363" s="216" t="s">
        <v>81</v>
      </c>
      <c r="AW363" s="216" t="s">
        <v>32</v>
      </c>
      <c r="AX363" s="216" t="s">
        <v>71</v>
      </c>
      <c r="AY363" s="227" t="s">
        <v>144</v>
      </c>
    </row>
    <row r="364" s="216" customFormat="true" ht="11.25" hidden="false" customHeight="false" outlineLevel="0" collapsed="false">
      <c r="B364" s="217"/>
      <c r="C364" s="218"/>
      <c r="D364" s="210" t="s">
        <v>157</v>
      </c>
      <c r="E364" s="219"/>
      <c r="F364" s="220" t="s">
        <v>1398</v>
      </c>
      <c r="G364" s="218"/>
      <c r="H364" s="221" t="n">
        <v>45</v>
      </c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57</v>
      </c>
      <c r="AU364" s="227" t="s">
        <v>81</v>
      </c>
      <c r="AV364" s="216" t="s">
        <v>81</v>
      </c>
      <c r="AW364" s="216" t="s">
        <v>32</v>
      </c>
      <c r="AX364" s="216" t="s">
        <v>71</v>
      </c>
      <c r="AY364" s="227" t="s">
        <v>144</v>
      </c>
    </row>
    <row r="365" s="216" customFormat="true" ht="11.25" hidden="false" customHeight="false" outlineLevel="0" collapsed="false">
      <c r="B365" s="217"/>
      <c r="C365" s="218"/>
      <c r="D365" s="210" t="s">
        <v>157</v>
      </c>
      <c r="E365" s="219"/>
      <c r="F365" s="220" t="s">
        <v>1399</v>
      </c>
      <c r="G365" s="218"/>
      <c r="H365" s="221" t="n">
        <v>8</v>
      </c>
      <c r="I365" s="222"/>
      <c r="J365" s="218"/>
      <c r="K365" s="218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7</v>
      </c>
      <c r="AU365" s="227" t="s">
        <v>81</v>
      </c>
      <c r="AV365" s="216" t="s">
        <v>81</v>
      </c>
      <c r="AW365" s="216" t="s">
        <v>32</v>
      </c>
      <c r="AX365" s="216" t="s">
        <v>71</v>
      </c>
      <c r="AY365" s="227" t="s">
        <v>144</v>
      </c>
    </row>
    <row r="366" s="216" customFormat="true" ht="11.25" hidden="false" customHeight="false" outlineLevel="0" collapsed="false">
      <c r="B366" s="217"/>
      <c r="C366" s="218"/>
      <c r="D366" s="210" t="s">
        <v>157</v>
      </c>
      <c r="E366" s="219"/>
      <c r="F366" s="220" t="s">
        <v>1400</v>
      </c>
      <c r="G366" s="218"/>
      <c r="H366" s="221" t="n">
        <v>8</v>
      </c>
      <c r="I366" s="222"/>
      <c r="J366" s="218"/>
      <c r="K366" s="218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57</v>
      </c>
      <c r="AU366" s="227" t="s">
        <v>81</v>
      </c>
      <c r="AV366" s="216" t="s">
        <v>81</v>
      </c>
      <c r="AW366" s="216" t="s">
        <v>32</v>
      </c>
      <c r="AX366" s="216" t="s">
        <v>71</v>
      </c>
      <c r="AY366" s="227" t="s">
        <v>144</v>
      </c>
    </row>
    <row r="367" s="216" customFormat="true" ht="11.25" hidden="false" customHeight="false" outlineLevel="0" collapsed="false">
      <c r="B367" s="217"/>
      <c r="C367" s="218"/>
      <c r="D367" s="210" t="s">
        <v>157</v>
      </c>
      <c r="E367" s="219"/>
      <c r="F367" s="220" t="s">
        <v>1401</v>
      </c>
      <c r="G367" s="218"/>
      <c r="H367" s="221" t="n">
        <v>8</v>
      </c>
      <c r="I367" s="222"/>
      <c r="J367" s="218"/>
      <c r="K367" s="218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57</v>
      </c>
      <c r="AU367" s="227" t="s">
        <v>81</v>
      </c>
      <c r="AV367" s="216" t="s">
        <v>81</v>
      </c>
      <c r="AW367" s="216" t="s">
        <v>32</v>
      </c>
      <c r="AX367" s="216" t="s">
        <v>71</v>
      </c>
      <c r="AY367" s="227" t="s">
        <v>144</v>
      </c>
    </row>
    <row r="368" s="216" customFormat="true" ht="11.25" hidden="false" customHeight="false" outlineLevel="0" collapsed="false">
      <c r="B368" s="217"/>
      <c r="C368" s="218"/>
      <c r="D368" s="210" t="s">
        <v>157</v>
      </c>
      <c r="E368" s="219"/>
      <c r="F368" s="220" t="s">
        <v>1402</v>
      </c>
      <c r="G368" s="218"/>
      <c r="H368" s="221" t="n">
        <v>8</v>
      </c>
      <c r="I368" s="222"/>
      <c r="J368" s="218"/>
      <c r="K368" s="218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57</v>
      </c>
      <c r="AU368" s="227" t="s">
        <v>81</v>
      </c>
      <c r="AV368" s="216" t="s">
        <v>81</v>
      </c>
      <c r="AW368" s="216" t="s">
        <v>32</v>
      </c>
      <c r="AX368" s="216" t="s">
        <v>71</v>
      </c>
      <c r="AY368" s="227" t="s">
        <v>144</v>
      </c>
    </row>
    <row r="369" s="216" customFormat="true" ht="11.25" hidden="false" customHeight="false" outlineLevel="0" collapsed="false">
      <c r="B369" s="217"/>
      <c r="C369" s="218"/>
      <c r="D369" s="210" t="s">
        <v>157</v>
      </c>
      <c r="E369" s="219"/>
      <c r="F369" s="220" t="s">
        <v>1403</v>
      </c>
      <c r="G369" s="218"/>
      <c r="H369" s="221" t="n">
        <v>8</v>
      </c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57</v>
      </c>
      <c r="AU369" s="227" t="s">
        <v>81</v>
      </c>
      <c r="AV369" s="216" t="s">
        <v>81</v>
      </c>
      <c r="AW369" s="216" t="s">
        <v>32</v>
      </c>
      <c r="AX369" s="216" t="s">
        <v>71</v>
      </c>
      <c r="AY369" s="227" t="s">
        <v>144</v>
      </c>
    </row>
    <row r="370" s="216" customFormat="true" ht="11.25" hidden="false" customHeight="false" outlineLevel="0" collapsed="false">
      <c r="B370" s="217"/>
      <c r="C370" s="218"/>
      <c r="D370" s="210" t="s">
        <v>157</v>
      </c>
      <c r="E370" s="219"/>
      <c r="F370" s="220" t="s">
        <v>1404</v>
      </c>
      <c r="G370" s="218"/>
      <c r="H370" s="221" t="n">
        <v>8</v>
      </c>
      <c r="I370" s="222"/>
      <c r="J370" s="218"/>
      <c r="K370" s="218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57</v>
      </c>
      <c r="AU370" s="227" t="s">
        <v>81</v>
      </c>
      <c r="AV370" s="216" t="s">
        <v>81</v>
      </c>
      <c r="AW370" s="216" t="s">
        <v>32</v>
      </c>
      <c r="AX370" s="216" t="s">
        <v>71</v>
      </c>
      <c r="AY370" s="227" t="s">
        <v>144</v>
      </c>
    </row>
    <row r="371" s="216" customFormat="true" ht="11.25" hidden="false" customHeight="false" outlineLevel="0" collapsed="false">
      <c r="B371" s="217"/>
      <c r="C371" s="218"/>
      <c r="D371" s="210" t="s">
        <v>157</v>
      </c>
      <c r="E371" s="219"/>
      <c r="F371" s="220" t="s">
        <v>1405</v>
      </c>
      <c r="G371" s="218"/>
      <c r="H371" s="221" t="n">
        <v>65</v>
      </c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57</v>
      </c>
      <c r="AU371" s="227" t="s">
        <v>81</v>
      </c>
      <c r="AV371" s="216" t="s">
        <v>81</v>
      </c>
      <c r="AW371" s="216" t="s">
        <v>32</v>
      </c>
      <c r="AX371" s="216" t="s">
        <v>71</v>
      </c>
      <c r="AY371" s="227" t="s">
        <v>144</v>
      </c>
    </row>
    <row r="372" s="216" customFormat="true" ht="11.25" hidden="false" customHeight="false" outlineLevel="0" collapsed="false">
      <c r="B372" s="217"/>
      <c r="C372" s="218"/>
      <c r="D372" s="210" t="s">
        <v>157</v>
      </c>
      <c r="E372" s="219"/>
      <c r="F372" s="220" t="s">
        <v>1406</v>
      </c>
      <c r="G372" s="218"/>
      <c r="H372" s="221" t="n">
        <v>48</v>
      </c>
      <c r="I372" s="222"/>
      <c r="J372" s="218"/>
      <c r="K372" s="218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57</v>
      </c>
      <c r="AU372" s="227" t="s">
        <v>81</v>
      </c>
      <c r="AV372" s="216" t="s">
        <v>81</v>
      </c>
      <c r="AW372" s="216" t="s">
        <v>32</v>
      </c>
      <c r="AX372" s="216" t="s">
        <v>71</v>
      </c>
      <c r="AY372" s="227" t="s">
        <v>144</v>
      </c>
    </row>
    <row r="373" s="216" customFormat="true" ht="11.25" hidden="false" customHeight="false" outlineLevel="0" collapsed="false">
      <c r="B373" s="217"/>
      <c r="C373" s="218"/>
      <c r="D373" s="210" t="s">
        <v>157</v>
      </c>
      <c r="E373" s="219"/>
      <c r="F373" s="220" t="s">
        <v>1407</v>
      </c>
      <c r="G373" s="218"/>
      <c r="H373" s="221" t="n">
        <v>40</v>
      </c>
      <c r="I373" s="222"/>
      <c r="J373" s="218"/>
      <c r="K373" s="218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57</v>
      </c>
      <c r="AU373" s="227" t="s">
        <v>81</v>
      </c>
      <c r="AV373" s="216" t="s">
        <v>81</v>
      </c>
      <c r="AW373" s="216" t="s">
        <v>32</v>
      </c>
      <c r="AX373" s="216" t="s">
        <v>71</v>
      </c>
      <c r="AY373" s="227" t="s">
        <v>144</v>
      </c>
    </row>
    <row r="374" s="216" customFormat="true" ht="11.25" hidden="false" customHeight="false" outlineLevel="0" collapsed="false">
      <c r="B374" s="217"/>
      <c r="C374" s="218"/>
      <c r="D374" s="210" t="s">
        <v>157</v>
      </c>
      <c r="E374" s="219"/>
      <c r="F374" s="220" t="s">
        <v>1408</v>
      </c>
      <c r="G374" s="218"/>
      <c r="H374" s="221" t="n">
        <v>8</v>
      </c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7</v>
      </c>
      <c r="AU374" s="227" t="s">
        <v>81</v>
      </c>
      <c r="AV374" s="216" t="s">
        <v>81</v>
      </c>
      <c r="AW374" s="216" t="s">
        <v>32</v>
      </c>
      <c r="AX374" s="216" t="s">
        <v>71</v>
      </c>
      <c r="AY374" s="227" t="s">
        <v>144</v>
      </c>
    </row>
    <row r="375" s="216" customFormat="true" ht="11.25" hidden="false" customHeight="false" outlineLevel="0" collapsed="false">
      <c r="B375" s="217"/>
      <c r="C375" s="218"/>
      <c r="D375" s="210" t="s">
        <v>157</v>
      </c>
      <c r="E375" s="219"/>
      <c r="F375" s="220" t="s">
        <v>1409</v>
      </c>
      <c r="G375" s="218"/>
      <c r="H375" s="221" t="n">
        <v>8</v>
      </c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7</v>
      </c>
      <c r="AU375" s="227" t="s">
        <v>81</v>
      </c>
      <c r="AV375" s="216" t="s">
        <v>81</v>
      </c>
      <c r="AW375" s="216" t="s">
        <v>32</v>
      </c>
      <c r="AX375" s="216" t="s">
        <v>71</v>
      </c>
      <c r="AY375" s="227" t="s">
        <v>144</v>
      </c>
    </row>
    <row r="376" s="216" customFormat="true" ht="11.25" hidden="false" customHeight="false" outlineLevel="0" collapsed="false">
      <c r="B376" s="217"/>
      <c r="C376" s="218"/>
      <c r="D376" s="210" t="s">
        <v>157</v>
      </c>
      <c r="E376" s="219"/>
      <c r="F376" s="220" t="s">
        <v>1410</v>
      </c>
      <c r="G376" s="218"/>
      <c r="H376" s="221" t="n">
        <v>8</v>
      </c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57</v>
      </c>
      <c r="AU376" s="227" t="s">
        <v>81</v>
      </c>
      <c r="AV376" s="216" t="s">
        <v>81</v>
      </c>
      <c r="AW376" s="216" t="s">
        <v>32</v>
      </c>
      <c r="AX376" s="216" t="s">
        <v>71</v>
      </c>
      <c r="AY376" s="227" t="s">
        <v>144</v>
      </c>
    </row>
    <row r="377" s="216" customFormat="true" ht="11.25" hidden="false" customHeight="false" outlineLevel="0" collapsed="false">
      <c r="B377" s="217"/>
      <c r="C377" s="218"/>
      <c r="D377" s="210" t="s">
        <v>157</v>
      </c>
      <c r="E377" s="219"/>
      <c r="F377" s="220" t="s">
        <v>1411</v>
      </c>
      <c r="G377" s="218"/>
      <c r="H377" s="221" t="n">
        <v>8</v>
      </c>
      <c r="I377" s="222"/>
      <c r="J377" s="218"/>
      <c r="K377" s="218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7</v>
      </c>
      <c r="AU377" s="227" t="s">
        <v>81</v>
      </c>
      <c r="AV377" s="216" t="s">
        <v>81</v>
      </c>
      <c r="AW377" s="216" t="s">
        <v>32</v>
      </c>
      <c r="AX377" s="216" t="s">
        <v>71</v>
      </c>
      <c r="AY377" s="227" t="s">
        <v>144</v>
      </c>
    </row>
    <row r="378" s="216" customFormat="true" ht="11.25" hidden="false" customHeight="false" outlineLevel="0" collapsed="false">
      <c r="B378" s="217"/>
      <c r="C378" s="218"/>
      <c r="D378" s="210" t="s">
        <v>157</v>
      </c>
      <c r="E378" s="219"/>
      <c r="F378" s="220" t="s">
        <v>1412</v>
      </c>
      <c r="G378" s="218"/>
      <c r="H378" s="221" t="n">
        <v>8</v>
      </c>
      <c r="I378" s="222"/>
      <c r="J378" s="218"/>
      <c r="K378" s="218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57</v>
      </c>
      <c r="AU378" s="227" t="s">
        <v>81</v>
      </c>
      <c r="AV378" s="216" t="s">
        <v>81</v>
      </c>
      <c r="AW378" s="216" t="s">
        <v>32</v>
      </c>
      <c r="AX378" s="216" t="s">
        <v>71</v>
      </c>
      <c r="AY378" s="227" t="s">
        <v>144</v>
      </c>
    </row>
    <row r="379" s="216" customFormat="true" ht="11.25" hidden="false" customHeight="false" outlineLevel="0" collapsed="false">
      <c r="B379" s="217"/>
      <c r="C379" s="218"/>
      <c r="D379" s="210" t="s">
        <v>157</v>
      </c>
      <c r="E379" s="219"/>
      <c r="F379" s="220" t="s">
        <v>1413</v>
      </c>
      <c r="G379" s="218"/>
      <c r="H379" s="221" t="n">
        <v>60</v>
      </c>
      <c r="I379" s="222"/>
      <c r="J379" s="218"/>
      <c r="K379" s="218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57</v>
      </c>
      <c r="AU379" s="227" t="s">
        <v>81</v>
      </c>
      <c r="AV379" s="216" t="s">
        <v>81</v>
      </c>
      <c r="AW379" s="216" t="s">
        <v>32</v>
      </c>
      <c r="AX379" s="216" t="s">
        <v>71</v>
      </c>
      <c r="AY379" s="227" t="s">
        <v>144</v>
      </c>
    </row>
    <row r="380" s="216" customFormat="true" ht="11.25" hidden="false" customHeight="false" outlineLevel="0" collapsed="false">
      <c r="B380" s="217"/>
      <c r="C380" s="218"/>
      <c r="D380" s="210" t="s">
        <v>157</v>
      </c>
      <c r="E380" s="219"/>
      <c r="F380" s="220" t="s">
        <v>1414</v>
      </c>
      <c r="G380" s="218"/>
      <c r="H380" s="221" t="n">
        <v>6</v>
      </c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7</v>
      </c>
      <c r="AU380" s="227" t="s">
        <v>81</v>
      </c>
      <c r="AV380" s="216" t="s">
        <v>81</v>
      </c>
      <c r="AW380" s="216" t="s">
        <v>32</v>
      </c>
      <c r="AX380" s="216" t="s">
        <v>71</v>
      </c>
      <c r="AY380" s="227" t="s">
        <v>144</v>
      </c>
    </row>
    <row r="381" s="216" customFormat="true" ht="11.25" hidden="false" customHeight="false" outlineLevel="0" collapsed="false">
      <c r="B381" s="217"/>
      <c r="C381" s="218"/>
      <c r="D381" s="210" t="s">
        <v>157</v>
      </c>
      <c r="E381" s="219"/>
      <c r="F381" s="220" t="s">
        <v>1415</v>
      </c>
      <c r="G381" s="218"/>
      <c r="H381" s="221" t="n">
        <v>15</v>
      </c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57</v>
      </c>
      <c r="AU381" s="227" t="s">
        <v>81</v>
      </c>
      <c r="AV381" s="216" t="s">
        <v>81</v>
      </c>
      <c r="AW381" s="216" t="s">
        <v>32</v>
      </c>
      <c r="AX381" s="216" t="s">
        <v>71</v>
      </c>
      <c r="AY381" s="227" t="s">
        <v>144</v>
      </c>
    </row>
    <row r="382" s="216" customFormat="true" ht="11.25" hidden="false" customHeight="false" outlineLevel="0" collapsed="false">
      <c r="B382" s="217"/>
      <c r="C382" s="218"/>
      <c r="D382" s="210" t="s">
        <v>157</v>
      </c>
      <c r="E382" s="219"/>
      <c r="F382" s="220" t="s">
        <v>1416</v>
      </c>
      <c r="G382" s="218"/>
      <c r="H382" s="221" t="n">
        <v>5</v>
      </c>
      <c r="I382" s="222"/>
      <c r="J382" s="218"/>
      <c r="K382" s="218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57</v>
      </c>
      <c r="AU382" s="227" t="s">
        <v>81</v>
      </c>
      <c r="AV382" s="216" t="s">
        <v>81</v>
      </c>
      <c r="AW382" s="216" t="s">
        <v>32</v>
      </c>
      <c r="AX382" s="216" t="s">
        <v>71</v>
      </c>
      <c r="AY382" s="227" t="s">
        <v>144</v>
      </c>
    </row>
    <row r="383" s="216" customFormat="true" ht="11.25" hidden="false" customHeight="false" outlineLevel="0" collapsed="false">
      <c r="B383" s="217"/>
      <c r="C383" s="218"/>
      <c r="D383" s="210" t="s">
        <v>157</v>
      </c>
      <c r="E383" s="219"/>
      <c r="F383" s="220" t="s">
        <v>1417</v>
      </c>
      <c r="G383" s="218"/>
      <c r="H383" s="221" t="n">
        <v>8</v>
      </c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57</v>
      </c>
      <c r="AU383" s="227" t="s">
        <v>81</v>
      </c>
      <c r="AV383" s="216" t="s">
        <v>81</v>
      </c>
      <c r="AW383" s="216" t="s">
        <v>32</v>
      </c>
      <c r="AX383" s="216" t="s">
        <v>71</v>
      </c>
      <c r="AY383" s="227" t="s">
        <v>144</v>
      </c>
    </row>
    <row r="384" s="216" customFormat="true" ht="11.25" hidden="false" customHeight="false" outlineLevel="0" collapsed="false">
      <c r="B384" s="217"/>
      <c r="C384" s="218"/>
      <c r="D384" s="210" t="s">
        <v>157</v>
      </c>
      <c r="E384" s="219"/>
      <c r="F384" s="220" t="s">
        <v>1418</v>
      </c>
      <c r="G384" s="218"/>
      <c r="H384" s="221" t="n">
        <v>8</v>
      </c>
      <c r="I384" s="222"/>
      <c r="J384" s="218"/>
      <c r="K384" s="218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57</v>
      </c>
      <c r="AU384" s="227" t="s">
        <v>81</v>
      </c>
      <c r="AV384" s="216" t="s">
        <v>81</v>
      </c>
      <c r="AW384" s="216" t="s">
        <v>32</v>
      </c>
      <c r="AX384" s="216" t="s">
        <v>71</v>
      </c>
      <c r="AY384" s="227" t="s">
        <v>144</v>
      </c>
    </row>
    <row r="385" s="216" customFormat="true" ht="11.25" hidden="false" customHeight="false" outlineLevel="0" collapsed="false">
      <c r="B385" s="217"/>
      <c r="C385" s="218"/>
      <c r="D385" s="210" t="s">
        <v>157</v>
      </c>
      <c r="E385" s="219"/>
      <c r="F385" s="220" t="s">
        <v>1419</v>
      </c>
      <c r="G385" s="218"/>
      <c r="H385" s="221" t="n">
        <v>8</v>
      </c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57</v>
      </c>
      <c r="AU385" s="227" t="s">
        <v>81</v>
      </c>
      <c r="AV385" s="216" t="s">
        <v>81</v>
      </c>
      <c r="AW385" s="216" t="s">
        <v>32</v>
      </c>
      <c r="AX385" s="216" t="s">
        <v>71</v>
      </c>
      <c r="AY385" s="227" t="s">
        <v>144</v>
      </c>
    </row>
    <row r="386" s="216" customFormat="true" ht="11.25" hidden="false" customHeight="false" outlineLevel="0" collapsed="false">
      <c r="B386" s="217"/>
      <c r="C386" s="218"/>
      <c r="D386" s="210" t="s">
        <v>157</v>
      </c>
      <c r="E386" s="219"/>
      <c r="F386" s="220" t="s">
        <v>1420</v>
      </c>
      <c r="G386" s="218"/>
      <c r="H386" s="221" t="n">
        <v>8</v>
      </c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57</v>
      </c>
      <c r="AU386" s="227" t="s">
        <v>81</v>
      </c>
      <c r="AV386" s="216" t="s">
        <v>81</v>
      </c>
      <c r="AW386" s="216" t="s">
        <v>32</v>
      </c>
      <c r="AX386" s="216" t="s">
        <v>71</v>
      </c>
      <c r="AY386" s="227" t="s">
        <v>144</v>
      </c>
    </row>
    <row r="387" s="216" customFormat="true" ht="11.25" hidden="false" customHeight="false" outlineLevel="0" collapsed="false">
      <c r="B387" s="217"/>
      <c r="C387" s="218"/>
      <c r="D387" s="210" t="s">
        <v>157</v>
      </c>
      <c r="E387" s="219"/>
      <c r="F387" s="220" t="s">
        <v>1421</v>
      </c>
      <c r="G387" s="218"/>
      <c r="H387" s="221" t="n">
        <v>8</v>
      </c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57</v>
      </c>
      <c r="AU387" s="227" t="s">
        <v>81</v>
      </c>
      <c r="AV387" s="216" t="s">
        <v>81</v>
      </c>
      <c r="AW387" s="216" t="s">
        <v>32</v>
      </c>
      <c r="AX387" s="216" t="s">
        <v>71</v>
      </c>
      <c r="AY387" s="227" t="s">
        <v>144</v>
      </c>
    </row>
    <row r="388" s="216" customFormat="true" ht="11.25" hidden="false" customHeight="false" outlineLevel="0" collapsed="false">
      <c r="B388" s="217"/>
      <c r="C388" s="218"/>
      <c r="D388" s="210" t="s">
        <v>157</v>
      </c>
      <c r="E388" s="219"/>
      <c r="F388" s="220" t="s">
        <v>1422</v>
      </c>
      <c r="G388" s="218"/>
      <c r="H388" s="221" t="n">
        <v>8</v>
      </c>
      <c r="I388" s="222"/>
      <c r="J388" s="218"/>
      <c r="K388" s="218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7</v>
      </c>
      <c r="AU388" s="227" t="s">
        <v>81</v>
      </c>
      <c r="AV388" s="216" t="s">
        <v>81</v>
      </c>
      <c r="AW388" s="216" t="s">
        <v>32</v>
      </c>
      <c r="AX388" s="216" t="s">
        <v>71</v>
      </c>
      <c r="AY388" s="227" t="s">
        <v>144</v>
      </c>
    </row>
    <row r="389" s="31" customFormat="true" ht="14.25" hidden="false" customHeight="true" outlineLevel="0" collapsed="false">
      <c r="A389" s="24"/>
      <c r="B389" s="25"/>
      <c r="C389" s="197" t="s">
        <v>519</v>
      </c>
      <c r="D389" s="197" t="s">
        <v>146</v>
      </c>
      <c r="E389" s="198" t="s">
        <v>1423</v>
      </c>
      <c r="F389" s="199" t="s">
        <v>1424</v>
      </c>
      <c r="G389" s="200" t="s">
        <v>149</v>
      </c>
      <c r="H389" s="201" t="n">
        <v>16</v>
      </c>
      <c r="I389" s="202"/>
      <c r="J389" s="203" t="n">
        <f aca="false">ROUND(I389*H389,2)</f>
        <v>0</v>
      </c>
      <c r="K389" s="199" t="s">
        <v>150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1.0312</v>
      </c>
      <c r="R389" s="206" t="n">
        <f aca="false">Q389*H389</f>
        <v>16.4992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1</v>
      </c>
      <c r="AT389" s="208" t="s">
        <v>146</v>
      </c>
      <c r="AU389" s="208" t="s">
        <v>81</v>
      </c>
      <c r="AY389" s="3" t="s">
        <v>144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1</v>
      </c>
      <c r="BM389" s="208" t="s">
        <v>1425</v>
      </c>
    </row>
    <row r="390" s="31" customFormat="true" ht="19.5" hidden="false" customHeight="false" outlineLevel="0" collapsed="false">
      <c r="A390" s="24"/>
      <c r="B390" s="25"/>
      <c r="C390" s="26"/>
      <c r="D390" s="210" t="s">
        <v>153</v>
      </c>
      <c r="E390" s="26"/>
      <c r="F390" s="211" t="s">
        <v>1426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3</v>
      </c>
      <c r="AU390" s="3" t="s">
        <v>81</v>
      </c>
    </row>
    <row r="391" s="242" customFormat="true" ht="11.25" hidden="false" customHeight="false" outlineLevel="0" collapsed="false">
      <c r="B391" s="243"/>
      <c r="C391" s="244"/>
      <c r="D391" s="210" t="s">
        <v>157</v>
      </c>
      <c r="E391" s="245"/>
      <c r="F391" s="246" t="s">
        <v>1427</v>
      </c>
      <c r="G391" s="244"/>
      <c r="H391" s="245"/>
      <c r="I391" s="247"/>
      <c r="J391" s="244"/>
      <c r="K391" s="244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57</v>
      </c>
      <c r="AU391" s="252" t="s">
        <v>81</v>
      </c>
      <c r="AV391" s="242" t="s">
        <v>79</v>
      </c>
      <c r="AW391" s="242" t="s">
        <v>32</v>
      </c>
      <c r="AX391" s="242" t="s">
        <v>71</v>
      </c>
      <c r="AY391" s="252" t="s">
        <v>144</v>
      </c>
    </row>
    <row r="392" s="216" customFormat="true" ht="11.25" hidden="false" customHeight="false" outlineLevel="0" collapsed="false">
      <c r="B392" s="217"/>
      <c r="C392" s="218"/>
      <c r="D392" s="210" t="s">
        <v>157</v>
      </c>
      <c r="E392" s="219"/>
      <c r="F392" s="220" t="s">
        <v>1428</v>
      </c>
      <c r="G392" s="218"/>
      <c r="H392" s="221" t="n">
        <v>10</v>
      </c>
      <c r="I392" s="222"/>
      <c r="J392" s="218"/>
      <c r="K392" s="218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57</v>
      </c>
      <c r="AU392" s="227" t="s">
        <v>81</v>
      </c>
      <c r="AV392" s="216" t="s">
        <v>81</v>
      </c>
      <c r="AW392" s="216" t="s">
        <v>32</v>
      </c>
      <c r="AX392" s="216" t="s">
        <v>71</v>
      </c>
      <c r="AY392" s="227" t="s">
        <v>144</v>
      </c>
    </row>
    <row r="393" s="216" customFormat="true" ht="11.25" hidden="false" customHeight="false" outlineLevel="0" collapsed="false">
      <c r="B393" s="217"/>
      <c r="C393" s="218"/>
      <c r="D393" s="210" t="s">
        <v>157</v>
      </c>
      <c r="E393" s="219"/>
      <c r="F393" s="220" t="s">
        <v>1414</v>
      </c>
      <c r="G393" s="218"/>
      <c r="H393" s="221" t="n">
        <v>6</v>
      </c>
      <c r="I393" s="222"/>
      <c r="J393" s="218"/>
      <c r="K393" s="218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57</v>
      </c>
      <c r="AU393" s="227" t="s">
        <v>81</v>
      </c>
      <c r="AV393" s="216" t="s">
        <v>81</v>
      </c>
      <c r="AW393" s="216" t="s">
        <v>32</v>
      </c>
      <c r="AX393" s="216" t="s">
        <v>71</v>
      </c>
      <c r="AY393" s="227" t="s">
        <v>144</v>
      </c>
    </row>
    <row r="394" s="31" customFormat="true" ht="14.25" hidden="false" customHeight="true" outlineLevel="0" collapsed="false">
      <c r="A394" s="24"/>
      <c r="B394" s="25"/>
      <c r="C394" s="197" t="s">
        <v>525</v>
      </c>
      <c r="D394" s="256" t="s">
        <v>146</v>
      </c>
      <c r="E394" s="198" t="s">
        <v>1429</v>
      </c>
      <c r="F394" s="199" t="s">
        <v>1430</v>
      </c>
      <c r="G394" s="200" t="s">
        <v>149</v>
      </c>
      <c r="H394" s="201" t="n">
        <v>601</v>
      </c>
      <c r="I394" s="202"/>
      <c r="J394" s="203" t="n">
        <f aca="false">ROUND(I394*H394,2)</f>
        <v>0</v>
      </c>
      <c r="K394" s="199" t="s">
        <v>150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1.0312</v>
      </c>
      <c r="R394" s="206" t="n">
        <f aca="false">Q394*H394</f>
        <v>619.7512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1</v>
      </c>
      <c r="AT394" s="208" t="s">
        <v>146</v>
      </c>
      <c r="AU394" s="208" t="s">
        <v>81</v>
      </c>
      <c r="AY394" s="3" t="s">
        <v>144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1</v>
      </c>
      <c r="BM394" s="208" t="s">
        <v>1431</v>
      </c>
    </row>
    <row r="395" s="31" customFormat="true" ht="19.5" hidden="false" customHeight="false" outlineLevel="0" collapsed="false">
      <c r="A395" s="24"/>
      <c r="B395" s="25"/>
      <c r="C395" s="26"/>
      <c r="D395" s="210" t="s">
        <v>153</v>
      </c>
      <c r="E395" s="26"/>
      <c r="F395" s="211" t="s">
        <v>1432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3</v>
      </c>
      <c r="AU395" s="3" t="s">
        <v>81</v>
      </c>
    </row>
    <row r="396" s="242" customFormat="true" ht="11.25" hidden="false" customHeight="false" outlineLevel="0" collapsed="false">
      <c r="B396" s="243"/>
      <c r="C396" s="244"/>
      <c r="D396" s="210" t="s">
        <v>157</v>
      </c>
      <c r="E396" s="245"/>
      <c r="F396" s="246" t="s">
        <v>1391</v>
      </c>
      <c r="G396" s="244"/>
      <c r="H396" s="245"/>
      <c r="I396" s="247"/>
      <c r="J396" s="244"/>
      <c r="K396" s="244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57</v>
      </c>
      <c r="AU396" s="252" t="s">
        <v>81</v>
      </c>
      <c r="AV396" s="242" t="s">
        <v>79</v>
      </c>
      <c r="AW396" s="242" t="s">
        <v>32</v>
      </c>
      <c r="AX396" s="242" t="s">
        <v>71</v>
      </c>
      <c r="AY396" s="252" t="s">
        <v>144</v>
      </c>
    </row>
    <row r="397" s="216" customFormat="true" ht="11.25" hidden="false" customHeight="false" outlineLevel="0" collapsed="false">
      <c r="B397" s="217"/>
      <c r="C397" s="218"/>
      <c r="D397" s="210" t="s">
        <v>157</v>
      </c>
      <c r="E397" s="219"/>
      <c r="F397" s="220" t="s">
        <v>1433</v>
      </c>
      <c r="G397" s="218"/>
      <c r="H397" s="221" t="n">
        <v>45</v>
      </c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57</v>
      </c>
      <c r="AU397" s="227" t="s">
        <v>81</v>
      </c>
      <c r="AV397" s="216" t="s">
        <v>81</v>
      </c>
      <c r="AW397" s="216" t="s">
        <v>32</v>
      </c>
      <c r="AX397" s="216" t="s">
        <v>71</v>
      </c>
      <c r="AY397" s="227" t="s">
        <v>144</v>
      </c>
    </row>
    <row r="398" s="216" customFormat="true" ht="11.25" hidden="false" customHeight="false" outlineLevel="0" collapsed="false">
      <c r="B398" s="217"/>
      <c r="C398" s="218"/>
      <c r="D398" s="210" t="s">
        <v>157</v>
      </c>
      <c r="E398" s="219"/>
      <c r="F398" s="220" t="s">
        <v>1434</v>
      </c>
      <c r="G398" s="218"/>
      <c r="H398" s="221" t="n">
        <v>18</v>
      </c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57</v>
      </c>
      <c r="AU398" s="227" t="s">
        <v>81</v>
      </c>
      <c r="AV398" s="216" t="s">
        <v>81</v>
      </c>
      <c r="AW398" s="216" t="s">
        <v>32</v>
      </c>
      <c r="AX398" s="216" t="s">
        <v>71</v>
      </c>
      <c r="AY398" s="227" t="s">
        <v>144</v>
      </c>
    </row>
    <row r="399" s="216" customFormat="true" ht="11.25" hidden="false" customHeight="false" outlineLevel="0" collapsed="false">
      <c r="B399" s="217"/>
      <c r="C399" s="218"/>
      <c r="D399" s="210" t="s">
        <v>157</v>
      </c>
      <c r="E399" s="219"/>
      <c r="F399" s="220" t="s">
        <v>1435</v>
      </c>
      <c r="G399" s="218"/>
      <c r="H399" s="221" t="n">
        <v>40</v>
      </c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57</v>
      </c>
      <c r="AU399" s="227" t="s">
        <v>81</v>
      </c>
      <c r="AV399" s="216" t="s">
        <v>81</v>
      </c>
      <c r="AW399" s="216" t="s">
        <v>32</v>
      </c>
      <c r="AX399" s="216" t="s">
        <v>71</v>
      </c>
      <c r="AY399" s="227" t="s">
        <v>144</v>
      </c>
    </row>
    <row r="400" s="216" customFormat="true" ht="11.25" hidden="false" customHeight="false" outlineLevel="0" collapsed="false">
      <c r="B400" s="217"/>
      <c r="C400" s="218"/>
      <c r="D400" s="210" t="s">
        <v>157</v>
      </c>
      <c r="E400" s="219"/>
      <c r="F400" s="220" t="s">
        <v>1436</v>
      </c>
      <c r="G400" s="218"/>
      <c r="H400" s="221" t="n">
        <v>36</v>
      </c>
      <c r="I400" s="222"/>
      <c r="J400" s="218"/>
      <c r="K400" s="218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57</v>
      </c>
      <c r="AU400" s="227" t="s">
        <v>81</v>
      </c>
      <c r="AV400" s="216" t="s">
        <v>81</v>
      </c>
      <c r="AW400" s="216" t="s">
        <v>32</v>
      </c>
      <c r="AX400" s="216" t="s">
        <v>71</v>
      </c>
      <c r="AY400" s="227" t="s">
        <v>144</v>
      </c>
    </row>
    <row r="401" s="216" customFormat="true" ht="11.25" hidden="false" customHeight="false" outlineLevel="0" collapsed="false">
      <c r="B401" s="217"/>
      <c r="C401" s="218"/>
      <c r="D401" s="210" t="s">
        <v>157</v>
      </c>
      <c r="E401" s="219"/>
      <c r="F401" s="220" t="s">
        <v>1437</v>
      </c>
      <c r="G401" s="218"/>
      <c r="H401" s="221" t="n">
        <v>40</v>
      </c>
      <c r="I401" s="222"/>
      <c r="J401" s="218"/>
      <c r="K401" s="218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57</v>
      </c>
      <c r="AU401" s="227" t="s">
        <v>81</v>
      </c>
      <c r="AV401" s="216" t="s">
        <v>81</v>
      </c>
      <c r="AW401" s="216" t="s">
        <v>32</v>
      </c>
      <c r="AX401" s="216" t="s">
        <v>71</v>
      </c>
      <c r="AY401" s="227" t="s">
        <v>144</v>
      </c>
    </row>
    <row r="402" s="216" customFormat="true" ht="11.25" hidden="false" customHeight="false" outlineLevel="0" collapsed="false">
      <c r="B402" s="217"/>
      <c r="C402" s="218"/>
      <c r="D402" s="210" t="s">
        <v>157</v>
      </c>
      <c r="E402" s="219"/>
      <c r="F402" s="220" t="s">
        <v>1438</v>
      </c>
      <c r="G402" s="218"/>
      <c r="H402" s="221" t="n">
        <v>20</v>
      </c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57</v>
      </c>
      <c r="AU402" s="227" t="s">
        <v>81</v>
      </c>
      <c r="AV402" s="216" t="s">
        <v>81</v>
      </c>
      <c r="AW402" s="216" t="s">
        <v>32</v>
      </c>
      <c r="AX402" s="216" t="s">
        <v>71</v>
      </c>
      <c r="AY402" s="227" t="s">
        <v>144</v>
      </c>
    </row>
    <row r="403" s="216" customFormat="true" ht="11.25" hidden="false" customHeight="false" outlineLevel="0" collapsed="false">
      <c r="B403" s="217"/>
      <c r="C403" s="218"/>
      <c r="D403" s="210" t="s">
        <v>157</v>
      </c>
      <c r="E403" s="219"/>
      <c r="F403" s="220" t="s">
        <v>1439</v>
      </c>
      <c r="G403" s="218"/>
      <c r="H403" s="221" t="n">
        <v>20</v>
      </c>
      <c r="I403" s="222"/>
      <c r="J403" s="218"/>
      <c r="K403" s="218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57</v>
      </c>
      <c r="AU403" s="227" t="s">
        <v>81</v>
      </c>
      <c r="AV403" s="216" t="s">
        <v>81</v>
      </c>
      <c r="AW403" s="216" t="s">
        <v>32</v>
      </c>
      <c r="AX403" s="216" t="s">
        <v>71</v>
      </c>
      <c r="AY403" s="227" t="s">
        <v>144</v>
      </c>
    </row>
    <row r="404" s="216" customFormat="true" ht="11.25" hidden="false" customHeight="false" outlineLevel="0" collapsed="false">
      <c r="B404" s="217"/>
      <c r="C404" s="218"/>
      <c r="D404" s="210" t="s">
        <v>157</v>
      </c>
      <c r="E404" s="219"/>
      <c r="F404" s="220" t="s">
        <v>1440</v>
      </c>
      <c r="G404" s="218"/>
      <c r="H404" s="221" t="n">
        <v>30</v>
      </c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57</v>
      </c>
      <c r="AU404" s="227" t="s">
        <v>81</v>
      </c>
      <c r="AV404" s="216" t="s">
        <v>81</v>
      </c>
      <c r="AW404" s="216" t="s">
        <v>32</v>
      </c>
      <c r="AX404" s="216" t="s">
        <v>71</v>
      </c>
      <c r="AY404" s="227" t="s">
        <v>144</v>
      </c>
    </row>
    <row r="405" s="216" customFormat="true" ht="11.25" hidden="false" customHeight="false" outlineLevel="0" collapsed="false">
      <c r="B405" s="217"/>
      <c r="C405" s="218"/>
      <c r="D405" s="210" t="s">
        <v>157</v>
      </c>
      <c r="E405" s="219"/>
      <c r="F405" s="220" t="s">
        <v>1441</v>
      </c>
      <c r="G405" s="218"/>
      <c r="H405" s="221" t="n">
        <v>20</v>
      </c>
      <c r="I405" s="222"/>
      <c r="J405" s="218"/>
      <c r="K405" s="218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57</v>
      </c>
      <c r="AU405" s="227" t="s">
        <v>81</v>
      </c>
      <c r="AV405" s="216" t="s">
        <v>81</v>
      </c>
      <c r="AW405" s="216" t="s">
        <v>32</v>
      </c>
      <c r="AX405" s="216" t="s">
        <v>71</v>
      </c>
      <c r="AY405" s="227" t="s">
        <v>144</v>
      </c>
    </row>
    <row r="406" s="216" customFormat="true" ht="11.25" hidden="false" customHeight="false" outlineLevel="0" collapsed="false">
      <c r="B406" s="217"/>
      <c r="C406" s="218"/>
      <c r="D406" s="210" t="s">
        <v>157</v>
      </c>
      <c r="E406" s="219"/>
      <c r="F406" s="220" t="s">
        <v>1442</v>
      </c>
      <c r="G406" s="218"/>
      <c r="H406" s="221" t="n">
        <v>22</v>
      </c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57</v>
      </c>
      <c r="AU406" s="227" t="s">
        <v>81</v>
      </c>
      <c r="AV406" s="216" t="s">
        <v>81</v>
      </c>
      <c r="AW406" s="216" t="s">
        <v>32</v>
      </c>
      <c r="AX406" s="216" t="s">
        <v>71</v>
      </c>
      <c r="AY406" s="227" t="s">
        <v>144</v>
      </c>
    </row>
    <row r="407" s="216" customFormat="true" ht="11.25" hidden="false" customHeight="false" outlineLevel="0" collapsed="false">
      <c r="B407" s="217"/>
      <c r="C407" s="218"/>
      <c r="D407" s="210" t="s">
        <v>157</v>
      </c>
      <c r="E407" s="219"/>
      <c r="F407" s="220" t="s">
        <v>1443</v>
      </c>
      <c r="G407" s="218"/>
      <c r="H407" s="221" t="n">
        <v>22</v>
      </c>
      <c r="I407" s="222"/>
      <c r="J407" s="218"/>
      <c r="K407" s="218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57</v>
      </c>
      <c r="AU407" s="227" t="s">
        <v>81</v>
      </c>
      <c r="AV407" s="216" t="s">
        <v>81</v>
      </c>
      <c r="AW407" s="216" t="s">
        <v>32</v>
      </c>
      <c r="AX407" s="216" t="s">
        <v>71</v>
      </c>
      <c r="AY407" s="227" t="s">
        <v>144</v>
      </c>
    </row>
    <row r="408" s="216" customFormat="true" ht="11.25" hidden="false" customHeight="false" outlineLevel="0" collapsed="false">
      <c r="B408" s="217"/>
      <c r="C408" s="218"/>
      <c r="D408" s="210" t="s">
        <v>157</v>
      </c>
      <c r="E408" s="219"/>
      <c r="F408" s="220" t="s">
        <v>1444</v>
      </c>
      <c r="G408" s="218"/>
      <c r="H408" s="221" t="n">
        <v>20</v>
      </c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7</v>
      </c>
      <c r="AU408" s="227" t="s">
        <v>81</v>
      </c>
      <c r="AV408" s="216" t="s">
        <v>81</v>
      </c>
      <c r="AW408" s="216" t="s">
        <v>32</v>
      </c>
      <c r="AX408" s="216" t="s">
        <v>71</v>
      </c>
      <c r="AY408" s="227" t="s">
        <v>144</v>
      </c>
    </row>
    <row r="409" s="216" customFormat="true" ht="11.25" hidden="false" customHeight="false" outlineLevel="0" collapsed="false">
      <c r="B409" s="217"/>
      <c r="C409" s="218"/>
      <c r="D409" s="210" t="s">
        <v>157</v>
      </c>
      <c r="E409" s="219"/>
      <c r="F409" s="220" t="s">
        <v>1445</v>
      </c>
      <c r="G409" s="218"/>
      <c r="H409" s="221" t="n">
        <v>22</v>
      </c>
      <c r="I409" s="222"/>
      <c r="J409" s="218"/>
      <c r="K409" s="218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57</v>
      </c>
      <c r="AU409" s="227" t="s">
        <v>81</v>
      </c>
      <c r="AV409" s="216" t="s">
        <v>81</v>
      </c>
      <c r="AW409" s="216" t="s">
        <v>32</v>
      </c>
      <c r="AX409" s="216" t="s">
        <v>71</v>
      </c>
      <c r="AY409" s="227" t="s">
        <v>144</v>
      </c>
    </row>
    <row r="410" s="216" customFormat="true" ht="11.25" hidden="false" customHeight="false" outlineLevel="0" collapsed="false">
      <c r="B410" s="217"/>
      <c r="C410" s="218"/>
      <c r="D410" s="210" t="s">
        <v>157</v>
      </c>
      <c r="E410" s="219"/>
      <c r="F410" s="220" t="s">
        <v>1446</v>
      </c>
      <c r="G410" s="218"/>
      <c r="H410" s="221" t="n">
        <v>34</v>
      </c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57</v>
      </c>
      <c r="AU410" s="227" t="s">
        <v>81</v>
      </c>
      <c r="AV410" s="216" t="s">
        <v>81</v>
      </c>
      <c r="AW410" s="216" t="s">
        <v>32</v>
      </c>
      <c r="AX410" s="216" t="s">
        <v>71</v>
      </c>
      <c r="AY410" s="227" t="s">
        <v>144</v>
      </c>
    </row>
    <row r="411" s="216" customFormat="true" ht="11.25" hidden="false" customHeight="false" outlineLevel="0" collapsed="false">
      <c r="B411" s="217"/>
      <c r="C411" s="218"/>
      <c r="D411" s="210" t="s">
        <v>157</v>
      </c>
      <c r="E411" s="219"/>
      <c r="F411" s="220" t="s">
        <v>1447</v>
      </c>
      <c r="G411" s="218"/>
      <c r="H411" s="221" t="n">
        <v>25</v>
      </c>
      <c r="I411" s="222"/>
      <c r="J411" s="218"/>
      <c r="K411" s="218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57</v>
      </c>
      <c r="AU411" s="227" t="s">
        <v>81</v>
      </c>
      <c r="AV411" s="216" t="s">
        <v>81</v>
      </c>
      <c r="AW411" s="216" t="s">
        <v>32</v>
      </c>
      <c r="AX411" s="216" t="s">
        <v>71</v>
      </c>
      <c r="AY411" s="227" t="s">
        <v>144</v>
      </c>
    </row>
    <row r="412" s="216" customFormat="true" ht="11.25" hidden="false" customHeight="false" outlineLevel="0" collapsed="false">
      <c r="B412" s="217"/>
      <c r="C412" s="218"/>
      <c r="D412" s="210" t="s">
        <v>157</v>
      </c>
      <c r="E412" s="219"/>
      <c r="F412" s="220" t="s">
        <v>1448</v>
      </c>
      <c r="G412" s="218"/>
      <c r="H412" s="221" t="n">
        <v>25</v>
      </c>
      <c r="I412" s="222"/>
      <c r="J412" s="218"/>
      <c r="K412" s="218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57</v>
      </c>
      <c r="AU412" s="227" t="s">
        <v>81</v>
      </c>
      <c r="AV412" s="216" t="s">
        <v>81</v>
      </c>
      <c r="AW412" s="216" t="s">
        <v>32</v>
      </c>
      <c r="AX412" s="216" t="s">
        <v>71</v>
      </c>
      <c r="AY412" s="227" t="s">
        <v>144</v>
      </c>
    </row>
    <row r="413" s="216" customFormat="true" ht="11.25" hidden="false" customHeight="false" outlineLevel="0" collapsed="false">
      <c r="B413" s="217"/>
      <c r="C413" s="218"/>
      <c r="D413" s="210" t="s">
        <v>157</v>
      </c>
      <c r="E413" s="219"/>
      <c r="F413" s="220" t="s">
        <v>1449</v>
      </c>
      <c r="G413" s="218"/>
      <c r="H413" s="221" t="n">
        <v>25</v>
      </c>
      <c r="I413" s="222"/>
      <c r="J413" s="218"/>
      <c r="K413" s="218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57</v>
      </c>
      <c r="AU413" s="227" t="s">
        <v>81</v>
      </c>
      <c r="AV413" s="216" t="s">
        <v>81</v>
      </c>
      <c r="AW413" s="216" t="s">
        <v>32</v>
      </c>
      <c r="AX413" s="216" t="s">
        <v>71</v>
      </c>
      <c r="AY413" s="227" t="s">
        <v>144</v>
      </c>
    </row>
    <row r="414" s="216" customFormat="true" ht="11.25" hidden="false" customHeight="false" outlineLevel="0" collapsed="false">
      <c r="B414" s="217"/>
      <c r="C414" s="218"/>
      <c r="D414" s="210" t="s">
        <v>157</v>
      </c>
      <c r="E414" s="219"/>
      <c r="F414" s="220" t="s">
        <v>1450</v>
      </c>
      <c r="G414" s="218"/>
      <c r="H414" s="221" t="n">
        <v>22</v>
      </c>
      <c r="I414" s="222"/>
      <c r="J414" s="218"/>
      <c r="K414" s="218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57</v>
      </c>
      <c r="AU414" s="227" t="s">
        <v>81</v>
      </c>
      <c r="AV414" s="216" t="s">
        <v>81</v>
      </c>
      <c r="AW414" s="216" t="s">
        <v>32</v>
      </c>
      <c r="AX414" s="216" t="s">
        <v>71</v>
      </c>
      <c r="AY414" s="227" t="s">
        <v>144</v>
      </c>
    </row>
    <row r="415" s="216" customFormat="true" ht="11.25" hidden="false" customHeight="false" outlineLevel="0" collapsed="false">
      <c r="B415" s="217"/>
      <c r="C415" s="218"/>
      <c r="D415" s="210" t="s">
        <v>157</v>
      </c>
      <c r="E415" s="219"/>
      <c r="F415" s="220" t="s">
        <v>1451</v>
      </c>
      <c r="G415" s="218"/>
      <c r="H415" s="221" t="n">
        <v>15</v>
      </c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57</v>
      </c>
      <c r="AU415" s="227" t="s">
        <v>81</v>
      </c>
      <c r="AV415" s="216" t="s">
        <v>81</v>
      </c>
      <c r="AW415" s="216" t="s">
        <v>32</v>
      </c>
      <c r="AX415" s="216" t="s">
        <v>71</v>
      </c>
      <c r="AY415" s="227" t="s">
        <v>144</v>
      </c>
    </row>
    <row r="416" s="216" customFormat="true" ht="11.25" hidden="false" customHeight="false" outlineLevel="0" collapsed="false">
      <c r="B416" s="217"/>
      <c r="C416" s="218"/>
      <c r="D416" s="210" t="s">
        <v>157</v>
      </c>
      <c r="E416" s="219"/>
      <c r="F416" s="220" t="s">
        <v>1452</v>
      </c>
      <c r="G416" s="218"/>
      <c r="H416" s="221" t="n">
        <v>22</v>
      </c>
      <c r="I416" s="222"/>
      <c r="J416" s="218"/>
      <c r="K416" s="218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57</v>
      </c>
      <c r="AU416" s="227" t="s">
        <v>81</v>
      </c>
      <c r="AV416" s="216" t="s">
        <v>81</v>
      </c>
      <c r="AW416" s="216" t="s">
        <v>32</v>
      </c>
      <c r="AX416" s="216" t="s">
        <v>71</v>
      </c>
      <c r="AY416" s="227" t="s">
        <v>144</v>
      </c>
    </row>
    <row r="417" s="216" customFormat="true" ht="11.25" hidden="false" customHeight="false" outlineLevel="0" collapsed="false">
      <c r="B417" s="217"/>
      <c r="C417" s="218"/>
      <c r="D417" s="210" t="s">
        <v>157</v>
      </c>
      <c r="E417" s="219"/>
      <c r="F417" s="220" t="s">
        <v>1453</v>
      </c>
      <c r="G417" s="218"/>
      <c r="H417" s="221" t="n">
        <v>28</v>
      </c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57</v>
      </c>
      <c r="AU417" s="227" t="s">
        <v>81</v>
      </c>
      <c r="AV417" s="216" t="s">
        <v>81</v>
      </c>
      <c r="AW417" s="216" t="s">
        <v>32</v>
      </c>
      <c r="AX417" s="216" t="s">
        <v>71</v>
      </c>
      <c r="AY417" s="227" t="s">
        <v>144</v>
      </c>
    </row>
    <row r="418" s="216" customFormat="true" ht="11.25" hidden="false" customHeight="false" outlineLevel="0" collapsed="false">
      <c r="B418" s="217"/>
      <c r="C418" s="218"/>
      <c r="D418" s="210" t="s">
        <v>157</v>
      </c>
      <c r="E418" s="219"/>
      <c r="F418" s="220" t="s">
        <v>1454</v>
      </c>
      <c r="G418" s="218"/>
      <c r="H418" s="221" t="n">
        <v>26</v>
      </c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57</v>
      </c>
      <c r="AU418" s="227" t="s">
        <v>81</v>
      </c>
      <c r="AV418" s="216" t="s">
        <v>81</v>
      </c>
      <c r="AW418" s="216" t="s">
        <v>32</v>
      </c>
      <c r="AX418" s="216" t="s">
        <v>71</v>
      </c>
      <c r="AY418" s="227" t="s">
        <v>144</v>
      </c>
    </row>
    <row r="419" s="216" customFormat="true" ht="11.25" hidden="false" customHeight="false" outlineLevel="0" collapsed="false">
      <c r="B419" s="217"/>
      <c r="C419" s="218"/>
      <c r="D419" s="210" t="s">
        <v>157</v>
      </c>
      <c r="E419" s="219"/>
      <c r="F419" s="220" t="s">
        <v>1455</v>
      </c>
      <c r="G419" s="218"/>
      <c r="H419" s="221" t="n">
        <v>24</v>
      </c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57</v>
      </c>
      <c r="AU419" s="227" t="s">
        <v>81</v>
      </c>
      <c r="AV419" s="216" t="s">
        <v>81</v>
      </c>
      <c r="AW419" s="216" t="s">
        <v>32</v>
      </c>
      <c r="AX419" s="216" t="s">
        <v>71</v>
      </c>
      <c r="AY419" s="227" t="s">
        <v>144</v>
      </c>
    </row>
    <row r="420" s="180" customFormat="true" ht="22.5" hidden="false" customHeight="true" outlineLevel="0" collapsed="false">
      <c r="B420" s="181"/>
      <c r="C420" s="182"/>
      <c r="D420" s="183" t="s">
        <v>70</v>
      </c>
      <c r="E420" s="195" t="s">
        <v>177</v>
      </c>
      <c r="F420" s="195" t="s">
        <v>275</v>
      </c>
      <c r="G420" s="182"/>
      <c r="H420" s="182"/>
      <c r="I420" s="185"/>
      <c r="J420" s="196" t="n">
        <f aca="false">BK420</f>
        <v>0</v>
      </c>
      <c r="K420" s="182"/>
      <c r="L420" s="187"/>
      <c r="M420" s="188"/>
      <c r="N420" s="189"/>
      <c r="O420" s="189"/>
      <c r="P420" s="190" t="n">
        <f aca="false">SUM(P421:P426)</f>
        <v>0</v>
      </c>
      <c r="Q420" s="189"/>
      <c r="R420" s="190" t="n">
        <f aca="false">SUM(R421:R426)</f>
        <v>6.2497536</v>
      </c>
      <c r="S420" s="189"/>
      <c r="T420" s="191" t="n">
        <f aca="false">SUM(T421:T426)</f>
        <v>0</v>
      </c>
      <c r="AR420" s="192" t="s">
        <v>79</v>
      </c>
      <c r="AT420" s="193" t="s">
        <v>70</v>
      </c>
      <c r="AU420" s="193" t="s">
        <v>79</v>
      </c>
      <c r="AY420" s="192" t="s">
        <v>144</v>
      </c>
      <c r="BK420" s="194" t="n">
        <f aca="false">SUM(BK421:BK426)</f>
        <v>0</v>
      </c>
    </row>
    <row r="421" s="31" customFormat="true" ht="14.25" hidden="false" customHeight="true" outlineLevel="0" collapsed="false">
      <c r="A421" s="24"/>
      <c r="B421" s="25"/>
      <c r="C421" s="197" t="s">
        <v>531</v>
      </c>
      <c r="D421" s="197" t="s">
        <v>146</v>
      </c>
      <c r="E421" s="198" t="s">
        <v>1456</v>
      </c>
      <c r="F421" s="199" t="s">
        <v>1457</v>
      </c>
      <c r="G421" s="200" t="s">
        <v>149</v>
      </c>
      <c r="H421" s="201" t="n">
        <v>7.296</v>
      </c>
      <c r="I421" s="202"/>
      <c r="J421" s="203" t="n">
        <f aca="false">ROUND(I421*H421,2)</f>
        <v>0</v>
      </c>
      <c r="K421" s="199" t="s">
        <v>150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.8566</v>
      </c>
      <c r="R421" s="206" t="n">
        <f aca="false">Q421*H421</f>
        <v>6.2497536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1</v>
      </c>
      <c r="AT421" s="208" t="s">
        <v>146</v>
      </c>
      <c r="AU421" s="208" t="s">
        <v>81</v>
      </c>
      <c r="AY421" s="3" t="s">
        <v>144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1</v>
      </c>
      <c r="BM421" s="208" t="s">
        <v>1458</v>
      </c>
    </row>
    <row r="422" s="31" customFormat="true" ht="19.5" hidden="false" customHeight="false" outlineLevel="0" collapsed="false">
      <c r="A422" s="24"/>
      <c r="B422" s="25"/>
      <c r="C422" s="26"/>
      <c r="D422" s="210" t="s">
        <v>153</v>
      </c>
      <c r="E422" s="26"/>
      <c r="F422" s="211" t="s">
        <v>145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3</v>
      </c>
      <c r="AU422" s="3" t="s">
        <v>81</v>
      </c>
    </row>
    <row r="423" s="31" customFormat="true" ht="19.5" hidden="false" customHeight="false" outlineLevel="0" collapsed="false">
      <c r="A423" s="24"/>
      <c r="B423" s="25"/>
      <c r="C423" s="26"/>
      <c r="D423" s="210" t="s">
        <v>155</v>
      </c>
      <c r="E423" s="26"/>
      <c r="F423" s="215" t="s">
        <v>1460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5</v>
      </c>
      <c r="AU423" s="3" t="s">
        <v>81</v>
      </c>
    </row>
    <row r="424" s="242" customFormat="true" ht="11.25" hidden="false" customHeight="false" outlineLevel="0" collapsed="false">
      <c r="B424" s="243"/>
      <c r="C424" s="244"/>
      <c r="D424" s="210" t="s">
        <v>157</v>
      </c>
      <c r="E424" s="245"/>
      <c r="F424" s="246" t="s">
        <v>1461</v>
      </c>
      <c r="G424" s="244"/>
      <c r="H424" s="245"/>
      <c r="I424" s="247"/>
      <c r="J424" s="244"/>
      <c r="K424" s="244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57</v>
      </c>
      <c r="AU424" s="252" t="s">
        <v>81</v>
      </c>
      <c r="AV424" s="242" t="s">
        <v>79</v>
      </c>
      <c r="AW424" s="242" t="s">
        <v>32</v>
      </c>
      <c r="AX424" s="242" t="s">
        <v>71</v>
      </c>
      <c r="AY424" s="252" t="s">
        <v>144</v>
      </c>
    </row>
    <row r="425" s="216" customFormat="true" ht="11.25" hidden="false" customHeight="false" outlineLevel="0" collapsed="false">
      <c r="B425" s="217"/>
      <c r="C425" s="218"/>
      <c r="D425" s="210" t="s">
        <v>157</v>
      </c>
      <c r="E425" s="219"/>
      <c r="F425" s="220" t="s">
        <v>1462</v>
      </c>
      <c r="G425" s="218"/>
      <c r="H425" s="221" t="n">
        <v>3.456</v>
      </c>
      <c r="I425" s="222"/>
      <c r="J425" s="218"/>
      <c r="K425" s="218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57</v>
      </c>
      <c r="AU425" s="227" t="s">
        <v>81</v>
      </c>
      <c r="AV425" s="216" t="s">
        <v>81</v>
      </c>
      <c r="AW425" s="216" t="s">
        <v>32</v>
      </c>
      <c r="AX425" s="216" t="s">
        <v>71</v>
      </c>
      <c r="AY425" s="227" t="s">
        <v>144</v>
      </c>
    </row>
    <row r="426" s="216" customFormat="true" ht="11.25" hidden="false" customHeight="false" outlineLevel="0" collapsed="false">
      <c r="B426" s="217"/>
      <c r="C426" s="218"/>
      <c r="D426" s="210" t="s">
        <v>157</v>
      </c>
      <c r="E426" s="219"/>
      <c r="F426" s="220" t="s">
        <v>1463</v>
      </c>
      <c r="G426" s="218"/>
      <c r="H426" s="221" t="n">
        <v>3.84</v>
      </c>
      <c r="I426" s="222"/>
      <c r="J426" s="218"/>
      <c r="K426" s="218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57</v>
      </c>
      <c r="AU426" s="227" t="s">
        <v>81</v>
      </c>
      <c r="AV426" s="216" t="s">
        <v>81</v>
      </c>
      <c r="AW426" s="216" t="s">
        <v>32</v>
      </c>
      <c r="AX426" s="216" t="s">
        <v>71</v>
      </c>
      <c r="AY426" s="227" t="s">
        <v>144</v>
      </c>
    </row>
    <row r="427" s="180" customFormat="true" ht="22.5" hidden="false" customHeight="true" outlineLevel="0" collapsed="false">
      <c r="B427" s="181"/>
      <c r="C427" s="182"/>
      <c r="D427" s="183" t="s">
        <v>70</v>
      </c>
      <c r="E427" s="195" t="s">
        <v>195</v>
      </c>
      <c r="F427" s="195" t="s">
        <v>1464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85)</f>
        <v>0</v>
      </c>
      <c r="Q427" s="189"/>
      <c r="R427" s="190" t="n">
        <f aca="false">SUM(R428:R485)</f>
        <v>343.3185959</v>
      </c>
      <c r="S427" s="189"/>
      <c r="T427" s="191" t="n">
        <f aca="false">SUM(T428:T485)</f>
        <v>0</v>
      </c>
      <c r="AR427" s="192" t="s">
        <v>79</v>
      </c>
      <c r="AT427" s="193" t="s">
        <v>70</v>
      </c>
      <c r="AU427" s="193" t="s">
        <v>79</v>
      </c>
      <c r="AY427" s="192" t="s">
        <v>144</v>
      </c>
      <c r="BK427" s="194" t="n">
        <f aca="false">SUM(BK428:BK485)</f>
        <v>0</v>
      </c>
    </row>
    <row r="428" s="31" customFormat="true" ht="14.25" hidden="false" customHeight="true" outlineLevel="0" collapsed="false">
      <c r="A428" s="24"/>
      <c r="B428" s="25"/>
      <c r="C428" s="197" t="s">
        <v>537</v>
      </c>
      <c r="D428" s="256" t="s">
        <v>146</v>
      </c>
      <c r="E428" s="198" t="s">
        <v>1465</v>
      </c>
      <c r="F428" s="199" t="s">
        <v>1466</v>
      </c>
      <c r="G428" s="200" t="s">
        <v>286</v>
      </c>
      <c r="H428" s="201" t="n">
        <v>291.5</v>
      </c>
      <c r="I428" s="202"/>
      <c r="J428" s="203" t="n">
        <f aca="false">ROUND(I428*H428,2)</f>
        <v>0</v>
      </c>
      <c r="K428" s="199" t="s">
        <v>150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1E-005</v>
      </c>
      <c r="R428" s="206" t="n">
        <f aca="false">Q428*H428</f>
        <v>0.002915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1</v>
      </c>
      <c r="AT428" s="208" t="s">
        <v>146</v>
      </c>
      <c r="AU428" s="208" t="s">
        <v>81</v>
      </c>
      <c r="AY428" s="3" t="s">
        <v>144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51</v>
      </c>
      <c r="BM428" s="208" t="s">
        <v>1467</v>
      </c>
    </row>
    <row r="429" s="31" customFormat="true" ht="11.25" hidden="false" customHeight="false" outlineLevel="0" collapsed="false">
      <c r="A429" s="24"/>
      <c r="B429" s="25"/>
      <c r="C429" s="26"/>
      <c r="D429" s="210" t="s">
        <v>153</v>
      </c>
      <c r="E429" s="26"/>
      <c r="F429" s="211" t="s">
        <v>1468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3</v>
      </c>
      <c r="AU429" s="3" t="s">
        <v>81</v>
      </c>
    </row>
    <row r="430" s="31" customFormat="true" ht="19.5" hidden="false" customHeight="false" outlineLevel="0" collapsed="false">
      <c r="A430" s="24"/>
      <c r="B430" s="25"/>
      <c r="C430" s="26"/>
      <c r="D430" s="210" t="s">
        <v>155</v>
      </c>
      <c r="E430" s="26"/>
      <c r="F430" s="215" t="s">
        <v>1469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5</v>
      </c>
      <c r="AU430" s="3" t="s">
        <v>81</v>
      </c>
    </row>
    <row r="431" s="216" customFormat="true" ht="11.25" hidden="false" customHeight="false" outlineLevel="0" collapsed="false">
      <c r="B431" s="217"/>
      <c r="C431" s="218"/>
      <c r="D431" s="210" t="s">
        <v>157</v>
      </c>
      <c r="E431" s="219"/>
      <c r="F431" s="220" t="s">
        <v>1470</v>
      </c>
      <c r="G431" s="218"/>
      <c r="H431" s="221" t="n">
        <v>14.5</v>
      </c>
      <c r="I431" s="222"/>
      <c r="J431" s="218"/>
      <c r="K431" s="218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57</v>
      </c>
      <c r="AU431" s="227" t="s">
        <v>81</v>
      </c>
      <c r="AV431" s="216" t="s">
        <v>81</v>
      </c>
      <c r="AW431" s="216" t="s">
        <v>32</v>
      </c>
      <c r="AX431" s="216" t="s">
        <v>71</v>
      </c>
      <c r="AY431" s="227" t="s">
        <v>144</v>
      </c>
    </row>
    <row r="432" s="216" customFormat="true" ht="11.25" hidden="false" customHeight="false" outlineLevel="0" collapsed="false">
      <c r="B432" s="217"/>
      <c r="C432" s="218"/>
      <c r="D432" s="210" t="s">
        <v>157</v>
      </c>
      <c r="E432" s="219"/>
      <c r="F432" s="220" t="s">
        <v>1471</v>
      </c>
      <c r="G432" s="218"/>
      <c r="H432" s="221" t="n">
        <v>16.5</v>
      </c>
      <c r="I432" s="222"/>
      <c r="J432" s="218"/>
      <c r="K432" s="218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7</v>
      </c>
      <c r="AU432" s="227" t="s">
        <v>81</v>
      </c>
      <c r="AV432" s="216" t="s">
        <v>81</v>
      </c>
      <c r="AW432" s="216" t="s">
        <v>32</v>
      </c>
      <c r="AX432" s="216" t="s">
        <v>71</v>
      </c>
      <c r="AY432" s="227" t="s">
        <v>144</v>
      </c>
    </row>
    <row r="433" s="216" customFormat="true" ht="11.25" hidden="false" customHeight="false" outlineLevel="0" collapsed="false">
      <c r="B433" s="217"/>
      <c r="C433" s="218"/>
      <c r="D433" s="210" t="s">
        <v>157</v>
      </c>
      <c r="E433" s="219"/>
      <c r="F433" s="220" t="s">
        <v>1472</v>
      </c>
      <c r="G433" s="218"/>
      <c r="H433" s="221" t="n">
        <v>14</v>
      </c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57</v>
      </c>
      <c r="AU433" s="227" t="s">
        <v>81</v>
      </c>
      <c r="AV433" s="216" t="s">
        <v>81</v>
      </c>
      <c r="AW433" s="216" t="s">
        <v>32</v>
      </c>
      <c r="AX433" s="216" t="s">
        <v>71</v>
      </c>
      <c r="AY433" s="227" t="s">
        <v>144</v>
      </c>
    </row>
    <row r="434" s="216" customFormat="true" ht="11.25" hidden="false" customHeight="false" outlineLevel="0" collapsed="false">
      <c r="B434" s="217"/>
      <c r="C434" s="218"/>
      <c r="D434" s="210" t="s">
        <v>157</v>
      </c>
      <c r="E434" s="219"/>
      <c r="F434" s="220" t="s">
        <v>1473</v>
      </c>
      <c r="G434" s="218"/>
      <c r="H434" s="221" t="n">
        <v>15</v>
      </c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57</v>
      </c>
      <c r="AU434" s="227" t="s">
        <v>81</v>
      </c>
      <c r="AV434" s="216" t="s">
        <v>81</v>
      </c>
      <c r="AW434" s="216" t="s">
        <v>32</v>
      </c>
      <c r="AX434" s="216" t="s">
        <v>71</v>
      </c>
      <c r="AY434" s="227" t="s">
        <v>144</v>
      </c>
    </row>
    <row r="435" s="216" customFormat="true" ht="11.25" hidden="false" customHeight="false" outlineLevel="0" collapsed="false">
      <c r="B435" s="217"/>
      <c r="C435" s="218"/>
      <c r="D435" s="210" t="s">
        <v>157</v>
      </c>
      <c r="E435" s="219"/>
      <c r="F435" s="220" t="s">
        <v>1474</v>
      </c>
      <c r="G435" s="218"/>
      <c r="H435" s="221" t="n">
        <v>15</v>
      </c>
      <c r="I435" s="222"/>
      <c r="J435" s="218"/>
      <c r="K435" s="218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57</v>
      </c>
      <c r="AU435" s="227" t="s">
        <v>81</v>
      </c>
      <c r="AV435" s="216" t="s">
        <v>81</v>
      </c>
      <c r="AW435" s="216" t="s">
        <v>32</v>
      </c>
      <c r="AX435" s="216" t="s">
        <v>71</v>
      </c>
      <c r="AY435" s="227" t="s">
        <v>144</v>
      </c>
    </row>
    <row r="436" s="216" customFormat="true" ht="11.25" hidden="false" customHeight="false" outlineLevel="0" collapsed="false">
      <c r="B436" s="217"/>
      <c r="C436" s="218"/>
      <c r="D436" s="210" t="s">
        <v>157</v>
      </c>
      <c r="E436" s="219"/>
      <c r="F436" s="220" t="s">
        <v>1475</v>
      </c>
      <c r="G436" s="218"/>
      <c r="H436" s="221" t="n">
        <v>13</v>
      </c>
      <c r="I436" s="222"/>
      <c r="J436" s="218"/>
      <c r="K436" s="218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57</v>
      </c>
      <c r="AU436" s="227" t="s">
        <v>81</v>
      </c>
      <c r="AV436" s="216" t="s">
        <v>81</v>
      </c>
      <c r="AW436" s="216" t="s">
        <v>32</v>
      </c>
      <c r="AX436" s="216" t="s">
        <v>71</v>
      </c>
      <c r="AY436" s="227" t="s">
        <v>144</v>
      </c>
    </row>
    <row r="437" s="216" customFormat="true" ht="11.25" hidden="false" customHeight="false" outlineLevel="0" collapsed="false">
      <c r="B437" s="217"/>
      <c r="C437" s="218"/>
      <c r="D437" s="210" t="s">
        <v>157</v>
      </c>
      <c r="E437" s="219"/>
      <c r="F437" s="220" t="s">
        <v>1476</v>
      </c>
      <c r="G437" s="218"/>
      <c r="H437" s="221" t="n">
        <v>13</v>
      </c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57</v>
      </c>
      <c r="AU437" s="227" t="s">
        <v>81</v>
      </c>
      <c r="AV437" s="216" t="s">
        <v>81</v>
      </c>
      <c r="AW437" s="216" t="s">
        <v>32</v>
      </c>
      <c r="AX437" s="216" t="s">
        <v>71</v>
      </c>
      <c r="AY437" s="227" t="s">
        <v>144</v>
      </c>
    </row>
    <row r="438" s="216" customFormat="true" ht="11.25" hidden="false" customHeight="false" outlineLevel="0" collapsed="false">
      <c r="B438" s="217"/>
      <c r="C438" s="218"/>
      <c r="D438" s="210" t="s">
        <v>157</v>
      </c>
      <c r="E438" s="219"/>
      <c r="F438" s="220" t="s">
        <v>1477</v>
      </c>
      <c r="G438" s="218"/>
      <c r="H438" s="221" t="n">
        <v>17</v>
      </c>
      <c r="I438" s="222"/>
      <c r="J438" s="218"/>
      <c r="K438" s="218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57</v>
      </c>
      <c r="AU438" s="227" t="s">
        <v>81</v>
      </c>
      <c r="AV438" s="216" t="s">
        <v>81</v>
      </c>
      <c r="AW438" s="216" t="s">
        <v>32</v>
      </c>
      <c r="AX438" s="216" t="s">
        <v>71</v>
      </c>
      <c r="AY438" s="227" t="s">
        <v>144</v>
      </c>
    </row>
    <row r="439" s="216" customFormat="true" ht="11.25" hidden="false" customHeight="false" outlineLevel="0" collapsed="false">
      <c r="B439" s="217"/>
      <c r="C439" s="218"/>
      <c r="D439" s="210" t="s">
        <v>157</v>
      </c>
      <c r="E439" s="219"/>
      <c r="F439" s="220" t="s">
        <v>1478</v>
      </c>
      <c r="G439" s="218"/>
      <c r="H439" s="221" t="n">
        <v>10</v>
      </c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57</v>
      </c>
      <c r="AU439" s="227" t="s">
        <v>81</v>
      </c>
      <c r="AV439" s="216" t="s">
        <v>81</v>
      </c>
      <c r="AW439" s="216" t="s">
        <v>32</v>
      </c>
      <c r="AX439" s="216" t="s">
        <v>71</v>
      </c>
      <c r="AY439" s="227" t="s">
        <v>144</v>
      </c>
    </row>
    <row r="440" s="216" customFormat="true" ht="11.25" hidden="false" customHeight="false" outlineLevel="0" collapsed="false">
      <c r="B440" s="217"/>
      <c r="C440" s="218"/>
      <c r="D440" s="210" t="s">
        <v>157</v>
      </c>
      <c r="E440" s="219"/>
      <c r="F440" s="220" t="s">
        <v>1479</v>
      </c>
      <c r="G440" s="218"/>
      <c r="H440" s="221" t="n">
        <v>13</v>
      </c>
      <c r="I440" s="222"/>
      <c r="J440" s="218"/>
      <c r="K440" s="218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57</v>
      </c>
      <c r="AU440" s="227" t="s">
        <v>81</v>
      </c>
      <c r="AV440" s="216" t="s">
        <v>81</v>
      </c>
      <c r="AW440" s="216" t="s">
        <v>32</v>
      </c>
      <c r="AX440" s="216" t="s">
        <v>71</v>
      </c>
      <c r="AY440" s="227" t="s">
        <v>144</v>
      </c>
    </row>
    <row r="441" s="216" customFormat="true" ht="11.25" hidden="false" customHeight="false" outlineLevel="0" collapsed="false">
      <c r="B441" s="217"/>
      <c r="C441" s="218"/>
      <c r="D441" s="210" t="s">
        <v>157</v>
      </c>
      <c r="E441" s="219"/>
      <c r="F441" s="220" t="s">
        <v>1480</v>
      </c>
      <c r="G441" s="218"/>
      <c r="H441" s="221" t="n">
        <v>13</v>
      </c>
      <c r="I441" s="222"/>
      <c r="J441" s="218"/>
      <c r="K441" s="218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57</v>
      </c>
      <c r="AU441" s="227" t="s">
        <v>81</v>
      </c>
      <c r="AV441" s="216" t="s">
        <v>81</v>
      </c>
      <c r="AW441" s="216" t="s">
        <v>32</v>
      </c>
      <c r="AX441" s="216" t="s">
        <v>71</v>
      </c>
      <c r="AY441" s="227" t="s">
        <v>144</v>
      </c>
    </row>
    <row r="442" s="216" customFormat="true" ht="11.25" hidden="false" customHeight="false" outlineLevel="0" collapsed="false">
      <c r="B442" s="217"/>
      <c r="C442" s="218"/>
      <c r="D442" s="210" t="s">
        <v>157</v>
      </c>
      <c r="E442" s="219"/>
      <c r="F442" s="220" t="s">
        <v>1481</v>
      </c>
      <c r="G442" s="218"/>
      <c r="H442" s="221" t="n">
        <v>14</v>
      </c>
      <c r="I442" s="222"/>
      <c r="J442" s="218"/>
      <c r="K442" s="218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57</v>
      </c>
      <c r="AU442" s="227" t="s">
        <v>81</v>
      </c>
      <c r="AV442" s="216" t="s">
        <v>81</v>
      </c>
      <c r="AW442" s="216" t="s">
        <v>32</v>
      </c>
      <c r="AX442" s="216" t="s">
        <v>71</v>
      </c>
      <c r="AY442" s="227" t="s">
        <v>144</v>
      </c>
    </row>
    <row r="443" s="216" customFormat="true" ht="11.25" hidden="false" customHeight="false" outlineLevel="0" collapsed="false">
      <c r="B443" s="217"/>
      <c r="C443" s="218"/>
      <c r="D443" s="210" t="s">
        <v>157</v>
      </c>
      <c r="E443" s="219"/>
      <c r="F443" s="220" t="s">
        <v>1482</v>
      </c>
      <c r="G443" s="218"/>
      <c r="H443" s="221" t="n">
        <v>14</v>
      </c>
      <c r="I443" s="222"/>
      <c r="J443" s="218"/>
      <c r="K443" s="218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57</v>
      </c>
      <c r="AU443" s="227" t="s">
        <v>81</v>
      </c>
      <c r="AV443" s="216" t="s">
        <v>81</v>
      </c>
      <c r="AW443" s="216" t="s">
        <v>32</v>
      </c>
      <c r="AX443" s="216" t="s">
        <v>71</v>
      </c>
      <c r="AY443" s="227" t="s">
        <v>144</v>
      </c>
    </row>
    <row r="444" s="216" customFormat="true" ht="11.25" hidden="false" customHeight="false" outlineLevel="0" collapsed="false">
      <c r="B444" s="217"/>
      <c r="C444" s="218"/>
      <c r="D444" s="210" t="s">
        <v>157</v>
      </c>
      <c r="E444" s="219"/>
      <c r="F444" s="220" t="s">
        <v>1483</v>
      </c>
      <c r="G444" s="218"/>
      <c r="H444" s="221" t="n">
        <v>14</v>
      </c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7</v>
      </c>
      <c r="AU444" s="227" t="s">
        <v>81</v>
      </c>
      <c r="AV444" s="216" t="s">
        <v>81</v>
      </c>
      <c r="AW444" s="216" t="s">
        <v>32</v>
      </c>
      <c r="AX444" s="216" t="s">
        <v>71</v>
      </c>
      <c r="AY444" s="227" t="s">
        <v>144</v>
      </c>
    </row>
    <row r="445" s="216" customFormat="true" ht="11.25" hidden="false" customHeight="false" outlineLevel="0" collapsed="false">
      <c r="B445" s="217"/>
      <c r="C445" s="218"/>
      <c r="D445" s="210" t="s">
        <v>157</v>
      </c>
      <c r="E445" s="219"/>
      <c r="F445" s="220" t="s">
        <v>1484</v>
      </c>
      <c r="G445" s="218"/>
      <c r="H445" s="221" t="n">
        <v>14</v>
      </c>
      <c r="I445" s="222"/>
      <c r="J445" s="218"/>
      <c r="K445" s="218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57</v>
      </c>
      <c r="AU445" s="227" t="s">
        <v>81</v>
      </c>
      <c r="AV445" s="216" t="s">
        <v>81</v>
      </c>
      <c r="AW445" s="216" t="s">
        <v>32</v>
      </c>
      <c r="AX445" s="216" t="s">
        <v>71</v>
      </c>
      <c r="AY445" s="227" t="s">
        <v>144</v>
      </c>
    </row>
    <row r="446" s="216" customFormat="true" ht="11.25" hidden="false" customHeight="false" outlineLevel="0" collapsed="false">
      <c r="B446" s="217"/>
      <c r="C446" s="218"/>
      <c r="D446" s="210" t="s">
        <v>157</v>
      </c>
      <c r="E446" s="219"/>
      <c r="F446" s="220" t="s">
        <v>1485</v>
      </c>
      <c r="G446" s="218"/>
      <c r="H446" s="221" t="n">
        <v>14</v>
      </c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57</v>
      </c>
      <c r="AU446" s="227" t="s">
        <v>81</v>
      </c>
      <c r="AV446" s="216" t="s">
        <v>81</v>
      </c>
      <c r="AW446" s="216" t="s">
        <v>32</v>
      </c>
      <c r="AX446" s="216" t="s">
        <v>71</v>
      </c>
      <c r="AY446" s="227" t="s">
        <v>144</v>
      </c>
    </row>
    <row r="447" s="216" customFormat="true" ht="11.25" hidden="false" customHeight="false" outlineLevel="0" collapsed="false">
      <c r="B447" s="217"/>
      <c r="C447" s="218"/>
      <c r="D447" s="210" t="s">
        <v>157</v>
      </c>
      <c r="E447" s="219"/>
      <c r="F447" s="220" t="s">
        <v>1486</v>
      </c>
      <c r="G447" s="218"/>
      <c r="H447" s="221" t="n">
        <v>11</v>
      </c>
      <c r="I447" s="222"/>
      <c r="J447" s="218"/>
      <c r="K447" s="218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57</v>
      </c>
      <c r="AU447" s="227" t="s">
        <v>81</v>
      </c>
      <c r="AV447" s="216" t="s">
        <v>81</v>
      </c>
      <c r="AW447" s="216" t="s">
        <v>32</v>
      </c>
      <c r="AX447" s="216" t="s">
        <v>71</v>
      </c>
      <c r="AY447" s="227" t="s">
        <v>144</v>
      </c>
    </row>
    <row r="448" s="216" customFormat="true" ht="11.25" hidden="false" customHeight="false" outlineLevel="0" collapsed="false">
      <c r="B448" s="217"/>
      <c r="C448" s="218"/>
      <c r="D448" s="210" t="s">
        <v>157</v>
      </c>
      <c r="E448" s="219"/>
      <c r="F448" s="220" t="s">
        <v>1487</v>
      </c>
      <c r="G448" s="218"/>
      <c r="H448" s="221" t="n">
        <v>14.5</v>
      </c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57</v>
      </c>
      <c r="AU448" s="227" t="s">
        <v>81</v>
      </c>
      <c r="AV448" s="216" t="s">
        <v>81</v>
      </c>
      <c r="AW448" s="216" t="s">
        <v>32</v>
      </c>
      <c r="AX448" s="216" t="s">
        <v>71</v>
      </c>
      <c r="AY448" s="227" t="s">
        <v>144</v>
      </c>
    </row>
    <row r="449" s="216" customFormat="true" ht="11.25" hidden="false" customHeight="false" outlineLevel="0" collapsed="false">
      <c r="B449" s="217"/>
      <c r="C449" s="218"/>
      <c r="D449" s="210" t="s">
        <v>157</v>
      </c>
      <c r="E449" s="219"/>
      <c r="F449" s="220" t="s">
        <v>1488</v>
      </c>
      <c r="G449" s="218"/>
      <c r="H449" s="221" t="n">
        <v>14</v>
      </c>
      <c r="I449" s="222"/>
      <c r="J449" s="218"/>
      <c r="K449" s="218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57</v>
      </c>
      <c r="AU449" s="227" t="s">
        <v>81</v>
      </c>
      <c r="AV449" s="216" t="s">
        <v>81</v>
      </c>
      <c r="AW449" s="216" t="s">
        <v>32</v>
      </c>
      <c r="AX449" s="216" t="s">
        <v>71</v>
      </c>
      <c r="AY449" s="227" t="s">
        <v>144</v>
      </c>
    </row>
    <row r="450" s="216" customFormat="true" ht="11.25" hidden="false" customHeight="false" outlineLevel="0" collapsed="false">
      <c r="B450" s="217"/>
      <c r="C450" s="218"/>
      <c r="D450" s="210" t="s">
        <v>157</v>
      </c>
      <c r="E450" s="219"/>
      <c r="F450" s="220" t="s">
        <v>1489</v>
      </c>
      <c r="G450" s="218"/>
      <c r="H450" s="221" t="n">
        <v>14</v>
      </c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57</v>
      </c>
      <c r="AU450" s="227" t="s">
        <v>81</v>
      </c>
      <c r="AV450" s="216" t="s">
        <v>81</v>
      </c>
      <c r="AW450" s="216" t="s">
        <v>32</v>
      </c>
      <c r="AX450" s="216" t="s">
        <v>71</v>
      </c>
      <c r="AY450" s="227" t="s">
        <v>144</v>
      </c>
    </row>
    <row r="451" s="216" customFormat="true" ht="11.25" hidden="false" customHeight="false" outlineLevel="0" collapsed="false">
      <c r="B451" s="217"/>
      <c r="C451" s="218"/>
      <c r="D451" s="210" t="s">
        <v>157</v>
      </c>
      <c r="E451" s="219"/>
      <c r="F451" s="220" t="s">
        <v>1490</v>
      </c>
      <c r="G451" s="218"/>
      <c r="H451" s="221" t="n">
        <v>14</v>
      </c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7</v>
      </c>
      <c r="AU451" s="227" t="s">
        <v>81</v>
      </c>
      <c r="AV451" s="216" t="s">
        <v>81</v>
      </c>
      <c r="AW451" s="216" t="s">
        <v>32</v>
      </c>
      <c r="AX451" s="216" t="s">
        <v>71</v>
      </c>
      <c r="AY451" s="227" t="s">
        <v>144</v>
      </c>
    </row>
    <row r="452" s="31" customFormat="true" ht="14.25" hidden="false" customHeight="true" outlineLevel="0" collapsed="false">
      <c r="A452" s="24"/>
      <c r="B452" s="25"/>
      <c r="C452" s="228" t="s">
        <v>544</v>
      </c>
      <c r="D452" s="257" t="s">
        <v>291</v>
      </c>
      <c r="E452" s="229" t="s">
        <v>1491</v>
      </c>
      <c r="F452" s="230" t="s">
        <v>1492</v>
      </c>
      <c r="G452" s="231" t="s">
        <v>286</v>
      </c>
      <c r="H452" s="232" t="n">
        <v>295.873</v>
      </c>
      <c r="I452" s="233"/>
      <c r="J452" s="234" t="n">
        <f aca="false">ROUND(I452*H452,2)</f>
        <v>0</v>
      </c>
      <c r="K452" s="230" t="s">
        <v>150</v>
      </c>
      <c r="L452" s="235"/>
      <c r="M452" s="236"/>
      <c r="N452" s="237" t="s">
        <v>42</v>
      </c>
      <c r="O452" s="67"/>
      <c r="P452" s="206" t="n">
        <f aca="false">O452*H452</f>
        <v>0</v>
      </c>
      <c r="Q452" s="206" t="n">
        <v>0.414</v>
      </c>
      <c r="R452" s="206" t="n">
        <f aca="false">Q452*H452</f>
        <v>122.491422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95</v>
      </c>
      <c r="AT452" s="208" t="s">
        <v>291</v>
      </c>
      <c r="AU452" s="208" t="s">
        <v>81</v>
      </c>
      <c r="AY452" s="3" t="s">
        <v>144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51</v>
      </c>
      <c r="BM452" s="208" t="s">
        <v>1493</v>
      </c>
    </row>
    <row r="453" s="31" customFormat="true" ht="11.25" hidden="false" customHeight="false" outlineLevel="0" collapsed="false">
      <c r="A453" s="24"/>
      <c r="B453" s="25"/>
      <c r="C453" s="26"/>
      <c r="D453" s="210" t="s">
        <v>153</v>
      </c>
      <c r="E453" s="26"/>
      <c r="F453" s="211" t="s">
        <v>1492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3</v>
      </c>
      <c r="AU453" s="3" t="s">
        <v>81</v>
      </c>
    </row>
    <row r="454" s="216" customFormat="true" ht="11.25" hidden="false" customHeight="false" outlineLevel="0" collapsed="false">
      <c r="B454" s="217"/>
      <c r="C454" s="218"/>
      <c r="D454" s="210" t="s">
        <v>157</v>
      </c>
      <c r="E454" s="219"/>
      <c r="F454" s="220" t="s">
        <v>1494</v>
      </c>
      <c r="G454" s="218"/>
      <c r="H454" s="221" t="n">
        <v>291.5</v>
      </c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57</v>
      </c>
      <c r="AU454" s="227" t="s">
        <v>81</v>
      </c>
      <c r="AV454" s="216" t="s">
        <v>81</v>
      </c>
      <c r="AW454" s="216" t="s">
        <v>32</v>
      </c>
      <c r="AX454" s="216" t="s">
        <v>71</v>
      </c>
      <c r="AY454" s="227" t="s">
        <v>144</v>
      </c>
    </row>
    <row r="455" s="216" customFormat="true" ht="11.25" hidden="false" customHeight="false" outlineLevel="0" collapsed="false">
      <c r="B455" s="217"/>
      <c r="C455" s="218"/>
      <c r="D455" s="210" t="s">
        <v>157</v>
      </c>
      <c r="E455" s="218"/>
      <c r="F455" s="220" t="s">
        <v>1495</v>
      </c>
      <c r="G455" s="218"/>
      <c r="H455" s="221" t="n">
        <v>295.873</v>
      </c>
      <c r="I455" s="222"/>
      <c r="J455" s="218"/>
      <c r="K455" s="218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57</v>
      </c>
      <c r="AU455" s="227" t="s">
        <v>81</v>
      </c>
      <c r="AV455" s="216" t="s">
        <v>81</v>
      </c>
      <c r="AW455" s="216" t="s">
        <v>4</v>
      </c>
      <c r="AX455" s="216" t="s">
        <v>79</v>
      </c>
      <c r="AY455" s="227" t="s">
        <v>144</v>
      </c>
    </row>
    <row r="456" s="31" customFormat="true" ht="14.25" hidden="false" customHeight="true" outlineLevel="0" collapsed="false">
      <c r="A456" s="24"/>
      <c r="B456" s="25"/>
      <c r="C456" s="197" t="s">
        <v>555</v>
      </c>
      <c r="D456" s="197" t="s">
        <v>146</v>
      </c>
      <c r="E456" s="198" t="s">
        <v>1496</v>
      </c>
      <c r="F456" s="199" t="s">
        <v>1497</v>
      </c>
      <c r="G456" s="200" t="s">
        <v>286</v>
      </c>
      <c r="H456" s="201" t="n">
        <v>25.45</v>
      </c>
      <c r="I456" s="202"/>
      <c r="J456" s="203" t="n">
        <f aca="false">ROUND(I456*H456,2)</f>
        <v>0</v>
      </c>
      <c r="K456" s="199" t="s">
        <v>150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1E-005</v>
      </c>
      <c r="R456" s="206" t="n">
        <f aca="false">Q456*H456</f>
        <v>0.0002545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1</v>
      </c>
      <c r="AT456" s="208" t="s">
        <v>146</v>
      </c>
      <c r="AU456" s="208" t="s">
        <v>81</v>
      </c>
      <c r="AY456" s="3" t="s">
        <v>144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51</v>
      </c>
      <c r="BM456" s="208" t="s">
        <v>1498</v>
      </c>
    </row>
    <row r="457" s="31" customFormat="true" ht="11.25" hidden="false" customHeight="false" outlineLevel="0" collapsed="false">
      <c r="A457" s="24"/>
      <c r="B457" s="25"/>
      <c r="C457" s="26"/>
      <c r="D457" s="210" t="s">
        <v>153</v>
      </c>
      <c r="E457" s="26"/>
      <c r="F457" s="211" t="s">
        <v>1499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3</v>
      </c>
      <c r="AU457" s="3" t="s">
        <v>81</v>
      </c>
    </row>
    <row r="458" s="31" customFormat="true" ht="19.5" hidden="false" customHeight="false" outlineLevel="0" collapsed="false">
      <c r="A458" s="24"/>
      <c r="B458" s="25"/>
      <c r="C458" s="26"/>
      <c r="D458" s="210" t="s">
        <v>155</v>
      </c>
      <c r="E458" s="26"/>
      <c r="F458" s="215" t="s">
        <v>1469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5</v>
      </c>
      <c r="AU458" s="3" t="s">
        <v>81</v>
      </c>
    </row>
    <row r="459" s="216" customFormat="true" ht="11.25" hidden="false" customHeight="false" outlineLevel="0" collapsed="false">
      <c r="B459" s="217"/>
      <c r="C459" s="218"/>
      <c r="D459" s="210" t="s">
        <v>157</v>
      </c>
      <c r="E459" s="219"/>
      <c r="F459" s="220" t="s">
        <v>1500</v>
      </c>
      <c r="G459" s="218"/>
      <c r="H459" s="221" t="n">
        <v>12.5</v>
      </c>
      <c r="I459" s="222"/>
      <c r="J459" s="218"/>
      <c r="K459" s="218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57</v>
      </c>
      <c r="AU459" s="227" t="s">
        <v>81</v>
      </c>
      <c r="AV459" s="216" t="s">
        <v>81</v>
      </c>
      <c r="AW459" s="216" t="s">
        <v>32</v>
      </c>
      <c r="AX459" s="216" t="s">
        <v>71</v>
      </c>
      <c r="AY459" s="227" t="s">
        <v>144</v>
      </c>
    </row>
    <row r="460" s="216" customFormat="true" ht="11.25" hidden="false" customHeight="false" outlineLevel="0" collapsed="false">
      <c r="B460" s="217"/>
      <c r="C460" s="218"/>
      <c r="D460" s="210" t="s">
        <v>157</v>
      </c>
      <c r="E460" s="219"/>
      <c r="F460" s="220" t="s">
        <v>1501</v>
      </c>
      <c r="G460" s="218"/>
      <c r="H460" s="221" t="n">
        <v>12.95</v>
      </c>
      <c r="I460" s="222"/>
      <c r="J460" s="218"/>
      <c r="K460" s="218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7</v>
      </c>
      <c r="AU460" s="227" t="s">
        <v>81</v>
      </c>
      <c r="AV460" s="216" t="s">
        <v>81</v>
      </c>
      <c r="AW460" s="216" t="s">
        <v>32</v>
      </c>
      <c r="AX460" s="216" t="s">
        <v>71</v>
      </c>
      <c r="AY460" s="227" t="s">
        <v>144</v>
      </c>
    </row>
    <row r="461" s="31" customFormat="true" ht="14.25" hidden="false" customHeight="true" outlineLevel="0" collapsed="false">
      <c r="A461" s="24"/>
      <c r="B461" s="25"/>
      <c r="C461" s="228" t="s">
        <v>561</v>
      </c>
      <c r="D461" s="228" t="s">
        <v>291</v>
      </c>
      <c r="E461" s="229" t="s">
        <v>1502</v>
      </c>
      <c r="F461" s="230" t="s">
        <v>293</v>
      </c>
      <c r="G461" s="231" t="s">
        <v>286</v>
      </c>
      <c r="H461" s="232" t="n">
        <v>25.832</v>
      </c>
      <c r="I461" s="233"/>
      <c r="J461" s="234" t="n">
        <f aca="false">ROUND(I461*H461,2)</f>
        <v>0</v>
      </c>
      <c r="K461" s="230" t="s">
        <v>150</v>
      </c>
      <c r="L461" s="235"/>
      <c r="M461" s="236"/>
      <c r="N461" s="237" t="s">
        <v>42</v>
      </c>
      <c r="O461" s="67"/>
      <c r="P461" s="206" t="n">
        <f aca="false">O461*H461</f>
        <v>0</v>
      </c>
      <c r="Q461" s="206" t="n">
        <v>0.592</v>
      </c>
      <c r="R461" s="206" t="n">
        <f aca="false">Q461*H461</f>
        <v>15.292544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95</v>
      </c>
      <c r="AT461" s="208" t="s">
        <v>291</v>
      </c>
      <c r="AU461" s="208" t="s">
        <v>81</v>
      </c>
      <c r="AY461" s="3" t="s">
        <v>144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51</v>
      </c>
      <c r="BM461" s="208" t="s">
        <v>1503</v>
      </c>
    </row>
    <row r="462" s="31" customFormat="true" ht="11.25" hidden="false" customHeight="false" outlineLevel="0" collapsed="false">
      <c r="A462" s="24"/>
      <c r="B462" s="25"/>
      <c r="C462" s="26"/>
      <c r="D462" s="210" t="s">
        <v>153</v>
      </c>
      <c r="E462" s="26"/>
      <c r="F462" s="211" t="s">
        <v>293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3</v>
      </c>
      <c r="AU462" s="3" t="s">
        <v>81</v>
      </c>
    </row>
    <row r="463" s="216" customFormat="true" ht="11.25" hidden="false" customHeight="false" outlineLevel="0" collapsed="false">
      <c r="B463" s="217"/>
      <c r="C463" s="218"/>
      <c r="D463" s="210" t="s">
        <v>157</v>
      </c>
      <c r="E463" s="218"/>
      <c r="F463" s="220" t="s">
        <v>1504</v>
      </c>
      <c r="G463" s="218"/>
      <c r="H463" s="221" t="n">
        <v>25.832</v>
      </c>
      <c r="I463" s="222"/>
      <c r="J463" s="218"/>
      <c r="K463" s="218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57</v>
      </c>
      <c r="AU463" s="227" t="s">
        <v>81</v>
      </c>
      <c r="AV463" s="216" t="s">
        <v>81</v>
      </c>
      <c r="AW463" s="216" t="s">
        <v>4</v>
      </c>
      <c r="AX463" s="216" t="s">
        <v>79</v>
      </c>
      <c r="AY463" s="227" t="s">
        <v>144</v>
      </c>
    </row>
    <row r="464" s="31" customFormat="true" ht="14.25" hidden="false" customHeight="true" outlineLevel="0" collapsed="false">
      <c r="A464" s="24"/>
      <c r="B464" s="25"/>
      <c r="C464" s="197" t="s">
        <v>572</v>
      </c>
      <c r="D464" s="197" t="s">
        <v>146</v>
      </c>
      <c r="E464" s="198" t="s">
        <v>1505</v>
      </c>
      <c r="F464" s="199" t="s">
        <v>1506</v>
      </c>
      <c r="G464" s="200" t="s">
        <v>286</v>
      </c>
      <c r="H464" s="201" t="n">
        <v>96.54</v>
      </c>
      <c r="I464" s="202"/>
      <c r="J464" s="203" t="n">
        <f aca="false">ROUND(I464*H464,2)</f>
        <v>0</v>
      </c>
      <c r="K464" s="199" t="s">
        <v>150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1E-005</v>
      </c>
      <c r="R464" s="206" t="n">
        <f aca="false">Q464*H464</f>
        <v>0.000965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51</v>
      </c>
      <c r="AT464" s="208" t="s">
        <v>146</v>
      </c>
      <c r="AU464" s="208" t="s">
        <v>81</v>
      </c>
      <c r="AY464" s="3" t="s">
        <v>144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151</v>
      </c>
      <c r="BM464" s="208" t="s">
        <v>1507</v>
      </c>
    </row>
    <row r="465" s="31" customFormat="true" ht="11.25" hidden="false" customHeight="false" outlineLevel="0" collapsed="false">
      <c r="A465" s="24"/>
      <c r="B465" s="25"/>
      <c r="C465" s="26"/>
      <c r="D465" s="210" t="s">
        <v>153</v>
      </c>
      <c r="E465" s="26"/>
      <c r="F465" s="211" t="s">
        <v>1508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3</v>
      </c>
      <c r="AU465" s="3" t="s">
        <v>81</v>
      </c>
    </row>
    <row r="466" s="31" customFormat="true" ht="19.5" hidden="false" customHeight="false" outlineLevel="0" collapsed="false">
      <c r="A466" s="24"/>
      <c r="B466" s="25"/>
      <c r="C466" s="26"/>
      <c r="D466" s="210" t="s">
        <v>155</v>
      </c>
      <c r="E466" s="26"/>
      <c r="F466" s="215" t="s">
        <v>1469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5</v>
      </c>
      <c r="AU466" s="3" t="s">
        <v>81</v>
      </c>
    </row>
    <row r="467" s="216" customFormat="true" ht="11.25" hidden="false" customHeight="false" outlineLevel="0" collapsed="false">
      <c r="B467" s="217"/>
      <c r="C467" s="218"/>
      <c r="D467" s="210" t="s">
        <v>157</v>
      </c>
      <c r="E467" s="219"/>
      <c r="F467" s="220" t="s">
        <v>1509</v>
      </c>
      <c r="G467" s="218"/>
      <c r="H467" s="221" t="n">
        <v>17</v>
      </c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57</v>
      </c>
      <c r="AU467" s="227" t="s">
        <v>81</v>
      </c>
      <c r="AV467" s="216" t="s">
        <v>81</v>
      </c>
      <c r="AW467" s="216" t="s">
        <v>32</v>
      </c>
      <c r="AX467" s="216" t="s">
        <v>71</v>
      </c>
      <c r="AY467" s="227" t="s">
        <v>144</v>
      </c>
    </row>
    <row r="468" s="216" customFormat="true" ht="11.25" hidden="false" customHeight="false" outlineLevel="0" collapsed="false">
      <c r="B468" s="217"/>
      <c r="C468" s="218"/>
      <c r="D468" s="210" t="s">
        <v>157</v>
      </c>
      <c r="E468" s="219"/>
      <c r="F468" s="220" t="s">
        <v>1510</v>
      </c>
      <c r="G468" s="218"/>
      <c r="H468" s="221" t="n">
        <v>17.69</v>
      </c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57</v>
      </c>
      <c r="AU468" s="227" t="s">
        <v>81</v>
      </c>
      <c r="AV468" s="216" t="s">
        <v>81</v>
      </c>
      <c r="AW468" s="216" t="s">
        <v>32</v>
      </c>
      <c r="AX468" s="216" t="s">
        <v>71</v>
      </c>
      <c r="AY468" s="227" t="s">
        <v>144</v>
      </c>
    </row>
    <row r="469" s="216" customFormat="true" ht="11.25" hidden="false" customHeight="false" outlineLevel="0" collapsed="false">
      <c r="B469" s="217"/>
      <c r="C469" s="218"/>
      <c r="D469" s="210" t="s">
        <v>157</v>
      </c>
      <c r="E469" s="219"/>
      <c r="F469" s="220" t="s">
        <v>1511</v>
      </c>
      <c r="G469" s="218"/>
      <c r="H469" s="221" t="n">
        <v>20.55</v>
      </c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57</v>
      </c>
      <c r="AU469" s="227" t="s">
        <v>81</v>
      </c>
      <c r="AV469" s="216" t="s">
        <v>81</v>
      </c>
      <c r="AW469" s="216" t="s">
        <v>32</v>
      </c>
      <c r="AX469" s="216" t="s">
        <v>71</v>
      </c>
      <c r="AY469" s="227" t="s">
        <v>144</v>
      </c>
    </row>
    <row r="470" s="216" customFormat="true" ht="11.25" hidden="false" customHeight="false" outlineLevel="0" collapsed="false">
      <c r="B470" s="217"/>
      <c r="C470" s="218"/>
      <c r="D470" s="210" t="s">
        <v>157</v>
      </c>
      <c r="E470" s="219"/>
      <c r="F470" s="220" t="s">
        <v>1512</v>
      </c>
      <c r="G470" s="218"/>
      <c r="H470" s="221" t="n">
        <v>17.3</v>
      </c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57</v>
      </c>
      <c r="AU470" s="227" t="s">
        <v>81</v>
      </c>
      <c r="AV470" s="216" t="s">
        <v>81</v>
      </c>
      <c r="AW470" s="216" t="s">
        <v>32</v>
      </c>
      <c r="AX470" s="216" t="s">
        <v>71</v>
      </c>
      <c r="AY470" s="227" t="s">
        <v>144</v>
      </c>
    </row>
    <row r="471" s="216" customFormat="true" ht="11.25" hidden="false" customHeight="false" outlineLevel="0" collapsed="false">
      <c r="B471" s="217"/>
      <c r="C471" s="218"/>
      <c r="D471" s="210" t="s">
        <v>157</v>
      </c>
      <c r="E471" s="219"/>
      <c r="F471" s="220" t="s">
        <v>1513</v>
      </c>
      <c r="G471" s="218"/>
      <c r="H471" s="221" t="n">
        <v>24</v>
      </c>
      <c r="I471" s="222"/>
      <c r="J471" s="218"/>
      <c r="K471" s="218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57</v>
      </c>
      <c r="AU471" s="227" t="s">
        <v>81</v>
      </c>
      <c r="AV471" s="216" t="s">
        <v>81</v>
      </c>
      <c r="AW471" s="216" t="s">
        <v>32</v>
      </c>
      <c r="AX471" s="216" t="s">
        <v>71</v>
      </c>
      <c r="AY471" s="227" t="s">
        <v>144</v>
      </c>
    </row>
    <row r="472" s="31" customFormat="true" ht="14.25" hidden="false" customHeight="true" outlineLevel="0" collapsed="false">
      <c r="A472" s="24"/>
      <c r="B472" s="25"/>
      <c r="C472" s="228" t="s">
        <v>579</v>
      </c>
      <c r="D472" s="228" t="s">
        <v>291</v>
      </c>
      <c r="E472" s="229" t="s">
        <v>1514</v>
      </c>
      <c r="F472" s="230" t="s">
        <v>1515</v>
      </c>
      <c r="G472" s="231" t="s">
        <v>286</v>
      </c>
      <c r="H472" s="232" t="n">
        <v>97.988</v>
      </c>
      <c r="I472" s="233"/>
      <c r="J472" s="234" t="n">
        <f aca="false">ROUND(I472*H472,2)</f>
        <v>0</v>
      </c>
      <c r="K472" s="230" t="s">
        <v>150</v>
      </c>
      <c r="L472" s="235"/>
      <c r="M472" s="236"/>
      <c r="N472" s="237" t="s">
        <v>42</v>
      </c>
      <c r="O472" s="67"/>
      <c r="P472" s="206" t="n">
        <f aca="false">O472*H472</f>
        <v>0</v>
      </c>
      <c r="Q472" s="206" t="n">
        <v>0.98</v>
      </c>
      <c r="R472" s="206" t="n">
        <f aca="false">Q472*H472</f>
        <v>96.0282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95</v>
      </c>
      <c r="AT472" s="208" t="s">
        <v>291</v>
      </c>
      <c r="AU472" s="208" t="s">
        <v>81</v>
      </c>
      <c r="AY472" s="3" t="s">
        <v>144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51</v>
      </c>
      <c r="BM472" s="208" t="s">
        <v>1516</v>
      </c>
    </row>
    <row r="473" s="31" customFormat="true" ht="11.25" hidden="false" customHeight="false" outlineLevel="0" collapsed="false">
      <c r="A473" s="24"/>
      <c r="B473" s="25"/>
      <c r="C473" s="26"/>
      <c r="D473" s="210" t="s">
        <v>153</v>
      </c>
      <c r="E473" s="26"/>
      <c r="F473" s="211" t="s">
        <v>151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3</v>
      </c>
      <c r="AU473" s="3" t="s">
        <v>81</v>
      </c>
    </row>
    <row r="474" s="216" customFormat="true" ht="11.25" hidden="false" customHeight="false" outlineLevel="0" collapsed="false">
      <c r="B474" s="217"/>
      <c r="C474" s="218"/>
      <c r="D474" s="210" t="s">
        <v>157</v>
      </c>
      <c r="E474" s="218"/>
      <c r="F474" s="220" t="s">
        <v>1517</v>
      </c>
      <c r="G474" s="218"/>
      <c r="H474" s="221" t="n">
        <v>97.988</v>
      </c>
      <c r="I474" s="222"/>
      <c r="J474" s="218"/>
      <c r="K474" s="218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57</v>
      </c>
      <c r="AU474" s="227" t="s">
        <v>81</v>
      </c>
      <c r="AV474" s="216" t="s">
        <v>81</v>
      </c>
      <c r="AW474" s="216" t="s">
        <v>4</v>
      </c>
      <c r="AX474" s="216" t="s">
        <v>79</v>
      </c>
      <c r="AY474" s="227" t="s">
        <v>144</v>
      </c>
    </row>
    <row r="475" s="31" customFormat="true" ht="14.25" hidden="false" customHeight="true" outlineLevel="0" collapsed="false">
      <c r="A475" s="24"/>
      <c r="B475" s="25"/>
      <c r="C475" s="197" t="s">
        <v>588</v>
      </c>
      <c r="D475" s="256" t="s">
        <v>146</v>
      </c>
      <c r="E475" s="198" t="s">
        <v>1518</v>
      </c>
      <c r="F475" s="199" t="s">
        <v>1519</v>
      </c>
      <c r="G475" s="200" t="s">
        <v>286</v>
      </c>
      <c r="H475" s="201" t="n">
        <v>77.95</v>
      </c>
      <c r="I475" s="202"/>
      <c r="J475" s="203" t="n">
        <f aca="false">ROUND(I475*H475,2)</f>
        <v>0</v>
      </c>
      <c r="K475" s="199" t="s">
        <v>150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2E-005</v>
      </c>
      <c r="R475" s="206" t="n">
        <f aca="false">Q475*H475</f>
        <v>0.001559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1</v>
      </c>
      <c r="AT475" s="208" t="s">
        <v>146</v>
      </c>
      <c r="AU475" s="208" t="s">
        <v>81</v>
      </c>
      <c r="AY475" s="3" t="s">
        <v>144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51</v>
      </c>
      <c r="BM475" s="208" t="s">
        <v>1520</v>
      </c>
    </row>
    <row r="476" s="31" customFormat="true" ht="11.25" hidden="false" customHeight="false" outlineLevel="0" collapsed="false">
      <c r="A476" s="24"/>
      <c r="B476" s="25"/>
      <c r="C476" s="26"/>
      <c r="D476" s="210" t="s">
        <v>153</v>
      </c>
      <c r="E476" s="26"/>
      <c r="F476" s="211" t="s">
        <v>1521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3</v>
      </c>
      <c r="AU476" s="3" t="s">
        <v>81</v>
      </c>
    </row>
    <row r="477" s="31" customFormat="true" ht="19.5" hidden="false" customHeight="false" outlineLevel="0" collapsed="false">
      <c r="A477" s="24"/>
      <c r="B477" s="25"/>
      <c r="C477" s="26"/>
      <c r="D477" s="210" t="s">
        <v>155</v>
      </c>
      <c r="E477" s="26"/>
      <c r="F477" s="215" t="s">
        <v>1469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5</v>
      </c>
      <c r="AU477" s="3" t="s">
        <v>81</v>
      </c>
    </row>
    <row r="478" s="216" customFormat="true" ht="11.25" hidden="false" customHeight="false" outlineLevel="0" collapsed="false">
      <c r="B478" s="217"/>
      <c r="C478" s="218"/>
      <c r="D478" s="210" t="s">
        <v>157</v>
      </c>
      <c r="E478" s="219"/>
      <c r="F478" s="220" t="s">
        <v>1522</v>
      </c>
      <c r="G478" s="218"/>
      <c r="H478" s="221" t="n">
        <v>24</v>
      </c>
      <c r="I478" s="222"/>
      <c r="J478" s="218"/>
      <c r="K478" s="218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7</v>
      </c>
      <c r="AU478" s="227" t="s">
        <v>81</v>
      </c>
      <c r="AV478" s="216" t="s">
        <v>81</v>
      </c>
      <c r="AW478" s="216" t="s">
        <v>32</v>
      </c>
      <c r="AX478" s="216" t="s">
        <v>71</v>
      </c>
      <c r="AY478" s="227" t="s">
        <v>144</v>
      </c>
    </row>
    <row r="479" s="216" customFormat="true" ht="11.25" hidden="false" customHeight="false" outlineLevel="0" collapsed="false">
      <c r="B479" s="217"/>
      <c r="C479" s="218"/>
      <c r="D479" s="210" t="s">
        <v>157</v>
      </c>
      <c r="E479" s="219"/>
      <c r="F479" s="220" t="s">
        <v>1523</v>
      </c>
      <c r="G479" s="218"/>
      <c r="H479" s="221" t="n">
        <v>25.3</v>
      </c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57</v>
      </c>
      <c r="AU479" s="227" t="s">
        <v>81</v>
      </c>
      <c r="AV479" s="216" t="s">
        <v>81</v>
      </c>
      <c r="AW479" s="216" t="s">
        <v>32</v>
      </c>
      <c r="AX479" s="216" t="s">
        <v>71</v>
      </c>
      <c r="AY479" s="227" t="s">
        <v>144</v>
      </c>
    </row>
    <row r="480" s="216" customFormat="true" ht="11.25" hidden="false" customHeight="false" outlineLevel="0" collapsed="false">
      <c r="B480" s="217"/>
      <c r="C480" s="218"/>
      <c r="D480" s="210" t="s">
        <v>157</v>
      </c>
      <c r="E480" s="219"/>
      <c r="F480" s="220" t="s">
        <v>1524</v>
      </c>
      <c r="G480" s="218"/>
      <c r="H480" s="221" t="n">
        <v>14.65</v>
      </c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7</v>
      </c>
      <c r="AU480" s="227" t="s">
        <v>81</v>
      </c>
      <c r="AV480" s="216" t="s">
        <v>81</v>
      </c>
      <c r="AW480" s="216" t="s">
        <v>32</v>
      </c>
      <c r="AX480" s="216" t="s">
        <v>71</v>
      </c>
      <c r="AY480" s="227" t="s">
        <v>144</v>
      </c>
    </row>
    <row r="481" s="216" customFormat="true" ht="11.25" hidden="false" customHeight="false" outlineLevel="0" collapsed="false">
      <c r="B481" s="217"/>
      <c r="C481" s="218"/>
      <c r="D481" s="210" t="s">
        <v>157</v>
      </c>
      <c r="E481" s="219"/>
      <c r="F481" s="220" t="s">
        <v>1525</v>
      </c>
      <c r="G481" s="218"/>
      <c r="H481" s="221" t="n">
        <v>14</v>
      </c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57</v>
      </c>
      <c r="AU481" s="227" t="s">
        <v>81</v>
      </c>
      <c r="AV481" s="216" t="s">
        <v>81</v>
      </c>
      <c r="AW481" s="216" t="s">
        <v>32</v>
      </c>
      <c r="AX481" s="216" t="s">
        <v>71</v>
      </c>
      <c r="AY481" s="227" t="s">
        <v>144</v>
      </c>
    </row>
    <row r="482" s="31" customFormat="true" ht="14.25" hidden="false" customHeight="true" outlineLevel="0" collapsed="false">
      <c r="A482" s="24"/>
      <c r="B482" s="25"/>
      <c r="C482" s="228" t="s">
        <v>594</v>
      </c>
      <c r="D482" s="257" t="s">
        <v>291</v>
      </c>
      <c r="E482" s="229" t="s">
        <v>1526</v>
      </c>
      <c r="F482" s="230" t="s">
        <v>1527</v>
      </c>
      <c r="G482" s="231" t="s">
        <v>286</v>
      </c>
      <c r="H482" s="232" t="n">
        <v>79.119</v>
      </c>
      <c r="I482" s="233"/>
      <c r="J482" s="234" t="n">
        <f aca="false">ROUND(I482*H482,2)</f>
        <v>0</v>
      </c>
      <c r="K482" s="230" t="s">
        <v>150</v>
      </c>
      <c r="L482" s="235"/>
      <c r="M482" s="236"/>
      <c r="N482" s="237" t="s">
        <v>42</v>
      </c>
      <c r="O482" s="67"/>
      <c r="P482" s="206" t="n">
        <f aca="false">O482*H482</f>
        <v>0</v>
      </c>
      <c r="Q482" s="206" t="n">
        <v>1.384</v>
      </c>
      <c r="R482" s="206" t="n">
        <f aca="false">Q482*H482</f>
        <v>109.500696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95</v>
      </c>
      <c r="AT482" s="208" t="s">
        <v>291</v>
      </c>
      <c r="AU482" s="208" t="s">
        <v>81</v>
      </c>
      <c r="AY482" s="3" t="s">
        <v>14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51</v>
      </c>
      <c r="BM482" s="208" t="s">
        <v>1528</v>
      </c>
    </row>
    <row r="483" s="31" customFormat="true" ht="11.25" hidden="false" customHeight="false" outlineLevel="0" collapsed="false">
      <c r="A483" s="24"/>
      <c r="B483" s="25"/>
      <c r="C483" s="26"/>
      <c r="D483" s="210" t="s">
        <v>153</v>
      </c>
      <c r="E483" s="26"/>
      <c r="F483" s="211" t="s">
        <v>152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3</v>
      </c>
      <c r="AU483" s="3" t="s">
        <v>81</v>
      </c>
    </row>
    <row r="484" s="216" customFormat="true" ht="11.25" hidden="false" customHeight="false" outlineLevel="0" collapsed="false">
      <c r="B484" s="217"/>
      <c r="C484" s="218"/>
      <c r="D484" s="210" t="s">
        <v>157</v>
      </c>
      <c r="E484" s="219"/>
      <c r="F484" s="220" t="s">
        <v>1529</v>
      </c>
      <c r="G484" s="218"/>
      <c r="H484" s="221" t="n">
        <v>77.95</v>
      </c>
      <c r="I484" s="222"/>
      <c r="J484" s="218"/>
      <c r="K484" s="218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57</v>
      </c>
      <c r="AU484" s="227" t="s">
        <v>81</v>
      </c>
      <c r="AV484" s="216" t="s">
        <v>81</v>
      </c>
      <c r="AW484" s="216" t="s">
        <v>32</v>
      </c>
      <c r="AX484" s="216" t="s">
        <v>71</v>
      </c>
      <c r="AY484" s="227" t="s">
        <v>144</v>
      </c>
    </row>
    <row r="485" s="216" customFormat="true" ht="11.25" hidden="false" customHeight="false" outlineLevel="0" collapsed="false">
      <c r="B485" s="217"/>
      <c r="C485" s="218"/>
      <c r="D485" s="210" t="s">
        <v>157</v>
      </c>
      <c r="E485" s="218"/>
      <c r="F485" s="220" t="s">
        <v>1530</v>
      </c>
      <c r="G485" s="218"/>
      <c r="H485" s="221" t="n">
        <v>79.119</v>
      </c>
      <c r="I485" s="222"/>
      <c r="J485" s="218"/>
      <c r="K485" s="218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57</v>
      </c>
      <c r="AU485" s="227" t="s">
        <v>81</v>
      </c>
      <c r="AV485" s="216" t="s">
        <v>81</v>
      </c>
      <c r="AW485" s="216" t="s">
        <v>4</v>
      </c>
      <c r="AX485" s="216" t="s">
        <v>79</v>
      </c>
      <c r="AY485" s="227" t="s">
        <v>144</v>
      </c>
    </row>
    <row r="486" s="180" customFormat="true" ht="22.5" hidden="false" customHeight="true" outlineLevel="0" collapsed="false">
      <c r="B486" s="181"/>
      <c r="C486" s="182"/>
      <c r="D486" s="183" t="s">
        <v>70</v>
      </c>
      <c r="E486" s="195" t="s">
        <v>201</v>
      </c>
      <c r="F486" s="195" t="s">
        <v>282</v>
      </c>
      <c r="G486" s="182"/>
      <c r="H486" s="182"/>
      <c r="I486" s="185"/>
      <c r="J486" s="196" t="n">
        <f aca="false">BK486</f>
        <v>0</v>
      </c>
      <c r="K486" s="182"/>
      <c r="L486" s="187"/>
      <c r="M486" s="188"/>
      <c r="N486" s="189"/>
      <c r="O486" s="189"/>
      <c r="P486" s="190" t="n">
        <f aca="false">SUM(P487:P493)</f>
        <v>0</v>
      </c>
      <c r="Q486" s="189"/>
      <c r="R486" s="190" t="n">
        <f aca="false">SUM(R487:R493)</f>
        <v>0.485631</v>
      </c>
      <c r="S486" s="189"/>
      <c r="T486" s="191" t="n">
        <f aca="false">SUM(T487:T493)</f>
        <v>0</v>
      </c>
      <c r="AR486" s="192" t="s">
        <v>79</v>
      </c>
      <c r="AT486" s="193" t="s">
        <v>70</v>
      </c>
      <c r="AU486" s="193" t="s">
        <v>79</v>
      </c>
      <c r="AY486" s="192" t="s">
        <v>144</v>
      </c>
      <c r="BK486" s="194" t="n">
        <f aca="false">SUM(BK487:BK493)</f>
        <v>0</v>
      </c>
    </row>
    <row r="487" s="31" customFormat="true" ht="14.25" hidden="false" customHeight="true" outlineLevel="0" collapsed="false">
      <c r="A487" s="24"/>
      <c r="B487" s="25"/>
      <c r="C487" s="197" t="s">
        <v>601</v>
      </c>
      <c r="D487" s="256" t="s">
        <v>146</v>
      </c>
      <c r="E487" s="198" t="s">
        <v>1531</v>
      </c>
      <c r="F487" s="199" t="s">
        <v>1532</v>
      </c>
      <c r="G487" s="200" t="s">
        <v>286</v>
      </c>
      <c r="H487" s="201" t="n">
        <v>103.8</v>
      </c>
      <c r="I487" s="202"/>
      <c r="J487" s="203" t="n">
        <f aca="false">ROUND(I487*H487,2)</f>
        <v>0</v>
      </c>
      <c r="K487" s="199" t="s">
        <v>150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3E-005</v>
      </c>
      <c r="R487" s="206" t="n">
        <f aca="false">Q487*H487</f>
        <v>0.003114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1</v>
      </c>
      <c r="AT487" s="208" t="s">
        <v>146</v>
      </c>
      <c r="AU487" s="208" t="s">
        <v>81</v>
      </c>
      <c r="AY487" s="3" t="s">
        <v>144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151</v>
      </c>
      <c r="BM487" s="208" t="s">
        <v>1533</v>
      </c>
    </row>
    <row r="488" s="31" customFormat="true" ht="11.25" hidden="false" customHeight="false" outlineLevel="0" collapsed="false">
      <c r="A488" s="24"/>
      <c r="B488" s="25"/>
      <c r="C488" s="26"/>
      <c r="D488" s="210" t="s">
        <v>153</v>
      </c>
      <c r="E488" s="26"/>
      <c r="F488" s="211" t="s">
        <v>1534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3</v>
      </c>
      <c r="AU488" s="3" t="s">
        <v>81</v>
      </c>
    </row>
    <row r="489" s="216" customFormat="true" ht="11.25" hidden="false" customHeight="false" outlineLevel="0" collapsed="false">
      <c r="B489" s="217"/>
      <c r="C489" s="218"/>
      <c r="D489" s="210" t="s">
        <v>157</v>
      </c>
      <c r="E489" s="219"/>
      <c r="F489" s="220" t="s">
        <v>1535</v>
      </c>
      <c r="G489" s="218"/>
      <c r="H489" s="221" t="n">
        <v>82.8</v>
      </c>
      <c r="I489" s="222"/>
      <c r="J489" s="218"/>
      <c r="K489" s="218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57</v>
      </c>
      <c r="AU489" s="227" t="s">
        <v>81</v>
      </c>
      <c r="AV489" s="216" t="s">
        <v>81</v>
      </c>
      <c r="AW489" s="216" t="s">
        <v>32</v>
      </c>
      <c r="AX489" s="216" t="s">
        <v>71</v>
      </c>
      <c r="AY489" s="227" t="s">
        <v>144</v>
      </c>
    </row>
    <row r="490" s="216" customFormat="true" ht="11.25" hidden="false" customHeight="false" outlineLevel="0" collapsed="false">
      <c r="B490" s="217"/>
      <c r="C490" s="218"/>
      <c r="D490" s="210" t="s">
        <v>157</v>
      </c>
      <c r="E490" s="219"/>
      <c r="F490" s="220" t="s">
        <v>1536</v>
      </c>
      <c r="G490" s="218"/>
      <c r="H490" s="221" t="n">
        <v>21</v>
      </c>
      <c r="I490" s="222"/>
      <c r="J490" s="218"/>
      <c r="K490" s="218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57</v>
      </c>
      <c r="AU490" s="227" t="s">
        <v>81</v>
      </c>
      <c r="AV490" s="216" t="s">
        <v>81</v>
      </c>
      <c r="AW490" s="216" t="s">
        <v>32</v>
      </c>
      <c r="AX490" s="216" t="s">
        <v>71</v>
      </c>
      <c r="AY490" s="227" t="s">
        <v>144</v>
      </c>
    </row>
    <row r="491" s="31" customFormat="true" ht="14.25" hidden="false" customHeight="true" outlineLevel="0" collapsed="false">
      <c r="A491" s="24"/>
      <c r="B491" s="25"/>
      <c r="C491" s="197" t="s">
        <v>606</v>
      </c>
      <c r="D491" s="256" t="s">
        <v>146</v>
      </c>
      <c r="E491" s="198" t="s">
        <v>1537</v>
      </c>
      <c r="F491" s="199" t="s">
        <v>1538</v>
      </c>
      <c r="G491" s="200" t="s">
        <v>149</v>
      </c>
      <c r="H491" s="201" t="n">
        <v>12.42</v>
      </c>
      <c r="I491" s="202"/>
      <c r="J491" s="203" t="n">
        <f aca="false">ROUND(I491*H491,2)</f>
        <v>0</v>
      </c>
      <c r="K491" s="199" t="s">
        <v>150</v>
      </c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.03885</v>
      </c>
      <c r="R491" s="206" t="n">
        <f aca="false">Q491*H491</f>
        <v>0.482517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1</v>
      </c>
      <c r="AT491" s="208" t="s">
        <v>146</v>
      </c>
      <c r="AU491" s="208" t="s">
        <v>81</v>
      </c>
      <c r="AY491" s="3" t="s">
        <v>144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151</v>
      </c>
      <c r="BM491" s="208" t="s">
        <v>1539</v>
      </c>
    </row>
    <row r="492" s="31" customFormat="true" ht="11.25" hidden="false" customHeight="false" outlineLevel="0" collapsed="false">
      <c r="A492" s="24"/>
      <c r="B492" s="25"/>
      <c r="C492" s="26"/>
      <c r="D492" s="210" t="s">
        <v>153</v>
      </c>
      <c r="E492" s="26"/>
      <c r="F492" s="211" t="s">
        <v>1540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3</v>
      </c>
      <c r="AU492" s="3" t="s">
        <v>81</v>
      </c>
    </row>
    <row r="493" s="216" customFormat="true" ht="22.5" hidden="false" customHeight="false" outlineLevel="0" collapsed="false">
      <c r="B493" s="217"/>
      <c r="C493" s="218"/>
      <c r="D493" s="210" t="s">
        <v>157</v>
      </c>
      <c r="E493" s="219"/>
      <c r="F493" s="220" t="s">
        <v>1541</v>
      </c>
      <c r="G493" s="218"/>
      <c r="H493" s="221" t="n">
        <v>12.42</v>
      </c>
      <c r="I493" s="222"/>
      <c r="J493" s="218"/>
      <c r="K493" s="218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57</v>
      </c>
      <c r="AU493" s="227" t="s">
        <v>81</v>
      </c>
      <c r="AV493" s="216" t="s">
        <v>81</v>
      </c>
      <c r="AW493" s="216" t="s">
        <v>32</v>
      </c>
      <c r="AX493" s="216" t="s">
        <v>71</v>
      </c>
      <c r="AY493" s="227" t="s">
        <v>144</v>
      </c>
    </row>
    <row r="494" s="180" customFormat="true" ht="22.5" hidden="false" customHeight="true" outlineLevel="0" collapsed="false">
      <c r="B494" s="181"/>
      <c r="C494" s="182"/>
      <c r="D494" s="183" t="s">
        <v>70</v>
      </c>
      <c r="E494" s="195" t="s">
        <v>326</v>
      </c>
      <c r="F494" s="195" t="s">
        <v>327</v>
      </c>
      <c r="G494" s="182"/>
      <c r="H494" s="182"/>
      <c r="I494" s="185"/>
      <c r="J494" s="196" t="n">
        <f aca="false">BK494</f>
        <v>0</v>
      </c>
      <c r="K494" s="182"/>
      <c r="L494" s="187"/>
      <c r="M494" s="188"/>
      <c r="N494" s="189"/>
      <c r="O494" s="189"/>
      <c r="P494" s="190" t="n">
        <f aca="false">SUM(P495:P498)</f>
        <v>0</v>
      </c>
      <c r="Q494" s="189"/>
      <c r="R494" s="190" t="n">
        <f aca="false">SUM(R495:R498)</f>
        <v>0</v>
      </c>
      <c r="S494" s="189"/>
      <c r="T494" s="191" t="n">
        <f aca="false">SUM(T495:T498)</f>
        <v>0</v>
      </c>
      <c r="AR494" s="192" t="s">
        <v>79</v>
      </c>
      <c r="AT494" s="193" t="s">
        <v>70</v>
      </c>
      <c r="AU494" s="193" t="s">
        <v>79</v>
      </c>
      <c r="AY494" s="192" t="s">
        <v>144</v>
      </c>
      <c r="BK494" s="194" t="n">
        <f aca="false">SUM(BK495:BK498)</f>
        <v>0</v>
      </c>
    </row>
    <row r="495" s="31" customFormat="true" ht="14.25" hidden="false" customHeight="true" outlineLevel="0" collapsed="false">
      <c r="A495" s="24"/>
      <c r="B495" s="25"/>
      <c r="C495" s="197" t="s">
        <v>612</v>
      </c>
      <c r="D495" s="256" t="s">
        <v>146</v>
      </c>
      <c r="E495" s="198" t="s">
        <v>329</v>
      </c>
      <c r="F495" s="199" t="s">
        <v>330</v>
      </c>
      <c r="G495" s="200" t="s">
        <v>307</v>
      </c>
      <c r="H495" s="201" t="n">
        <v>2298.251</v>
      </c>
      <c r="I495" s="202"/>
      <c r="J495" s="203" t="n">
        <f aca="false">ROUND(I495*H495,2)</f>
        <v>0</v>
      </c>
      <c r="K495" s="199" t="s">
        <v>150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1</v>
      </c>
      <c r="AT495" s="208" t="s">
        <v>146</v>
      </c>
      <c r="AU495" s="208" t="s">
        <v>81</v>
      </c>
      <c r="AY495" s="3" t="s">
        <v>144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51</v>
      </c>
      <c r="BM495" s="208" t="s">
        <v>1542</v>
      </c>
    </row>
    <row r="496" s="31" customFormat="true" ht="19.5" hidden="false" customHeight="false" outlineLevel="0" collapsed="false">
      <c r="A496" s="24"/>
      <c r="B496" s="25"/>
      <c r="C496" s="26"/>
      <c r="D496" s="210" t="s">
        <v>153</v>
      </c>
      <c r="E496" s="26"/>
      <c r="F496" s="211" t="s">
        <v>332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3</v>
      </c>
      <c r="AU496" s="3" t="s">
        <v>81</v>
      </c>
    </row>
    <row r="497" s="31" customFormat="true" ht="14.25" hidden="false" customHeight="true" outlineLevel="0" collapsed="false">
      <c r="A497" s="24"/>
      <c r="B497" s="25"/>
      <c r="C497" s="197" t="s">
        <v>618</v>
      </c>
      <c r="D497" s="256" t="s">
        <v>146</v>
      </c>
      <c r="E497" s="198" t="s">
        <v>1543</v>
      </c>
      <c r="F497" s="199" t="s">
        <v>1544</v>
      </c>
      <c r="G497" s="200" t="s">
        <v>307</v>
      </c>
      <c r="H497" s="201" t="n">
        <v>2298.251</v>
      </c>
      <c r="I497" s="202"/>
      <c r="J497" s="203" t="n">
        <f aca="false">ROUND(I497*H497,2)</f>
        <v>0</v>
      </c>
      <c r="K497" s="199" t="s">
        <v>150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1</v>
      </c>
      <c r="AT497" s="208" t="s">
        <v>146</v>
      </c>
      <c r="AU497" s="208" t="s">
        <v>81</v>
      </c>
      <c r="AY497" s="3" t="s">
        <v>14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51</v>
      </c>
      <c r="BM497" s="208" t="s">
        <v>1545</v>
      </c>
    </row>
    <row r="498" s="31" customFormat="true" ht="19.5" hidden="false" customHeight="false" outlineLevel="0" collapsed="false">
      <c r="A498" s="24"/>
      <c r="B498" s="25"/>
      <c r="C498" s="26"/>
      <c r="D498" s="210" t="s">
        <v>153</v>
      </c>
      <c r="E498" s="26"/>
      <c r="F498" s="211" t="s">
        <v>1546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3</v>
      </c>
      <c r="AU498" s="3" t="s">
        <v>81</v>
      </c>
    </row>
    <row r="499" s="180" customFormat="true" ht="25.5" hidden="false" customHeight="true" outlineLevel="0" collapsed="false">
      <c r="B499" s="181"/>
      <c r="C499" s="182"/>
      <c r="D499" s="183" t="s">
        <v>70</v>
      </c>
      <c r="E499" s="184" t="s">
        <v>712</v>
      </c>
      <c r="F499" s="184" t="s">
        <v>713</v>
      </c>
      <c r="G499" s="182"/>
      <c r="H499" s="182"/>
      <c r="I499" s="185"/>
      <c r="J499" s="186" t="n">
        <f aca="false">BK499</f>
        <v>0</v>
      </c>
      <c r="K499" s="182"/>
      <c r="L499" s="187"/>
      <c r="M499" s="188"/>
      <c r="N499" s="189"/>
      <c r="O499" s="189"/>
      <c r="P499" s="190" t="n">
        <f aca="false">P500</f>
        <v>0</v>
      </c>
      <c r="Q499" s="189"/>
      <c r="R499" s="190" t="n">
        <f aca="false">R500</f>
        <v>0.405</v>
      </c>
      <c r="S499" s="189"/>
      <c r="T499" s="191" t="n">
        <f aca="false">T500</f>
        <v>0</v>
      </c>
      <c r="AR499" s="192" t="s">
        <v>81</v>
      </c>
      <c r="AT499" s="193" t="s">
        <v>70</v>
      </c>
      <c r="AU499" s="193" t="s">
        <v>71</v>
      </c>
      <c r="AY499" s="192" t="s">
        <v>144</v>
      </c>
      <c r="BK499" s="194" t="n">
        <f aca="false">BK500</f>
        <v>0</v>
      </c>
    </row>
    <row r="500" s="180" customFormat="true" ht="22.5" hidden="false" customHeight="true" outlineLevel="0" collapsed="false">
      <c r="B500" s="181"/>
      <c r="C500" s="182"/>
      <c r="D500" s="183" t="s">
        <v>70</v>
      </c>
      <c r="E500" s="195" t="s">
        <v>714</v>
      </c>
      <c r="F500" s="195" t="s">
        <v>715</v>
      </c>
      <c r="G500" s="182"/>
      <c r="H500" s="182"/>
      <c r="I500" s="185"/>
      <c r="J500" s="196" t="n">
        <f aca="false">BK500</f>
        <v>0</v>
      </c>
      <c r="K500" s="182"/>
      <c r="L500" s="187"/>
      <c r="M500" s="188"/>
      <c r="N500" s="189"/>
      <c r="O500" s="189"/>
      <c r="P500" s="190" t="n">
        <f aca="false">SUM(P501:P541)</f>
        <v>0</v>
      </c>
      <c r="Q500" s="189"/>
      <c r="R500" s="190" t="n">
        <f aca="false">SUM(R501:R541)</f>
        <v>0.405</v>
      </c>
      <c r="S500" s="189"/>
      <c r="T500" s="191" t="n">
        <f aca="false">SUM(T501:T541)</f>
        <v>0</v>
      </c>
      <c r="AR500" s="192" t="s">
        <v>81</v>
      </c>
      <c r="AT500" s="193" t="s">
        <v>70</v>
      </c>
      <c r="AU500" s="193" t="s">
        <v>79</v>
      </c>
      <c r="AY500" s="192" t="s">
        <v>144</v>
      </c>
      <c r="BK500" s="194" t="n">
        <f aca="false">SUM(BK501:BK541)</f>
        <v>0</v>
      </c>
    </row>
    <row r="501" s="31" customFormat="true" ht="14.25" hidden="false" customHeight="true" outlineLevel="0" collapsed="false">
      <c r="A501" s="24"/>
      <c r="B501" s="25"/>
      <c r="C501" s="197" t="s">
        <v>625</v>
      </c>
      <c r="D501" s="256" t="s">
        <v>146</v>
      </c>
      <c r="E501" s="198" t="s">
        <v>1547</v>
      </c>
      <c r="F501" s="199" t="s">
        <v>1548</v>
      </c>
      <c r="G501" s="200" t="s">
        <v>149</v>
      </c>
      <c r="H501" s="201" t="n">
        <v>1157.003</v>
      </c>
      <c r="I501" s="202"/>
      <c r="J501" s="203" t="n">
        <f aca="false">ROUND(I501*H501,2)</f>
        <v>0</v>
      </c>
      <c r="K501" s="199" t="s">
        <v>150</v>
      </c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40</v>
      </c>
      <c r="AT501" s="208" t="s">
        <v>146</v>
      </c>
      <c r="AU501" s="208" t="s">
        <v>81</v>
      </c>
      <c r="AY501" s="3" t="s">
        <v>144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40</v>
      </c>
      <c r="BM501" s="208" t="s">
        <v>1549</v>
      </c>
    </row>
    <row r="502" s="31" customFormat="true" ht="11.25" hidden="false" customHeight="false" outlineLevel="0" collapsed="false">
      <c r="A502" s="24"/>
      <c r="B502" s="25"/>
      <c r="C502" s="26"/>
      <c r="D502" s="210" t="s">
        <v>153</v>
      </c>
      <c r="E502" s="26"/>
      <c r="F502" s="211" t="s">
        <v>1550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3</v>
      </c>
      <c r="AU502" s="3" t="s">
        <v>81</v>
      </c>
    </row>
    <row r="503" s="242" customFormat="true" ht="11.25" hidden="false" customHeight="false" outlineLevel="0" collapsed="false">
      <c r="B503" s="243"/>
      <c r="C503" s="244"/>
      <c r="D503" s="210" t="s">
        <v>157</v>
      </c>
      <c r="E503" s="245"/>
      <c r="F503" s="246" t="s">
        <v>1551</v>
      </c>
      <c r="G503" s="244"/>
      <c r="H503" s="245"/>
      <c r="I503" s="247"/>
      <c r="J503" s="244"/>
      <c r="K503" s="244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157</v>
      </c>
      <c r="AU503" s="252" t="s">
        <v>81</v>
      </c>
      <c r="AV503" s="242" t="s">
        <v>79</v>
      </c>
      <c r="AW503" s="242" t="s">
        <v>32</v>
      </c>
      <c r="AX503" s="242" t="s">
        <v>71</v>
      </c>
      <c r="AY503" s="252" t="s">
        <v>144</v>
      </c>
    </row>
    <row r="504" s="216" customFormat="true" ht="11.25" hidden="false" customHeight="false" outlineLevel="0" collapsed="false">
      <c r="B504" s="217"/>
      <c r="C504" s="218"/>
      <c r="D504" s="210" t="s">
        <v>157</v>
      </c>
      <c r="E504" s="219"/>
      <c r="F504" s="220" t="s">
        <v>1552</v>
      </c>
      <c r="G504" s="218"/>
      <c r="H504" s="221" t="n">
        <v>21.75</v>
      </c>
      <c r="I504" s="222"/>
      <c r="J504" s="218"/>
      <c r="K504" s="218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57</v>
      </c>
      <c r="AU504" s="227" t="s">
        <v>81</v>
      </c>
      <c r="AV504" s="216" t="s">
        <v>81</v>
      </c>
      <c r="AW504" s="216" t="s">
        <v>32</v>
      </c>
      <c r="AX504" s="216" t="s">
        <v>71</v>
      </c>
      <c r="AY504" s="227" t="s">
        <v>144</v>
      </c>
    </row>
    <row r="505" s="216" customFormat="true" ht="11.25" hidden="false" customHeight="false" outlineLevel="0" collapsed="false">
      <c r="B505" s="217"/>
      <c r="C505" s="218"/>
      <c r="D505" s="210" t="s">
        <v>157</v>
      </c>
      <c r="E505" s="219"/>
      <c r="F505" s="220" t="s">
        <v>1553</v>
      </c>
      <c r="G505" s="218"/>
      <c r="H505" s="221" t="n">
        <v>24.75</v>
      </c>
      <c r="I505" s="222"/>
      <c r="J505" s="218"/>
      <c r="K505" s="218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57</v>
      </c>
      <c r="AU505" s="227" t="s">
        <v>81</v>
      </c>
      <c r="AV505" s="216" t="s">
        <v>81</v>
      </c>
      <c r="AW505" s="216" t="s">
        <v>32</v>
      </c>
      <c r="AX505" s="216" t="s">
        <v>71</v>
      </c>
      <c r="AY505" s="227" t="s">
        <v>144</v>
      </c>
    </row>
    <row r="506" s="216" customFormat="true" ht="11.25" hidden="false" customHeight="false" outlineLevel="0" collapsed="false">
      <c r="B506" s="217"/>
      <c r="C506" s="218"/>
      <c r="D506" s="210" t="s">
        <v>157</v>
      </c>
      <c r="E506" s="219"/>
      <c r="F506" s="220" t="s">
        <v>1554</v>
      </c>
      <c r="G506" s="218"/>
      <c r="H506" s="221" t="n">
        <v>21</v>
      </c>
      <c r="I506" s="222"/>
      <c r="J506" s="218"/>
      <c r="K506" s="218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57</v>
      </c>
      <c r="AU506" s="227" t="s">
        <v>81</v>
      </c>
      <c r="AV506" s="216" t="s">
        <v>81</v>
      </c>
      <c r="AW506" s="216" t="s">
        <v>32</v>
      </c>
      <c r="AX506" s="216" t="s">
        <v>71</v>
      </c>
      <c r="AY506" s="227" t="s">
        <v>144</v>
      </c>
    </row>
    <row r="507" s="216" customFormat="true" ht="11.25" hidden="false" customHeight="false" outlineLevel="0" collapsed="false">
      <c r="B507" s="217"/>
      <c r="C507" s="218"/>
      <c r="D507" s="210" t="s">
        <v>157</v>
      </c>
      <c r="E507" s="219"/>
      <c r="F507" s="220" t="s">
        <v>1555</v>
      </c>
      <c r="G507" s="218"/>
      <c r="H507" s="221" t="n">
        <v>37.4</v>
      </c>
      <c r="I507" s="222"/>
      <c r="J507" s="218"/>
      <c r="K507" s="218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57</v>
      </c>
      <c r="AU507" s="227" t="s">
        <v>81</v>
      </c>
      <c r="AV507" s="216" t="s">
        <v>81</v>
      </c>
      <c r="AW507" s="216" t="s">
        <v>32</v>
      </c>
      <c r="AX507" s="216" t="s">
        <v>71</v>
      </c>
      <c r="AY507" s="227" t="s">
        <v>144</v>
      </c>
    </row>
    <row r="508" s="216" customFormat="true" ht="11.25" hidden="false" customHeight="false" outlineLevel="0" collapsed="false">
      <c r="B508" s="217"/>
      <c r="C508" s="218"/>
      <c r="D508" s="210" t="s">
        <v>157</v>
      </c>
      <c r="E508" s="219"/>
      <c r="F508" s="220" t="s">
        <v>1556</v>
      </c>
      <c r="G508" s="218"/>
      <c r="H508" s="221" t="n">
        <v>22.5</v>
      </c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57</v>
      </c>
      <c r="AU508" s="227" t="s">
        <v>81</v>
      </c>
      <c r="AV508" s="216" t="s">
        <v>81</v>
      </c>
      <c r="AW508" s="216" t="s">
        <v>32</v>
      </c>
      <c r="AX508" s="216" t="s">
        <v>71</v>
      </c>
      <c r="AY508" s="227" t="s">
        <v>144</v>
      </c>
    </row>
    <row r="509" s="216" customFormat="true" ht="11.25" hidden="false" customHeight="false" outlineLevel="0" collapsed="false">
      <c r="B509" s="217"/>
      <c r="C509" s="218"/>
      <c r="D509" s="210" t="s">
        <v>157</v>
      </c>
      <c r="E509" s="219"/>
      <c r="F509" s="220" t="s">
        <v>1557</v>
      </c>
      <c r="G509" s="218"/>
      <c r="H509" s="221" t="n">
        <v>22.5</v>
      </c>
      <c r="I509" s="222"/>
      <c r="J509" s="218"/>
      <c r="K509" s="218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57</v>
      </c>
      <c r="AU509" s="227" t="s">
        <v>81</v>
      </c>
      <c r="AV509" s="216" t="s">
        <v>81</v>
      </c>
      <c r="AW509" s="216" t="s">
        <v>32</v>
      </c>
      <c r="AX509" s="216" t="s">
        <v>71</v>
      </c>
      <c r="AY509" s="227" t="s">
        <v>144</v>
      </c>
    </row>
    <row r="510" s="216" customFormat="true" ht="11.25" hidden="false" customHeight="false" outlineLevel="0" collapsed="false">
      <c r="B510" s="217"/>
      <c r="C510" s="218"/>
      <c r="D510" s="210" t="s">
        <v>157</v>
      </c>
      <c r="E510" s="219"/>
      <c r="F510" s="220" t="s">
        <v>1558</v>
      </c>
      <c r="G510" s="218"/>
      <c r="H510" s="221" t="n">
        <v>69.918</v>
      </c>
      <c r="I510" s="222"/>
      <c r="J510" s="218"/>
      <c r="K510" s="218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57</v>
      </c>
      <c r="AU510" s="227" t="s">
        <v>81</v>
      </c>
      <c r="AV510" s="216" t="s">
        <v>81</v>
      </c>
      <c r="AW510" s="216" t="s">
        <v>32</v>
      </c>
      <c r="AX510" s="216" t="s">
        <v>71</v>
      </c>
      <c r="AY510" s="227" t="s">
        <v>144</v>
      </c>
    </row>
    <row r="511" s="216" customFormat="true" ht="11.25" hidden="false" customHeight="false" outlineLevel="0" collapsed="false">
      <c r="B511" s="217"/>
      <c r="C511" s="218"/>
      <c r="D511" s="210" t="s">
        <v>157</v>
      </c>
      <c r="E511" s="219"/>
      <c r="F511" s="220" t="s">
        <v>1559</v>
      </c>
      <c r="G511" s="218"/>
      <c r="H511" s="221" t="n">
        <v>19.5</v>
      </c>
      <c r="I511" s="222"/>
      <c r="J511" s="218"/>
      <c r="K511" s="218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57</v>
      </c>
      <c r="AU511" s="227" t="s">
        <v>81</v>
      </c>
      <c r="AV511" s="216" t="s">
        <v>81</v>
      </c>
      <c r="AW511" s="216" t="s">
        <v>32</v>
      </c>
      <c r="AX511" s="216" t="s">
        <v>71</v>
      </c>
      <c r="AY511" s="227" t="s">
        <v>144</v>
      </c>
    </row>
    <row r="512" s="216" customFormat="true" ht="11.25" hidden="false" customHeight="false" outlineLevel="0" collapsed="false">
      <c r="B512" s="217"/>
      <c r="C512" s="218"/>
      <c r="D512" s="210" t="s">
        <v>157</v>
      </c>
      <c r="E512" s="219"/>
      <c r="F512" s="220" t="s">
        <v>1560</v>
      </c>
      <c r="G512" s="218"/>
      <c r="H512" s="221" t="n">
        <v>19.5</v>
      </c>
      <c r="I512" s="222"/>
      <c r="J512" s="218"/>
      <c r="K512" s="218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57</v>
      </c>
      <c r="AU512" s="227" t="s">
        <v>81</v>
      </c>
      <c r="AV512" s="216" t="s">
        <v>81</v>
      </c>
      <c r="AW512" s="216" t="s">
        <v>32</v>
      </c>
      <c r="AX512" s="216" t="s">
        <v>71</v>
      </c>
      <c r="AY512" s="227" t="s">
        <v>144</v>
      </c>
    </row>
    <row r="513" s="216" customFormat="true" ht="11.25" hidden="false" customHeight="false" outlineLevel="0" collapsed="false">
      <c r="B513" s="217"/>
      <c r="C513" s="218"/>
      <c r="D513" s="210" t="s">
        <v>157</v>
      </c>
      <c r="E513" s="219"/>
      <c r="F513" s="220" t="s">
        <v>1561</v>
      </c>
      <c r="G513" s="218"/>
      <c r="H513" s="221" t="n">
        <v>25.5</v>
      </c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57</v>
      </c>
      <c r="AU513" s="227" t="s">
        <v>81</v>
      </c>
      <c r="AV513" s="216" t="s">
        <v>81</v>
      </c>
      <c r="AW513" s="216" t="s">
        <v>32</v>
      </c>
      <c r="AX513" s="216" t="s">
        <v>71</v>
      </c>
      <c r="AY513" s="227" t="s">
        <v>144</v>
      </c>
    </row>
    <row r="514" s="216" customFormat="true" ht="11.25" hidden="false" customHeight="false" outlineLevel="0" collapsed="false">
      <c r="B514" s="217"/>
      <c r="C514" s="218"/>
      <c r="D514" s="210" t="s">
        <v>157</v>
      </c>
      <c r="E514" s="219"/>
      <c r="F514" s="220" t="s">
        <v>1562</v>
      </c>
      <c r="G514" s="218"/>
      <c r="H514" s="221" t="n">
        <v>15</v>
      </c>
      <c r="I514" s="222"/>
      <c r="J514" s="218"/>
      <c r="K514" s="218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57</v>
      </c>
      <c r="AU514" s="227" t="s">
        <v>81</v>
      </c>
      <c r="AV514" s="216" t="s">
        <v>81</v>
      </c>
      <c r="AW514" s="216" t="s">
        <v>32</v>
      </c>
      <c r="AX514" s="216" t="s">
        <v>71</v>
      </c>
      <c r="AY514" s="227" t="s">
        <v>144</v>
      </c>
    </row>
    <row r="515" s="216" customFormat="true" ht="11.25" hidden="false" customHeight="false" outlineLevel="0" collapsed="false">
      <c r="B515" s="217"/>
      <c r="C515" s="218"/>
      <c r="D515" s="210" t="s">
        <v>157</v>
      </c>
      <c r="E515" s="219"/>
      <c r="F515" s="220" t="s">
        <v>1563</v>
      </c>
      <c r="G515" s="218"/>
      <c r="H515" s="221" t="n">
        <v>19.5</v>
      </c>
      <c r="I515" s="222"/>
      <c r="J515" s="218"/>
      <c r="K515" s="218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7</v>
      </c>
      <c r="AU515" s="227" t="s">
        <v>81</v>
      </c>
      <c r="AV515" s="216" t="s">
        <v>81</v>
      </c>
      <c r="AW515" s="216" t="s">
        <v>32</v>
      </c>
      <c r="AX515" s="216" t="s">
        <v>71</v>
      </c>
      <c r="AY515" s="227" t="s">
        <v>144</v>
      </c>
    </row>
    <row r="516" s="216" customFormat="true" ht="11.25" hidden="false" customHeight="false" outlineLevel="0" collapsed="false">
      <c r="B516" s="217"/>
      <c r="C516" s="218"/>
      <c r="D516" s="210" t="s">
        <v>157</v>
      </c>
      <c r="E516" s="219"/>
      <c r="F516" s="220" t="s">
        <v>1564</v>
      </c>
      <c r="G516" s="218"/>
      <c r="H516" s="221" t="n">
        <v>19.5</v>
      </c>
      <c r="I516" s="222"/>
      <c r="J516" s="218"/>
      <c r="K516" s="218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57</v>
      </c>
      <c r="AU516" s="227" t="s">
        <v>81</v>
      </c>
      <c r="AV516" s="216" t="s">
        <v>81</v>
      </c>
      <c r="AW516" s="216" t="s">
        <v>32</v>
      </c>
      <c r="AX516" s="216" t="s">
        <v>71</v>
      </c>
      <c r="AY516" s="227" t="s">
        <v>144</v>
      </c>
    </row>
    <row r="517" s="216" customFormat="true" ht="11.25" hidden="false" customHeight="false" outlineLevel="0" collapsed="false">
      <c r="B517" s="217"/>
      <c r="C517" s="218"/>
      <c r="D517" s="210" t="s">
        <v>157</v>
      </c>
      <c r="E517" s="219"/>
      <c r="F517" s="220" t="s">
        <v>1565</v>
      </c>
      <c r="G517" s="218"/>
      <c r="H517" s="221" t="n">
        <v>76.21</v>
      </c>
      <c r="I517" s="222"/>
      <c r="J517" s="218"/>
      <c r="K517" s="218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57</v>
      </c>
      <c r="AU517" s="227" t="s">
        <v>81</v>
      </c>
      <c r="AV517" s="216" t="s">
        <v>81</v>
      </c>
      <c r="AW517" s="216" t="s">
        <v>32</v>
      </c>
      <c r="AX517" s="216" t="s">
        <v>71</v>
      </c>
      <c r="AY517" s="227" t="s">
        <v>144</v>
      </c>
    </row>
    <row r="518" s="216" customFormat="true" ht="11.25" hidden="false" customHeight="false" outlineLevel="0" collapsed="false">
      <c r="B518" s="217"/>
      <c r="C518" s="218"/>
      <c r="D518" s="210" t="s">
        <v>157</v>
      </c>
      <c r="E518" s="219"/>
      <c r="F518" s="220" t="s">
        <v>1566</v>
      </c>
      <c r="G518" s="218"/>
      <c r="H518" s="221" t="n">
        <v>65.06</v>
      </c>
      <c r="I518" s="222"/>
      <c r="J518" s="218"/>
      <c r="K518" s="218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57</v>
      </c>
      <c r="AU518" s="227" t="s">
        <v>81</v>
      </c>
      <c r="AV518" s="216" t="s">
        <v>81</v>
      </c>
      <c r="AW518" s="216" t="s">
        <v>32</v>
      </c>
      <c r="AX518" s="216" t="s">
        <v>71</v>
      </c>
      <c r="AY518" s="227" t="s">
        <v>144</v>
      </c>
    </row>
    <row r="519" s="216" customFormat="true" ht="11.25" hidden="false" customHeight="false" outlineLevel="0" collapsed="false">
      <c r="B519" s="217"/>
      <c r="C519" s="218"/>
      <c r="D519" s="210" t="s">
        <v>157</v>
      </c>
      <c r="E519" s="219"/>
      <c r="F519" s="220" t="s">
        <v>1567</v>
      </c>
      <c r="G519" s="218"/>
      <c r="H519" s="221" t="n">
        <v>69.6</v>
      </c>
      <c r="I519" s="222"/>
      <c r="J519" s="218"/>
      <c r="K519" s="218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57</v>
      </c>
      <c r="AU519" s="227" t="s">
        <v>81</v>
      </c>
      <c r="AV519" s="216" t="s">
        <v>81</v>
      </c>
      <c r="AW519" s="216" t="s">
        <v>32</v>
      </c>
      <c r="AX519" s="216" t="s">
        <v>71</v>
      </c>
      <c r="AY519" s="227" t="s">
        <v>144</v>
      </c>
    </row>
    <row r="520" s="216" customFormat="true" ht="11.25" hidden="false" customHeight="false" outlineLevel="0" collapsed="false">
      <c r="B520" s="217"/>
      <c r="C520" s="218"/>
      <c r="D520" s="210" t="s">
        <v>157</v>
      </c>
      <c r="E520" s="219"/>
      <c r="F520" s="220" t="s">
        <v>1568</v>
      </c>
      <c r="G520" s="218"/>
      <c r="H520" s="221" t="n">
        <v>21</v>
      </c>
      <c r="I520" s="222"/>
      <c r="J520" s="218"/>
      <c r="K520" s="218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57</v>
      </c>
      <c r="AU520" s="227" t="s">
        <v>81</v>
      </c>
      <c r="AV520" s="216" t="s">
        <v>81</v>
      </c>
      <c r="AW520" s="216" t="s">
        <v>32</v>
      </c>
      <c r="AX520" s="216" t="s">
        <v>71</v>
      </c>
      <c r="AY520" s="227" t="s">
        <v>144</v>
      </c>
    </row>
    <row r="521" s="216" customFormat="true" ht="11.25" hidden="false" customHeight="false" outlineLevel="0" collapsed="false">
      <c r="B521" s="217"/>
      <c r="C521" s="218"/>
      <c r="D521" s="210" t="s">
        <v>157</v>
      </c>
      <c r="E521" s="219"/>
      <c r="F521" s="220" t="s">
        <v>1569</v>
      </c>
      <c r="G521" s="218"/>
      <c r="H521" s="221" t="n">
        <v>21</v>
      </c>
      <c r="I521" s="222"/>
      <c r="J521" s="218"/>
      <c r="K521" s="218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57</v>
      </c>
      <c r="AU521" s="227" t="s">
        <v>81</v>
      </c>
      <c r="AV521" s="216" t="s">
        <v>81</v>
      </c>
      <c r="AW521" s="216" t="s">
        <v>32</v>
      </c>
      <c r="AX521" s="216" t="s">
        <v>71</v>
      </c>
      <c r="AY521" s="227" t="s">
        <v>144</v>
      </c>
    </row>
    <row r="522" s="216" customFormat="true" ht="11.25" hidden="false" customHeight="false" outlineLevel="0" collapsed="false">
      <c r="B522" s="217"/>
      <c r="C522" s="218"/>
      <c r="D522" s="210" t="s">
        <v>157</v>
      </c>
      <c r="E522" s="219"/>
      <c r="F522" s="220" t="s">
        <v>1570</v>
      </c>
      <c r="G522" s="218"/>
      <c r="H522" s="221" t="n">
        <v>21</v>
      </c>
      <c r="I522" s="222"/>
      <c r="J522" s="218"/>
      <c r="K522" s="218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57</v>
      </c>
      <c r="AU522" s="227" t="s">
        <v>81</v>
      </c>
      <c r="AV522" s="216" t="s">
        <v>81</v>
      </c>
      <c r="AW522" s="216" t="s">
        <v>32</v>
      </c>
      <c r="AX522" s="216" t="s">
        <v>71</v>
      </c>
      <c r="AY522" s="227" t="s">
        <v>144</v>
      </c>
    </row>
    <row r="523" s="216" customFormat="true" ht="11.25" hidden="false" customHeight="false" outlineLevel="0" collapsed="false">
      <c r="B523" s="217"/>
      <c r="C523" s="218"/>
      <c r="D523" s="210" t="s">
        <v>157</v>
      </c>
      <c r="E523" s="219"/>
      <c r="F523" s="220" t="s">
        <v>1571</v>
      </c>
      <c r="G523" s="218"/>
      <c r="H523" s="221" t="n">
        <v>21</v>
      </c>
      <c r="I523" s="222"/>
      <c r="J523" s="218"/>
      <c r="K523" s="218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57</v>
      </c>
      <c r="AU523" s="227" t="s">
        <v>81</v>
      </c>
      <c r="AV523" s="216" t="s">
        <v>81</v>
      </c>
      <c r="AW523" s="216" t="s">
        <v>32</v>
      </c>
      <c r="AX523" s="216" t="s">
        <v>71</v>
      </c>
      <c r="AY523" s="227" t="s">
        <v>144</v>
      </c>
    </row>
    <row r="524" s="216" customFormat="true" ht="11.25" hidden="false" customHeight="false" outlineLevel="0" collapsed="false">
      <c r="B524" s="217"/>
      <c r="C524" s="218"/>
      <c r="D524" s="210" t="s">
        <v>157</v>
      </c>
      <c r="E524" s="219"/>
      <c r="F524" s="220" t="s">
        <v>1572</v>
      </c>
      <c r="G524" s="218"/>
      <c r="H524" s="221" t="n">
        <v>52.8</v>
      </c>
      <c r="I524" s="222"/>
      <c r="J524" s="218"/>
      <c r="K524" s="218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57</v>
      </c>
      <c r="AU524" s="227" t="s">
        <v>81</v>
      </c>
      <c r="AV524" s="216" t="s">
        <v>81</v>
      </c>
      <c r="AW524" s="216" t="s">
        <v>32</v>
      </c>
      <c r="AX524" s="216" t="s">
        <v>71</v>
      </c>
      <c r="AY524" s="227" t="s">
        <v>144</v>
      </c>
    </row>
    <row r="525" s="216" customFormat="true" ht="11.25" hidden="false" customHeight="false" outlineLevel="0" collapsed="false">
      <c r="B525" s="217"/>
      <c r="C525" s="218"/>
      <c r="D525" s="210" t="s">
        <v>157</v>
      </c>
      <c r="E525" s="219"/>
      <c r="F525" s="220" t="s">
        <v>1573</v>
      </c>
      <c r="G525" s="218"/>
      <c r="H525" s="221" t="n">
        <v>108.37</v>
      </c>
      <c r="I525" s="222"/>
      <c r="J525" s="218"/>
      <c r="K525" s="218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57</v>
      </c>
      <c r="AU525" s="227" t="s">
        <v>81</v>
      </c>
      <c r="AV525" s="216" t="s">
        <v>81</v>
      </c>
      <c r="AW525" s="216" t="s">
        <v>32</v>
      </c>
      <c r="AX525" s="216" t="s">
        <v>71</v>
      </c>
      <c r="AY525" s="227" t="s">
        <v>144</v>
      </c>
    </row>
    <row r="526" s="216" customFormat="true" ht="11.25" hidden="false" customHeight="false" outlineLevel="0" collapsed="false">
      <c r="B526" s="217"/>
      <c r="C526" s="218"/>
      <c r="D526" s="210" t="s">
        <v>157</v>
      </c>
      <c r="E526" s="219"/>
      <c r="F526" s="220" t="s">
        <v>1574</v>
      </c>
      <c r="G526" s="218"/>
      <c r="H526" s="221" t="n">
        <v>22.5</v>
      </c>
      <c r="I526" s="222"/>
      <c r="J526" s="218"/>
      <c r="K526" s="218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57</v>
      </c>
      <c r="AU526" s="227" t="s">
        <v>81</v>
      </c>
      <c r="AV526" s="216" t="s">
        <v>81</v>
      </c>
      <c r="AW526" s="216" t="s">
        <v>32</v>
      </c>
      <c r="AX526" s="216" t="s">
        <v>71</v>
      </c>
      <c r="AY526" s="227" t="s">
        <v>144</v>
      </c>
    </row>
    <row r="527" s="216" customFormat="true" ht="11.25" hidden="false" customHeight="false" outlineLevel="0" collapsed="false">
      <c r="B527" s="217"/>
      <c r="C527" s="218"/>
      <c r="D527" s="210" t="s">
        <v>157</v>
      </c>
      <c r="E527" s="219"/>
      <c r="F527" s="220" t="s">
        <v>1575</v>
      </c>
      <c r="G527" s="218"/>
      <c r="H527" s="221" t="n">
        <v>83.985</v>
      </c>
      <c r="I527" s="222"/>
      <c r="J527" s="218"/>
      <c r="K527" s="218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57</v>
      </c>
      <c r="AU527" s="227" t="s">
        <v>81</v>
      </c>
      <c r="AV527" s="216" t="s">
        <v>81</v>
      </c>
      <c r="AW527" s="216" t="s">
        <v>32</v>
      </c>
      <c r="AX527" s="216" t="s">
        <v>71</v>
      </c>
      <c r="AY527" s="227" t="s">
        <v>144</v>
      </c>
    </row>
    <row r="528" s="216" customFormat="true" ht="11.25" hidden="false" customHeight="false" outlineLevel="0" collapsed="false">
      <c r="B528" s="217"/>
      <c r="C528" s="218"/>
      <c r="D528" s="210" t="s">
        <v>157</v>
      </c>
      <c r="E528" s="219"/>
      <c r="F528" s="220" t="s">
        <v>1576</v>
      </c>
      <c r="G528" s="218"/>
      <c r="H528" s="221" t="n">
        <v>87.6</v>
      </c>
      <c r="I528" s="222"/>
      <c r="J528" s="218"/>
      <c r="K528" s="218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57</v>
      </c>
      <c r="AU528" s="227" t="s">
        <v>81</v>
      </c>
      <c r="AV528" s="216" t="s">
        <v>81</v>
      </c>
      <c r="AW528" s="216" t="s">
        <v>32</v>
      </c>
      <c r="AX528" s="216" t="s">
        <v>71</v>
      </c>
      <c r="AY528" s="227" t="s">
        <v>144</v>
      </c>
    </row>
    <row r="529" s="216" customFormat="true" ht="11.25" hidden="false" customHeight="false" outlineLevel="0" collapsed="false">
      <c r="B529" s="217"/>
      <c r="C529" s="218"/>
      <c r="D529" s="210" t="s">
        <v>157</v>
      </c>
      <c r="E529" s="219"/>
      <c r="F529" s="220" t="s">
        <v>1577</v>
      </c>
      <c r="G529" s="218"/>
      <c r="H529" s="221" t="n">
        <v>21</v>
      </c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7</v>
      </c>
      <c r="AU529" s="227" t="s">
        <v>81</v>
      </c>
      <c r="AV529" s="216" t="s">
        <v>81</v>
      </c>
      <c r="AW529" s="216" t="s">
        <v>32</v>
      </c>
      <c r="AX529" s="216" t="s">
        <v>71</v>
      </c>
      <c r="AY529" s="227" t="s">
        <v>144</v>
      </c>
    </row>
    <row r="530" s="216" customFormat="true" ht="11.25" hidden="false" customHeight="false" outlineLevel="0" collapsed="false">
      <c r="B530" s="217"/>
      <c r="C530" s="218"/>
      <c r="D530" s="210" t="s">
        <v>157</v>
      </c>
      <c r="E530" s="219"/>
      <c r="F530" s="220" t="s">
        <v>1578</v>
      </c>
      <c r="G530" s="218"/>
      <c r="H530" s="221" t="n">
        <v>16.5</v>
      </c>
      <c r="I530" s="222"/>
      <c r="J530" s="218"/>
      <c r="K530" s="218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7</v>
      </c>
      <c r="AU530" s="227" t="s">
        <v>81</v>
      </c>
      <c r="AV530" s="216" t="s">
        <v>81</v>
      </c>
      <c r="AW530" s="216" t="s">
        <v>32</v>
      </c>
      <c r="AX530" s="216" t="s">
        <v>71</v>
      </c>
      <c r="AY530" s="227" t="s">
        <v>144</v>
      </c>
    </row>
    <row r="531" s="216" customFormat="true" ht="11.25" hidden="false" customHeight="false" outlineLevel="0" collapsed="false">
      <c r="B531" s="217"/>
      <c r="C531" s="218"/>
      <c r="D531" s="210" t="s">
        <v>157</v>
      </c>
      <c r="E531" s="219"/>
      <c r="F531" s="220" t="s">
        <v>1579</v>
      </c>
      <c r="G531" s="218"/>
      <c r="H531" s="221" t="n">
        <v>21.75</v>
      </c>
      <c r="I531" s="222"/>
      <c r="J531" s="218"/>
      <c r="K531" s="218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57</v>
      </c>
      <c r="AU531" s="227" t="s">
        <v>81</v>
      </c>
      <c r="AV531" s="216" t="s">
        <v>81</v>
      </c>
      <c r="AW531" s="216" t="s">
        <v>32</v>
      </c>
      <c r="AX531" s="216" t="s">
        <v>71</v>
      </c>
      <c r="AY531" s="227" t="s">
        <v>144</v>
      </c>
    </row>
    <row r="532" s="216" customFormat="true" ht="11.25" hidden="false" customHeight="false" outlineLevel="0" collapsed="false">
      <c r="B532" s="217"/>
      <c r="C532" s="218"/>
      <c r="D532" s="210" t="s">
        <v>157</v>
      </c>
      <c r="E532" s="219"/>
      <c r="F532" s="220" t="s">
        <v>1580</v>
      </c>
      <c r="G532" s="218"/>
      <c r="H532" s="221" t="n">
        <v>21</v>
      </c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57</v>
      </c>
      <c r="AU532" s="227" t="s">
        <v>81</v>
      </c>
      <c r="AV532" s="216" t="s">
        <v>81</v>
      </c>
      <c r="AW532" s="216" t="s">
        <v>32</v>
      </c>
      <c r="AX532" s="216" t="s">
        <v>71</v>
      </c>
      <c r="AY532" s="227" t="s">
        <v>144</v>
      </c>
    </row>
    <row r="533" s="216" customFormat="true" ht="11.25" hidden="false" customHeight="false" outlineLevel="0" collapsed="false">
      <c r="B533" s="217"/>
      <c r="C533" s="218"/>
      <c r="D533" s="210" t="s">
        <v>157</v>
      </c>
      <c r="E533" s="219"/>
      <c r="F533" s="220" t="s">
        <v>1581</v>
      </c>
      <c r="G533" s="218"/>
      <c r="H533" s="221" t="n">
        <v>21</v>
      </c>
      <c r="I533" s="222"/>
      <c r="J533" s="218"/>
      <c r="K533" s="218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57</v>
      </c>
      <c r="AU533" s="227" t="s">
        <v>81</v>
      </c>
      <c r="AV533" s="216" t="s">
        <v>81</v>
      </c>
      <c r="AW533" s="216" t="s">
        <v>32</v>
      </c>
      <c r="AX533" s="216" t="s">
        <v>71</v>
      </c>
      <c r="AY533" s="227" t="s">
        <v>144</v>
      </c>
    </row>
    <row r="534" s="216" customFormat="true" ht="11.25" hidden="false" customHeight="false" outlineLevel="0" collapsed="false">
      <c r="B534" s="217"/>
      <c r="C534" s="218"/>
      <c r="D534" s="210" t="s">
        <v>157</v>
      </c>
      <c r="E534" s="219"/>
      <c r="F534" s="220" t="s">
        <v>1582</v>
      </c>
      <c r="G534" s="218"/>
      <c r="H534" s="221" t="n">
        <v>21</v>
      </c>
      <c r="I534" s="222"/>
      <c r="J534" s="218"/>
      <c r="K534" s="218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57</v>
      </c>
      <c r="AU534" s="227" t="s">
        <v>81</v>
      </c>
      <c r="AV534" s="216" t="s">
        <v>81</v>
      </c>
      <c r="AW534" s="216" t="s">
        <v>32</v>
      </c>
      <c r="AX534" s="216" t="s">
        <v>71</v>
      </c>
      <c r="AY534" s="227" t="s">
        <v>144</v>
      </c>
    </row>
    <row r="535" s="216" customFormat="true" ht="11.25" hidden="false" customHeight="false" outlineLevel="0" collapsed="false">
      <c r="B535" s="217"/>
      <c r="C535" s="218"/>
      <c r="D535" s="210" t="s">
        <v>157</v>
      </c>
      <c r="E535" s="219"/>
      <c r="F535" s="220" t="s">
        <v>1583</v>
      </c>
      <c r="G535" s="218"/>
      <c r="H535" s="221" t="n">
        <v>46.31</v>
      </c>
      <c r="I535" s="222"/>
      <c r="J535" s="218"/>
      <c r="K535" s="218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57</v>
      </c>
      <c r="AU535" s="227" t="s">
        <v>81</v>
      </c>
      <c r="AV535" s="216" t="s">
        <v>81</v>
      </c>
      <c r="AW535" s="216" t="s">
        <v>32</v>
      </c>
      <c r="AX535" s="216" t="s">
        <v>71</v>
      </c>
      <c r="AY535" s="227" t="s">
        <v>144</v>
      </c>
    </row>
    <row r="536" s="31" customFormat="true" ht="14.25" hidden="false" customHeight="true" outlineLevel="0" collapsed="false">
      <c r="A536" s="24"/>
      <c r="B536" s="25"/>
      <c r="C536" s="228" t="s">
        <v>629</v>
      </c>
      <c r="D536" s="257" t="s">
        <v>291</v>
      </c>
      <c r="E536" s="229" t="s">
        <v>732</v>
      </c>
      <c r="F536" s="230" t="s">
        <v>733</v>
      </c>
      <c r="G536" s="231" t="s">
        <v>307</v>
      </c>
      <c r="H536" s="232" t="n">
        <v>0.405</v>
      </c>
      <c r="I536" s="233"/>
      <c r="J536" s="234" t="n">
        <f aca="false">ROUND(I536*H536,2)</f>
        <v>0</v>
      </c>
      <c r="K536" s="230" t="s">
        <v>150</v>
      </c>
      <c r="L536" s="235"/>
      <c r="M536" s="236"/>
      <c r="N536" s="237" t="s">
        <v>42</v>
      </c>
      <c r="O536" s="67"/>
      <c r="P536" s="206" t="n">
        <f aca="false">O536*H536</f>
        <v>0</v>
      </c>
      <c r="Q536" s="206" t="n">
        <v>1</v>
      </c>
      <c r="R536" s="206" t="n">
        <f aca="false">Q536*H536</f>
        <v>0.405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519</v>
      </c>
      <c r="AT536" s="208" t="s">
        <v>291</v>
      </c>
      <c r="AU536" s="208" t="s">
        <v>81</v>
      </c>
      <c r="AY536" s="3" t="s">
        <v>144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40</v>
      </c>
      <c r="BM536" s="208" t="s">
        <v>1584</v>
      </c>
    </row>
    <row r="537" s="31" customFormat="true" ht="11.25" hidden="false" customHeight="false" outlineLevel="0" collapsed="false">
      <c r="A537" s="24"/>
      <c r="B537" s="25"/>
      <c r="C537" s="26"/>
      <c r="D537" s="210" t="s">
        <v>153</v>
      </c>
      <c r="E537" s="26"/>
      <c r="F537" s="211" t="s">
        <v>733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3</v>
      </c>
      <c r="AU537" s="3" t="s">
        <v>81</v>
      </c>
    </row>
    <row r="538" s="216" customFormat="true" ht="11.25" hidden="false" customHeight="false" outlineLevel="0" collapsed="false">
      <c r="B538" s="217"/>
      <c r="C538" s="218"/>
      <c r="D538" s="210" t="s">
        <v>157</v>
      </c>
      <c r="E538" s="219"/>
      <c r="F538" s="220" t="s">
        <v>1585</v>
      </c>
      <c r="G538" s="218"/>
      <c r="H538" s="221" t="n">
        <v>1157.003</v>
      </c>
      <c r="I538" s="222"/>
      <c r="J538" s="218"/>
      <c r="K538" s="218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57</v>
      </c>
      <c r="AU538" s="227" t="s">
        <v>81</v>
      </c>
      <c r="AV538" s="216" t="s">
        <v>81</v>
      </c>
      <c r="AW538" s="216" t="s">
        <v>32</v>
      </c>
      <c r="AX538" s="216" t="s">
        <v>71</v>
      </c>
      <c r="AY538" s="227" t="s">
        <v>144</v>
      </c>
    </row>
    <row r="539" s="216" customFormat="true" ht="11.25" hidden="false" customHeight="false" outlineLevel="0" collapsed="false">
      <c r="B539" s="217"/>
      <c r="C539" s="218"/>
      <c r="D539" s="210" t="s">
        <v>157</v>
      </c>
      <c r="E539" s="218"/>
      <c r="F539" s="220" t="s">
        <v>1586</v>
      </c>
      <c r="G539" s="218"/>
      <c r="H539" s="221" t="n">
        <v>0.405</v>
      </c>
      <c r="I539" s="222"/>
      <c r="J539" s="218"/>
      <c r="K539" s="218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57</v>
      </c>
      <c r="AU539" s="227" t="s">
        <v>81</v>
      </c>
      <c r="AV539" s="216" t="s">
        <v>81</v>
      </c>
      <c r="AW539" s="216" t="s">
        <v>4</v>
      </c>
      <c r="AX539" s="216" t="s">
        <v>79</v>
      </c>
      <c r="AY539" s="227" t="s">
        <v>144</v>
      </c>
    </row>
    <row r="540" s="31" customFormat="true" ht="14.25" hidden="false" customHeight="true" outlineLevel="0" collapsed="false">
      <c r="A540" s="24"/>
      <c r="B540" s="25"/>
      <c r="C540" s="197" t="s">
        <v>635</v>
      </c>
      <c r="D540" s="256" t="s">
        <v>146</v>
      </c>
      <c r="E540" s="198" t="s">
        <v>738</v>
      </c>
      <c r="F540" s="199" t="s">
        <v>739</v>
      </c>
      <c r="G540" s="200" t="s">
        <v>307</v>
      </c>
      <c r="H540" s="201" t="n">
        <v>0.405</v>
      </c>
      <c r="I540" s="202"/>
      <c r="J540" s="203" t="n">
        <f aca="false">ROUND(I540*H540,2)</f>
        <v>0</v>
      </c>
      <c r="K540" s="199" t="s">
        <v>150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40</v>
      </c>
      <c r="AT540" s="208" t="s">
        <v>146</v>
      </c>
      <c r="AU540" s="208" t="s">
        <v>81</v>
      </c>
      <c r="AY540" s="3" t="s">
        <v>144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240</v>
      </c>
      <c r="BM540" s="208" t="s">
        <v>1587</v>
      </c>
    </row>
    <row r="541" s="31" customFormat="true" ht="19.5" hidden="false" customHeight="false" outlineLevel="0" collapsed="false">
      <c r="A541" s="24"/>
      <c r="B541" s="25"/>
      <c r="C541" s="26"/>
      <c r="D541" s="210" t="s">
        <v>153</v>
      </c>
      <c r="E541" s="26"/>
      <c r="F541" s="211" t="s">
        <v>741</v>
      </c>
      <c r="G541" s="26"/>
      <c r="H541" s="26"/>
      <c r="I541" s="212"/>
      <c r="J541" s="26"/>
      <c r="K541" s="26"/>
      <c r="L541" s="30"/>
      <c r="M541" s="238"/>
      <c r="N541" s="239"/>
      <c r="O541" s="240"/>
      <c r="P541" s="240"/>
      <c r="Q541" s="240"/>
      <c r="R541" s="240"/>
      <c r="S541" s="240"/>
      <c r="T541" s="241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3</v>
      </c>
      <c r="AU541" s="3" t="s">
        <v>81</v>
      </c>
    </row>
    <row r="542" s="31" customFormat="true" ht="6.75" hidden="false" customHeight="true" outlineLevel="0" collapsed="false">
      <c r="A542" s="24"/>
      <c r="B542" s="45"/>
      <c r="C542" s="46"/>
      <c r="D542" s="46"/>
      <c r="E542" s="46"/>
      <c r="F542" s="46"/>
      <c r="G542" s="46"/>
      <c r="H542" s="46"/>
      <c r="I542" s="46"/>
      <c r="J542" s="46"/>
      <c r="K542" s="46"/>
      <c r="L542" s="30"/>
      <c r="M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</row>
  </sheetData>
  <sheetProtection algorithmName="SHA-512" hashValue="UcAalESp7DNaPhXgIQurYUzPMmlULsOTizjcfdOkaA9iNk0PAZXx99Gm8DKw9hFbzJuBu0sdHCFgtsQxe3KKBg==" saltValue="NQwS8s3B9/zMsCDKJlureddxjP6bKOG6MClzucb4NtcFrU1sZjLGrA4QOg1Im8SMJGDBN1dhZkgt5Gr4vuMe2Q==" spinCount="100000" sheet="true" objects="true" scenarios="true" formatColumns="false" formatRows="false" autoFilter="false"/>
  <autoFilter ref="C89:K5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38)),  2)</f>
        <v>0</v>
      </c>
      <c r="G33" s="24"/>
      <c r="H33" s="24"/>
      <c r="I33" s="134" t="n">
        <v>0.21</v>
      </c>
      <c r="J33" s="133" t="n">
        <f aca="false">ROUND(((SUM(BE82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38)),  2)</f>
        <v>0</v>
      </c>
      <c r="G34" s="24"/>
      <c r="H34" s="24"/>
      <c r="I34" s="134" t="n">
        <v>0.15</v>
      </c>
      <c r="J34" s="133" t="n">
        <f aca="false">ROUND(((SUM(BF82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5 - Komunikace – Demolice stávající komunikace / rekultiv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řeložka silnice II/187 – Číhaň - Kolinec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1.105 - Komunikace – Demolice stávající komunikace / rekultiv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ezi obcemi Číhaň – Kolinec</v>
      </c>
      <c r="G76" s="26"/>
      <c r="H76" s="26"/>
      <c r="I76" s="17" t="s">
        <v>22</v>
      </c>
      <c r="J76" s="147" t="str">
        <f aca="false">IF(J12="","",J12)</f>
        <v>31. 1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lzeňského kraje</v>
      </c>
      <c r="G78" s="26"/>
      <c r="H78" s="26"/>
      <c r="I78" s="17" t="s">
        <v>30</v>
      </c>
      <c r="J78" s="148" t="str">
        <f aca="false">E21</f>
        <v>VIN Consult, s. r. 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30</v>
      </c>
      <c r="D81" s="171" t="s">
        <v>56</v>
      </c>
      <c r="E81" s="171" t="s">
        <v>52</v>
      </c>
      <c r="F81" s="171" t="s">
        <v>53</v>
      </c>
      <c r="G81" s="171" t="s">
        <v>131</v>
      </c>
      <c r="H81" s="171" t="s">
        <v>132</v>
      </c>
      <c r="I81" s="171" t="s">
        <v>133</v>
      </c>
      <c r="J81" s="171" t="s">
        <v>121</v>
      </c>
      <c r="K81" s="172" t="s">
        <v>134</v>
      </c>
      <c r="L81" s="173"/>
      <c r="M81" s="74"/>
      <c r="N81" s="75" t="s">
        <v>41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5.48112</v>
      </c>
      <c r="S82" s="78"/>
      <c r="T82" s="178" t="n">
        <f aca="false">T83</f>
        <v>26391.912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142</v>
      </c>
      <c r="F83" s="184" t="s">
        <v>14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8</f>
        <v>0</v>
      </c>
      <c r="Q83" s="189"/>
      <c r="R83" s="190" t="n">
        <f aca="false">R84+R118</f>
        <v>5.48112</v>
      </c>
      <c r="S83" s="189"/>
      <c r="T83" s="191" t="n">
        <f aca="false">T84+T118</f>
        <v>26391.912</v>
      </c>
      <c r="AR83" s="192" t="s">
        <v>79</v>
      </c>
      <c r="AT83" s="193" t="s">
        <v>70</v>
      </c>
      <c r="AU83" s="193" t="s">
        <v>71</v>
      </c>
      <c r="AY83" s="192" t="s">
        <v>144</v>
      </c>
      <c r="BK83" s="194" t="n">
        <f aca="false">BK84+BK118</f>
        <v>0</v>
      </c>
    </row>
    <row r="84" s="180" customFormat="true" ht="22.5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14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7)</f>
        <v>0</v>
      </c>
      <c r="Q84" s="189"/>
      <c r="R84" s="190" t="n">
        <f aca="false">SUM(R85:R117)</f>
        <v>5.48112</v>
      </c>
      <c r="S84" s="189"/>
      <c r="T84" s="191" t="n">
        <f aca="false">SUM(T85:T117)</f>
        <v>26391.912</v>
      </c>
      <c r="AR84" s="192" t="s">
        <v>79</v>
      </c>
      <c r="AT84" s="193" t="s">
        <v>70</v>
      </c>
      <c r="AU84" s="193" t="s">
        <v>79</v>
      </c>
      <c r="AY84" s="192" t="s">
        <v>144</v>
      </c>
      <c r="BK84" s="194" t="n">
        <f aca="false">SUM(BK85:BK117)</f>
        <v>0</v>
      </c>
    </row>
    <row r="85" s="31" customFormat="true" ht="14.25" hidden="false" customHeight="true" outlineLevel="0" collapsed="false">
      <c r="A85" s="24"/>
      <c r="B85" s="25"/>
      <c r="C85" s="197" t="s">
        <v>79</v>
      </c>
      <c r="D85" s="197" t="s">
        <v>146</v>
      </c>
      <c r="E85" s="198" t="s">
        <v>1589</v>
      </c>
      <c r="F85" s="199" t="s">
        <v>1590</v>
      </c>
      <c r="G85" s="200" t="s">
        <v>149</v>
      </c>
      <c r="H85" s="201" t="n">
        <v>285</v>
      </c>
      <c r="I85" s="202"/>
      <c r="J85" s="203" t="n">
        <f aca="false">ROUND(I85*H85,2)</f>
        <v>0</v>
      </c>
      <c r="K85" s="199" t="s">
        <v>150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29</v>
      </c>
      <c r="T85" s="207" t="n">
        <f aca="false">S85*H85</f>
        <v>82.6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1</v>
      </c>
      <c r="AT85" s="208" t="s">
        <v>146</v>
      </c>
      <c r="AU85" s="208" t="s">
        <v>81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1</v>
      </c>
      <c r="BM85" s="208" t="s">
        <v>1591</v>
      </c>
    </row>
    <row r="86" s="31" customFormat="true" ht="19.5" hidden="false" customHeight="false" outlineLevel="0" collapsed="false">
      <c r="A86" s="24"/>
      <c r="B86" s="25"/>
      <c r="C86" s="26"/>
      <c r="D86" s="210" t="s">
        <v>153</v>
      </c>
      <c r="E86" s="26"/>
      <c r="F86" s="211" t="s">
        <v>159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1</v>
      </c>
    </row>
    <row r="87" s="216" customFormat="true" ht="11.25" hidden="false" customHeight="false" outlineLevel="0" collapsed="false">
      <c r="B87" s="217"/>
      <c r="C87" s="218"/>
      <c r="D87" s="210" t="s">
        <v>157</v>
      </c>
      <c r="E87" s="219"/>
      <c r="F87" s="220" t="s">
        <v>1593</v>
      </c>
      <c r="G87" s="218"/>
      <c r="H87" s="221" t="n">
        <v>285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57</v>
      </c>
      <c r="AU87" s="227" t="s">
        <v>81</v>
      </c>
      <c r="AV87" s="216" t="s">
        <v>81</v>
      </c>
      <c r="AW87" s="216" t="s">
        <v>32</v>
      </c>
      <c r="AX87" s="216" t="s">
        <v>71</v>
      </c>
      <c r="AY87" s="227" t="s">
        <v>144</v>
      </c>
    </row>
    <row r="88" s="31" customFormat="true" ht="14.25" hidden="false" customHeight="true" outlineLevel="0" collapsed="false">
      <c r="A88" s="24"/>
      <c r="B88" s="25"/>
      <c r="C88" s="197" t="s">
        <v>81</v>
      </c>
      <c r="D88" s="197" t="s">
        <v>146</v>
      </c>
      <c r="E88" s="198" t="s">
        <v>270</v>
      </c>
      <c r="F88" s="199" t="s">
        <v>271</v>
      </c>
      <c r="G88" s="200" t="s">
        <v>149</v>
      </c>
      <c r="H88" s="201" t="n">
        <v>22838</v>
      </c>
      <c r="I88" s="202"/>
      <c r="J88" s="203" t="n">
        <f aca="false">ROUND(I88*H88,2)</f>
        <v>0</v>
      </c>
      <c r="K88" s="199" t="s">
        <v>150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44</v>
      </c>
      <c r="T88" s="207" t="n">
        <f aca="false">S88*H88</f>
        <v>10048.7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1</v>
      </c>
      <c r="AT88" s="208" t="s">
        <v>146</v>
      </c>
      <c r="AU88" s="208" t="s">
        <v>8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1</v>
      </c>
      <c r="BM88" s="208" t="s">
        <v>1594</v>
      </c>
    </row>
    <row r="89" s="31" customFormat="true" ht="19.5" hidden="false" customHeight="false" outlineLevel="0" collapsed="false">
      <c r="A89" s="24"/>
      <c r="B89" s="25"/>
      <c r="C89" s="26"/>
      <c r="D89" s="210" t="s">
        <v>153</v>
      </c>
      <c r="E89" s="26"/>
      <c r="F89" s="211" t="s">
        <v>27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1</v>
      </c>
    </row>
    <row r="90" s="31" customFormat="true" ht="19.5" hidden="false" customHeight="false" outlineLevel="0" collapsed="false">
      <c r="A90" s="24"/>
      <c r="B90" s="25"/>
      <c r="C90" s="26"/>
      <c r="D90" s="210" t="s">
        <v>155</v>
      </c>
      <c r="E90" s="26"/>
      <c r="F90" s="215" t="s">
        <v>159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81</v>
      </c>
    </row>
    <row r="91" s="216" customFormat="true" ht="11.25" hidden="false" customHeight="false" outlineLevel="0" collapsed="false">
      <c r="B91" s="217"/>
      <c r="C91" s="218"/>
      <c r="D91" s="210" t="s">
        <v>157</v>
      </c>
      <c r="E91" s="219"/>
      <c r="F91" s="220" t="s">
        <v>1596</v>
      </c>
      <c r="G91" s="218"/>
      <c r="H91" s="221" t="n">
        <v>22838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57</v>
      </c>
      <c r="AU91" s="227" t="s">
        <v>81</v>
      </c>
      <c r="AV91" s="216" t="s">
        <v>81</v>
      </c>
      <c r="AW91" s="216" t="s">
        <v>32</v>
      </c>
      <c r="AX91" s="216" t="s">
        <v>71</v>
      </c>
      <c r="AY91" s="227" t="s">
        <v>144</v>
      </c>
    </row>
    <row r="92" s="31" customFormat="true" ht="14.25" hidden="false" customHeight="true" outlineLevel="0" collapsed="false">
      <c r="A92" s="24"/>
      <c r="B92" s="25"/>
      <c r="C92" s="197" t="s">
        <v>164</v>
      </c>
      <c r="D92" s="197" t="s">
        <v>146</v>
      </c>
      <c r="E92" s="198" t="s">
        <v>1597</v>
      </c>
      <c r="F92" s="199" t="s">
        <v>1598</v>
      </c>
      <c r="G92" s="200" t="s">
        <v>149</v>
      </c>
      <c r="H92" s="201" t="n">
        <v>285</v>
      </c>
      <c r="I92" s="202"/>
      <c r="J92" s="203" t="n">
        <f aca="false">ROUND(I92*H92,2)</f>
        <v>0</v>
      </c>
      <c r="K92" s="199" t="s">
        <v>150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4</v>
      </c>
      <c r="T92" s="207" t="n">
        <f aca="false">S92*H92</f>
        <v>68.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1</v>
      </c>
      <c r="AT92" s="208" t="s">
        <v>146</v>
      </c>
      <c r="AU92" s="208" t="s">
        <v>8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1</v>
      </c>
      <c r="BM92" s="208" t="s">
        <v>1599</v>
      </c>
    </row>
    <row r="93" s="31" customFormat="true" ht="19.5" hidden="false" customHeight="false" outlineLevel="0" collapsed="false">
      <c r="A93" s="24"/>
      <c r="B93" s="25"/>
      <c r="C93" s="26"/>
      <c r="D93" s="210" t="s">
        <v>153</v>
      </c>
      <c r="E93" s="26"/>
      <c r="F93" s="211" t="s">
        <v>160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1</v>
      </c>
    </row>
    <row r="94" s="216" customFormat="true" ht="11.25" hidden="false" customHeight="false" outlineLevel="0" collapsed="false">
      <c r="B94" s="217"/>
      <c r="C94" s="218"/>
      <c r="D94" s="210" t="s">
        <v>157</v>
      </c>
      <c r="E94" s="219"/>
      <c r="F94" s="220" t="s">
        <v>1601</v>
      </c>
      <c r="G94" s="218"/>
      <c r="H94" s="221" t="n">
        <v>285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57</v>
      </c>
      <c r="AU94" s="227" t="s">
        <v>81</v>
      </c>
      <c r="AV94" s="216" t="s">
        <v>81</v>
      </c>
      <c r="AW94" s="216" t="s">
        <v>32</v>
      </c>
      <c r="AX94" s="216" t="s">
        <v>71</v>
      </c>
      <c r="AY94" s="227" t="s">
        <v>144</v>
      </c>
    </row>
    <row r="95" s="31" customFormat="true" ht="14.25" hidden="false" customHeight="true" outlineLevel="0" collapsed="false">
      <c r="A95" s="24"/>
      <c r="B95" s="25"/>
      <c r="C95" s="197" t="s">
        <v>151</v>
      </c>
      <c r="D95" s="197" t="s">
        <v>146</v>
      </c>
      <c r="E95" s="198" t="s">
        <v>1602</v>
      </c>
      <c r="F95" s="199" t="s">
        <v>1603</v>
      </c>
      <c r="G95" s="200" t="s">
        <v>149</v>
      </c>
      <c r="H95" s="201" t="n">
        <v>22838</v>
      </c>
      <c r="I95" s="202"/>
      <c r="J95" s="203" t="n">
        <f aca="false">ROUND(I95*H95,2)</f>
        <v>0</v>
      </c>
      <c r="K95" s="199" t="s">
        <v>150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325</v>
      </c>
      <c r="T95" s="207" t="n">
        <f aca="false">S95*H95</f>
        <v>7422.3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6</v>
      </c>
      <c r="AU95" s="208" t="s">
        <v>81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1604</v>
      </c>
    </row>
    <row r="96" s="31" customFormat="true" ht="19.5" hidden="false" customHeight="false" outlineLevel="0" collapsed="false">
      <c r="A96" s="24"/>
      <c r="B96" s="25"/>
      <c r="C96" s="26"/>
      <c r="D96" s="210" t="s">
        <v>153</v>
      </c>
      <c r="E96" s="26"/>
      <c r="F96" s="211" t="s">
        <v>160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16" customFormat="true" ht="11.25" hidden="false" customHeight="false" outlineLevel="0" collapsed="false">
      <c r="B97" s="217"/>
      <c r="C97" s="218"/>
      <c r="D97" s="210" t="s">
        <v>157</v>
      </c>
      <c r="E97" s="219"/>
      <c r="F97" s="220" t="s">
        <v>1606</v>
      </c>
      <c r="G97" s="218"/>
      <c r="H97" s="221" t="n">
        <v>22838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7</v>
      </c>
      <c r="AU97" s="227" t="s">
        <v>81</v>
      </c>
      <c r="AV97" s="216" t="s">
        <v>81</v>
      </c>
      <c r="AW97" s="216" t="s">
        <v>32</v>
      </c>
      <c r="AX97" s="216" t="s">
        <v>71</v>
      </c>
      <c r="AY97" s="227" t="s">
        <v>144</v>
      </c>
    </row>
    <row r="98" s="31" customFormat="true" ht="14.25" hidden="false" customHeight="true" outlineLevel="0" collapsed="false">
      <c r="A98" s="24"/>
      <c r="B98" s="25"/>
      <c r="C98" s="197" t="s">
        <v>177</v>
      </c>
      <c r="D98" s="197" t="s">
        <v>146</v>
      </c>
      <c r="E98" s="198" t="s">
        <v>1607</v>
      </c>
      <c r="F98" s="199" t="s">
        <v>1608</v>
      </c>
      <c r="G98" s="200" t="s">
        <v>149</v>
      </c>
      <c r="H98" s="201" t="n">
        <v>22838</v>
      </c>
      <c r="I98" s="202"/>
      <c r="J98" s="203" t="n">
        <f aca="false">ROUND(I98*H98,2)</f>
        <v>0</v>
      </c>
      <c r="K98" s="199" t="s">
        <v>150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024</v>
      </c>
      <c r="R98" s="206" t="n">
        <f aca="false">Q98*H98</f>
        <v>5.48112</v>
      </c>
      <c r="S98" s="206" t="n">
        <v>0.384</v>
      </c>
      <c r="T98" s="207" t="n">
        <f aca="false">S98*H98</f>
        <v>8769.79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6</v>
      </c>
      <c r="AU98" s="208" t="s">
        <v>81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1609</v>
      </c>
    </row>
    <row r="99" s="31" customFormat="true" ht="19.5" hidden="false" customHeight="false" outlineLevel="0" collapsed="false">
      <c r="A99" s="24"/>
      <c r="B99" s="25"/>
      <c r="C99" s="26"/>
      <c r="D99" s="210" t="s">
        <v>153</v>
      </c>
      <c r="E99" s="26"/>
      <c r="F99" s="211" t="s">
        <v>161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1</v>
      </c>
    </row>
    <row r="100" s="31" customFormat="true" ht="19.5" hidden="false" customHeight="false" outlineLevel="0" collapsed="false">
      <c r="A100" s="24"/>
      <c r="B100" s="25"/>
      <c r="C100" s="26"/>
      <c r="D100" s="210" t="s">
        <v>155</v>
      </c>
      <c r="E100" s="26"/>
      <c r="F100" s="215" t="s">
        <v>161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1</v>
      </c>
    </row>
    <row r="101" s="216" customFormat="true" ht="11.25" hidden="false" customHeight="false" outlineLevel="0" collapsed="false">
      <c r="B101" s="217"/>
      <c r="C101" s="218"/>
      <c r="D101" s="210" t="s">
        <v>157</v>
      </c>
      <c r="E101" s="219"/>
      <c r="F101" s="220" t="s">
        <v>1612</v>
      </c>
      <c r="G101" s="218"/>
      <c r="H101" s="221" t="n">
        <v>22838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57</v>
      </c>
      <c r="AU101" s="227" t="s">
        <v>81</v>
      </c>
      <c r="AV101" s="216" t="s">
        <v>81</v>
      </c>
      <c r="AW101" s="216" t="s">
        <v>32</v>
      </c>
      <c r="AX101" s="216" t="s">
        <v>71</v>
      </c>
      <c r="AY101" s="227" t="s">
        <v>144</v>
      </c>
    </row>
    <row r="102" s="31" customFormat="true" ht="14.25" hidden="false" customHeight="true" outlineLevel="0" collapsed="false">
      <c r="A102" s="24"/>
      <c r="B102" s="25"/>
      <c r="C102" s="197" t="s">
        <v>183</v>
      </c>
      <c r="D102" s="197" t="s">
        <v>146</v>
      </c>
      <c r="E102" s="198" t="s">
        <v>1613</v>
      </c>
      <c r="F102" s="199" t="s">
        <v>1614</v>
      </c>
      <c r="G102" s="200" t="s">
        <v>351</v>
      </c>
      <c r="H102" s="201" t="n">
        <v>7412.25</v>
      </c>
      <c r="I102" s="202"/>
      <c r="J102" s="203" t="n">
        <f aca="false">ROUND(I102*H102,2)</f>
        <v>0</v>
      </c>
      <c r="K102" s="199" t="s">
        <v>150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6</v>
      </c>
      <c r="AU102" s="208" t="s">
        <v>81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161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53</v>
      </c>
      <c r="E103" s="26"/>
      <c r="F103" s="211" t="s">
        <v>161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1</v>
      </c>
    </row>
    <row r="104" s="216" customFormat="true" ht="11.25" hidden="false" customHeight="false" outlineLevel="0" collapsed="false">
      <c r="B104" s="217"/>
      <c r="C104" s="218"/>
      <c r="D104" s="210" t="s">
        <v>157</v>
      </c>
      <c r="E104" s="219"/>
      <c r="F104" s="220" t="s">
        <v>1617</v>
      </c>
      <c r="G104" s="218"/>
      <c r="H104" s="221" t="n">
        <v>7412.25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7</v>
      </c>
      <c r="AU104" s="227" t="s">
        <v>81</v>
      </c>
      <c r="AV104" s="216" t="s">
        <v>81</v>
      </c>
      <c r="AW104" s="216" t="s">
        <v>32</v>
      </c>
      <c r="AX104" s="216" t="s">
        <v>71</v>
      </c>
      <c r="AY104" s="227" t="s">
        <v>144</v>
      </c>
    </row>
    <row r="105" s="31" customFormat="true" ht="14.25" hidden="false" customHeight="true" outlineLevel="0" collapsed="false">
      <c r="A105" s="24"/>
      <c r="B105" s="25"/>
      <c r="C105" s="197" t="s">
        <v>195</v>
      </c>
      <c r="D105" s="197" t="s">
        <v>146</v>
      </c>
      <c r="E105" s="198" t="s">
        <v>1618</v>
      </c>
      <c r="F105" s="199" t="s">
        <v>1619</v>
      </c>
      <c r="G105" s="200" t="s">
        <v>351</v>
      </c>
      <c r="H105" s="201" t="n">
        <v>2470.75</v>
      </c>
      <c r="I105" s="202"/>
      <c r="J105" s="203" t="n">
        <f aca="false">ROUND(I105*H105,2)</f>
        <v>0</v>
      </c>
      <c r="K105" s="199" t="s">
        <v>150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6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1620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53</v>
      </c>
      <c r="E106" s="26"/>
      <c r="F106" s="211" t="s">
        <v>162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1</v>
      </c>
    </row>
    <row r="107" s="216" customFormat="true" ht="11.25" hidden="false" customHeight="false" outlineLevel="0" collapsed="false">
      <c r="B107" s="217"/>
      <c r="C107" s="218"/>
      <c r="D107" s="210" t="s">
        <v>157</v>
      </c>
      <c r="E107" s="219"/>
      <c r="F107" s="220" t="s">
        <v>1622</v>
      </c>
      <c r="G107" s="218"/>
      <c r="H107" s="221" t="n">
        <v>2470.75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7</v>
      </c>
      <c r="AU107" s="227" t="s">
        <v>81</v>
      </c>
      <c r="AV107" s="216" t="s">
        <v>81</v>
      </c>
      <c r="AW107" s="216" t="s">
        <v>32</v>
      </c>
      <c r="AX107" s="216" t="s">
        <v>71</v>
      </c>
      <c r="AY107" s="227" t="s">
        <v>144</v>
      </c>
    </row>
    <row r="108" s="31" customFormat="true" ht="24" hidden="false" customHeight="true" outlineLevel="0" collapsed="false">
      <c r="A108" s="24"/>
      <c r="B108" s="25"/>
      <c r="C108" s="197" t="s">
        <v>250</v>
      </c>
      <c r="D108" s="197" t="s">
        <v>146</v>
      </c>
      <c r="E108" s="198" t="s">
        <v>362</v>
      </c>
      <c r="F108" s="199" t="s">
        <v>363</v>
      </c>
      <c r="G108" s="200" t="s">
        <v>351</v>
      </c>
      <c r="H108" s="201" t="n">
        <v>7412.2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6</v>
      </c>
      <c r="AU108" s="208" t="s">
        <v>81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1623</v>
      </c>
    </row>
    <row r="109" s="31" customFormat="true" ht="19.5" hidden="false" customHeight="false" outlineLevel="0" collapsed="false">
      <c r="A109" s="24"/>
      <c r="B109" s="25"/>
      <c r="C109" s="26"/>
      <c r="D109" s="210" t="s">
        <v>153</v>
      </c>
      <c r="E109" s="26"/>
      <c r="F109" s="211" t="s">
        <v>36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1</v>
      </c>
    </row>
    <row r="110" s="216" customFormat="true" ht="11.25" hidden="false" customHeight="false" outlineLevel="0" collapsed="false">
      <c r="B110" s="217"/>
      <c r="C110" s="218"/>
      <c r="D110" s="210" t="s">
        <v>157</v>
      </c>
      <c r="E110" s="219"/>
      <c r="F110" s="220" t="s">
        <v>1617</v>
      </c>
      <c r="G110" s="218"/>
      <c r="H110" s="221" t="n">
        <v>7412.25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7</v>
      </c>
      <c r="AU110" s="227" t="s">
        <v>81</v>
      </c>
      <c r="AV110" s="216" t="s">
        <v>81</v>
      </c>
      <c r="AW110" s="216" t="s">
        <v>32</v>
      </c>
      <c r="AX110" s="216" t="s">
        <v>71</v>
      </c>
      <c r="AY110" s="227" t="s">
        <v>144</v>
      </c>
    </row>
    <row r="111" s="31" customFormat="true" ht="24" hidden="false" customHeight="true" outlineLevel="0" collapsed="false">
      <c r="A111" s="24"/>
      <c r="B111" s="25"/>
      <c r="C111" s="197" t="s">
        <v>255</v>
      </c>
      <c r="D111" s="197" t="s">
        <v>146</v>
      </c>
      <c r="E111" s="198" t="s">
        <v>1624</v>
      </c>
      <c r="F111" s="199" t="s">
        <v>1625</v>
      </c>
      <c r="G111" s="200" t="s">
        <v>351</v>
      </c>
      <c r="H111" s="201" t="n">
        <v>2470.7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6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1626</v>
      </c>
    </row>
    <row r="112" s="31" customFormat="true" ht="19.5" hidden="false" customHeight="false" outlineLevel="0" collapsed="false">
      <c r="A112" s="24"/>
      <c r="B112" s="25"/>
      <c r="C112" s="26"/>
      <c r="D112" s="210" t="s">
        <v>153</v>
      </c>
      <c r="E112" s="26"/>
      <c r="F112" s="211" t="s">
        <v>162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1</v>
      </c>
    </row>
    <row r="113" s="216" customFormat="true" ht="11.25" hidden="false" customHeight="false" outlineLevel="0" collapsed="false">
      <c r="B113" s="217"/>
      <c r="C113" s="218"/>
      <c r="D113" s="210" t="s">
        <v>157</v>
      </c>
      <c r="E113" s="219"/>
      <c r="F113" s="220" t="s">
        <v>1622</v>
      </c>
      <c r="G113" s="218"/>
      <c r="H113" s="221" t="n">
        <v>2470.75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7</v>
      </c>
      <c r="AU113" s="227" t="s">
        <v>81</v>
      </c>
      <c r="AV113" s="216" t="s">
        <v>81</v>
      </c>
      <c r="AW113" s="216" t="s">
        <v>32</v>
      </c>
      <c r="AX113" s="216" t="s">
        <v>71</v>
      </c>
      <c r="AY113" s="227" t="s">
        <v>144</v>
      </c>
    </row>
    <row r="114" s="31" customFormat="true" ht="14.25" hidden="false" customHeight="true" outlineLevel="0" collapsed="false">
      <c r="A114" s="24"/>
      <c r="B114" s="25"/>
      <c r="C114" s="197" t="s">
        <v>213</v>
      </c>
      <c r="D114" s="197" t="s">
        <v>146</v>
      </c>
      <c r="E114" s="198" t="s">
        <v>372</v>
      </c>
      <c r="F114" s="199" t="s">
        <v>373</v>
      </c>
      <c r="G114" s="200" t="s">
        <v>307</v>
      </c>
      <c r="H114" s="201" t="n">
        <v>17789.4</v>
      </c>
      <c r="I114" s="202"/>
      <c r="J114" s="203" t="n">
        <f aca="false">ROUND(I114*H114,2)</f>
        <v>0</v>
      </c>
      <c r="K114" s="199" t="s">
        <v>150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6</v>
      </c>
      <c r="AU114" s="208" t="s">
        <v>81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1628</v>
      </c>
    </row>
    <row r="115" s="31" customFormat="true" ht="19.5" hidden="false" customHeight="false" outlineLevel="0" collapsed="false">
      <c r="A115" s="24"/>
      <c r="B115" s="25"/>
      <c r="C115" s="26"/>
      <c r="D115" s="210" t="s">
        <v>153</v>
      </c>
      <c r="E115" s="26"/>
      <c r="F115" s="211" t="s">
        <v>32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1</v>
      </c>
    </row>
    <row r="116" s="216" customFormat="true" ht="11.25" hidden="false" customHeight="false" outlineLevel="0" collapsed="false">
      <c r="B116" s="217"/>
      <c r="C116" s="218"/>
      <c r="D116" s="210" t="s">
        <v>157</v>
      </c>
      <c r="E116" s="219"/>
      <c r="F116" s="220" t="s">
        <v>1629</v>
      </c>
      <c r="G116" s="218"/>
      <c r="H116" s="221" t="n">
        <v>9883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7</v>
      </c>
      <c r="AU116" s="227" t="s">
        <v>81</v>
      </c>
      <c r="AV116" s="216" t="s">
        <v>81</v>
      </c>
      <c r="AW116" s="216" t="s">
        <v>32</v>
      </c>
      <c r="AX116" s="216" t="s">
        <v>71</v>
      </c>
      <c r="AY116" s="227" t="s">
        <v>144</v>
      </c>
    </row>
    <row r="117" s="216" customFormat="true" ht="11.25" hidden="false" customHeight="false" outlineLevel="0" collapsed="false">
      <c r="B117" s="217"/>
      <c r="C117" s="218"/>
      <c r="D117" s="210" t="s">
        <v>157</v>
      </c>
      <c r="E117" s="218"/>
      <c r="F117" s="220" t="s">
        <v>1630</v>
      </c>
      <c r="G117" s="218"/>
      <c r="H117" s="221" t="n">
        <v>17789.4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7</v>
      </c>
      <c r="AU117" s="227" t="s">
        <v>81</v>
      </c>
      <c r="AV117" s="216" t="s">
        <v>81</v>
      </c>
      <c r="AW117" s="216" t="s">
        <v>4</v>
      </c>
      <c r="AX117" s="216" t="s">
        <v>79</v>
      </c>
      <c r="AY117" s="227" t="s">
        <v>144</v>
      </c>
    </row>
    <row r="118" s="180" customFormat="true" ht="22.5" hidden="false" customHeight="true" outlineLevel="0" collapsed="false">
      <c r="B118" s="181"/>
      <c r="C118" s="182"/>
      <c r="D118" s="183" t="s">
        <v>70</v>
      </c>
      <c r="E118" s="195" t="s">
        <v>302</v>
      </c>
      <c r="F118" s="195" t="s">
        <v>30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38)</f>
        <v>0</v>
      </c>
      <c r="Q118" s="189"/>
      <c r="R118" s="190" t="n">
        <f aca="false">SUM(R119:R138)</f>
        <v>0</v>
      </c>
      <c r="S118" s="189"/>
      <c r="T118" s="191" t="n">
        <f aca="false">SUM(T119:T138)</f>
        <v>0</v>
      </c>
      <c r="AR118" s="192" t="s">
        <v>79</v>
      </c>
      <c r="AT118" s="193" t="s">
        <v>70</v>
      </c>
      <c r="AU118" s="193" t="s">
        <v>79</v>
      </c>
      <c r="AY118" s="192" t="s">
        <v>144</v>
      </c>
      <c r="BK118" s="194" t="n">
        <f aca="false">SUM(BK119:BK138)</f>
        <v>0</v>
      </c>
    </row>
    <row r="119" s="31" customFormat="true" ht="24" hidden="false" customHeight="true" outlineLevel="0" collapsed="false">
      <c r="A119" s="24"/>
      <c r="B119" s="25"/>
      <c r="C119" s="197" t="s">
        <v>219</v>
      </c>
      <c r="D119" s="197" t="s">
        <v>146</v>
      </c>
      <c r="E119" s="198" t="s">
        <v>1631</v>
      </c>
      <c r="F119" s="199" t="s">
        <v>1632</v>
      </c>
      <c r="G119" s="200" t="s">
        <v>307</v>
      </c>
      <c r="H119" s="201" t="n">
        <v>10048.7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6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1633</v>
      </c>
    </row>
    <row r="120" s="31" customFormat="true" ht="19.5" hidden="false" customHeight="false" outlineLevel="0" collapsed="false">
      <c r="A120" s="24"/>
      <c r="B120" s="25"/>
      <c r="C120" s="26"/>
      <c r="D120" s="210" t="s">
        <v>153</v>
      </c>
      <c r="E120" s="26"/>
      <c r="F120" s="211" t="s">
        <v>163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1</v>
      </c>
    </row>
    <row r="121" s="31" customFormat="true" ht="19.5" hidden="false" customHeight="false" outlineLevel="0" collapsed="false">
      <c r="A121" s="24"/>
      <c r="B121" s="25"/>
      <c r="C121" s="26"/>
      <c r="D121" s="210" t="s">
        <v>155</v>
      </c>
      <c r="E121" s="26"/>
      <c r="F121" s="215" t="s">
        <v>159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1</v>
      </c>
    </row>
    <row r="122" s="216" customFormat="true" ht="11.25" hidden="false" customHeight="false" outlineLevel="0" collapsed="false">
      <c r="B122" s="217"/>
      <c r="C122" s="218"/>
      <c r="D122" s="210" t="s">
        <v>157</v>
      </c>
      <c r="E122" s="219"/>
      <c r="F122" s="220" t="s">
        <v>1635</v>
      </c>
      <c r="G122" s="218"/>
      <c r="H122" s="221" t="n">
        <v>10048.72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7</v>
      </c>
      <c r="AU122" s="227" t="s">
        <v>81</v>
      </c>
      <c r="AV122" s="216" t="s">
        <v>81</v>
      </c>
      <c r="AW122" s="216" t="s">
        <v>32</v>
      </c>
      <c r="AX122" s="216" t="s">
        <v>71</v>
      </c>
      <c r="AY122" s="227" t="s">
        <v>144</v>
      </c>
    </row>
    <row r="123" s="31" customFormat="true" ht="14.25" hidden="false" customHeight="true" outlineLevel="0" collapsed="false">
      <c r="A123" s="24"/>
      <c r="B123" s="25"/>
      <c r="C123" s="197" t="s">
        <v>225</v>
      </c>
      <c r="D123" s="197" t="s">
        <v>146</v>
      </c>
      <c r="E123" s="198" t="s">
        <v>305</v>
      </c>
      <c r="F123" s="199" t="s">
        <v>306</v>
      </c>
      <c r="G123" s="200" t="s">
        <v>307</v>
      </c>
      <c r="H123" s="201" t="n">
        <v>82.6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6</v>
      </c>
      <c r="AU123" s="208" t="s">
        <v>81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1636</v>
      </c>
    </row>
    <row r="124" s="31" customFormat="true" ht="19.5" hidden="false" customHeight="false" outlineLevel="0" collapsed="false">
      <c r="A124" s="24"/>
      <c r="B124" s="25"/>
      <c r="C124" s="26"/>
      <c r="D124" s="210" t="s">
        <v>153</v>
      </c>
      <c r="E124" s="26"/>
      <c r="F124" s="211" t="s">
        <v>30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1</v>
      </c>
    </row>
    <row r="125" s="216" customFormat="true" ht="11.25" hidden="false" customHeight="false" outlineLevel="0" collapsed="false">
      <c r="B125" s="217"/>
      <c r="C125" s="218"/>
      <c r="D125" s="210" t="s">
        <v>157</v>
      </c>
      <c r="E125" s="219"/>
      <c r="F125" s="220" t="s">
        <v>1637</v>
      </c>
      <c r="G125" s="218"/>
      <c r="H125" s="221" t="n">
        <v>82.65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7</v>
      </c>
      <c r="AU125" s="227" t="s">
        <v>81</v>
      </c>
      <c r="AV125" s="216" t="s">
        <v>81</v>
      </c>
      <c r="AW125" s="216" t="s">
        <v>32</v>
      </c>
      <c r="AX125" s="216" t="s">
        <v>71</v>
      </c>
      <c r="AY125" s="227" t="s">
        <v>144</v>
      </c>
    </row>
    <row r="126" s="31" customFormat="true" ht="14.25" hidden="false" customHeight="true" outlineLevel="0" collapsed="false">
      <c r="A126" s="24"/>
      <c r="B126" s="25"/>
      <c r="C126" s="197" t="s">
        <v>231</v>
      </c>
      <c r="D126" s="197" t="s">
        <v>146</v>
      </c>
      <c r="E126" s="198" t="s">
        <v>696</v>
      </c>
      <c r="F126" s="199" t="s">
        <v>697</v>
      </c>
      <c r="G126" s="200" t="s">
        <v>307</v>
      </c>
      <c r="H126" s="201" t="n">
        <v>8769.79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6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1638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53</v>
      </c>
      <c r="E127" s="26"/>
      <c r="F127" s="211" t="s">
        <v>163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1</v>
      </c>
    </row>
    <row r="128" s="31" customFormat="true" ht="19.5" hidden="false" customHeight="false" outlineLevel="0" collapsed="false">
      <c r="A128" s="24"/>
      <c r="B128" s="25"/>
      <c r="C128" s="26"/>
      <c r="D128" s="210" t="s">
        <v>155</v>
      </c>
      <c r="E128" s="26"/>
      <c r="F128" s="215" t="s">
        <v>70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1</v>
      </c>
    </row>
    <row r="129" s="216" customFormat="true" ht="11.25" hidden="false" customHeight="false" outlineLevel="0" collapsed="false">
      <c r="B129" s="217"/>
      <c r="C129" s="218"/>
      <c r="D129" s="210" t="s">
        <v>157</v>
      </c>
      <c r="E129" s="219"/>
      <c r="F129" s="220" t="s">
        <v>1640</v>
      </c>
      <c r="G129" s="218"/>
      <c r="H129" s="221" t="n">
        <v>8769.792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7</v>
      </c>
      <c r="AU129" s="227" t="s">
        <v>81</v>
      </c>
      <c r="AV129" s="216" t="s">
        <v>81</v>
      </c>
      <c r="AW129" s="216" t="s">
        <v>32</v>
      </c>
      <c r="AX129" s="216" t="s">
        <v>71</v>
      </c>
      <c r="AY129" s="227" t="s">
        <v>144</v>
      </c>
    </row>
    <row r="130" s="31" customFormat="true" ht="14.25" hidden="false" customHeight="true" outlineLevel="0" collapsed="false">
      <c r="A130" s="24"/>
      <c r="B130" s="25"/>
      <c r="C130" s="197" t="s">
        <v>8</v>
      </c>
      <c r="D130" s="197" t="s">
        <v>146</v>
      </c>
      <c r="E130" s="198" t="s">
        <v>312</v>
      </c>
      <c r="F130" s="199" t="s">
        <v>313</v>
      </c>
      <c r="G130" s="200" t="s">
        <v>307</v>
      </c>
      <c r="H130" s="201" t="n">
        <v>7490.75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6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1641</v>
      </c>
    </row>
    <row r="131" s="31" customFormat="true" ht="19.5" hidden="false" customHeight="false" outlineLevel="0" collapsed="false">
      <c r="A131" s="24"/>
      <c r="B131" s="25"/>
      <c r="C131" s="26"/>
      <c r="D131" s="210" t="s">
        <v>153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1</v>
      </c>
    </row>
    <row r="132" s="216" customFormat="true" ht="11.25" hidden="false" customHeight="false" outlineLevel="0" collapsed="false">
      <c r="B132" s="217"/>
      <c r="C132" s="218"/>
      <c r="D132" s="210" t="s">
        <v>157</v>
      </c>
      <c r="E132" s="219"/>
      <c r="F132" s="220" t="s">
        <v>1642</v>
      </c>
      <c r="G132" s="218"/>
      <c r="H132" s="221" t="n">
        <v>7490.75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7</v>
      </c>
      <c r="AU132" s="227" t="s">
        <v>81</v>
      </c>
      <c r="AV132" s="216" t="s">
        <v>81</v>
      </c>
      <c r="AW132" s="216" t="s">
        <v>32</v>
      </c>
      <c r="AX132" s="216" t="s">
        <v>71</v>
      </c>
      <c r="AY132" s="227" t="s">
        <v>144</v>
      </c>
    </row>
    <row r="133" s="31" customFormat="true" ht="24" hidden="false" customHeight="true" outlineLevel="0" collapsed="false">
      <c r="A133" s="24"/>
      <c r="B133" s="25"/>
      <c r="C133" s="197" t="s">
        <v>240</v>
      </c>
      <c r="D133" s="197" t="s">
        <v>146</v>
      </c>
      <c r="E133" s="198" t="s">
        <v>1643</v>
      </c>
      <c r="F133" s="199" t="s">
        <v>1644</v>
      </c>
      <c r="G133" s="200" t="s">
        <v>307</v>
      </c>
      <c r="H133" s="201" t="n">
        <v>7490.75</v>
      </c>
      <c r="I133" s="202"/>
      <c r="J133" s="203" t="n">
        <f aca="false">ROUND(I133*H133,2)</f>
        <v>0</v>
      </c>
      <c r="K133" s="199" t="s">
        <v>150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6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1645</v>
      </c>
    </row>
    <row r="134" s="31" customFormat="true" ht="19.5" hidden="false" customHeight="false" outlineLevel="0" collapsed="false">
      <c r="A134" s="24"/>
      <c r="B134" s="25"/>
      <c r="C134" s="26"/>
      <c r="D134" s="210" t="s">
        <v>153</v>
      </c>
      <c r="E134" s="26"/>
      <c r="F134" s="211" t="s">
        <v>164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1</v>
      </c>
    </row>
    <row r="135" s="216" customFormat="true" ht="11.25" hidden="false" customHeight="false" outlineLevel="0" collapsed="false">
      <c r="B135" s="217"/>
      <c r="C135" s="218"/>
      <c r="D135" s="210" t="s">
        <v>157</v>
      </c>
      <c r="E135" s="219"/>
      <c r="F135" s="220" t="s">
        <v>1642</v>
      </c>
      <c r="G135" s="218"/>
      <c r="H135" s="221" t="n">
        <v>7490.75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7</v>
      </c>
      <c r="AU135" s="227" t="s">
        <v>81</v>
      </c>
      <c r="AV135" s="216" t="s">
        <v>81</v>
      </c>
      <c r="AW135" s="216" t="s">
        <v>32</v>
      </c>
      <c r="AX135" s="216" t="s">
        <v>71</v>
      </c>
      <c r="AY135" s="227" t="s">
        <v>144</v>
      </c>
    </row>
    <row r="136" s="31" customFormat="true" ht="24" hidden="false" customHeight="true" outlineLevel="0" collapsed="false">
      <c r="A136" s="24"/>
      <c r="B136" s="25"/>
      <c r="C136" s="197" t="s">
        <v>245</v>
      </c>
      <c r="D136" s="197" t="s">
        <v>146</v>
      </c>
      <c r="E136" s="198" t="s">
        <v>323</v>
      </c>
      <c r="F136" s="199" t="s">
        <v>324</v>
      </c>
      <c r="G136" s="200" t="s">
        <v>307</v>
      </c>
      <c r="H136" s="201" t="n">
        <v>82.65</v>
      </c>
      <c r="I136" s="202"/>
      <c r="J136" s="203" t="n">
        <f aca="false">ROUND(I136*H136,2)</f>
        <v>0</v>
      </c>
      <c r="K136" s="199" t="s">
        <v>150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6</v>
      </c>
      <c r="AU136" s="208" t="s">
        <v>81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1647</v>
      </c>
    </row>
    <row r="137" s="31" customFormat="true" ht="19.5" hidden="false" customHeight="false" outlineLevel="0" collapsed="false">
      <c r="A137" s="24"/>
      <c r="B137" s="25"/>
      <c r="C137" s="26"/>
      <c r="D137" s="210" t="s">
        <v>153</v>
      </c>
      <c r="E137" s="26"/>
      <c r="F137" s="211" t="s">
        <v>32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1</v>
      </c>
    </row>
    <row r="138" s="216" customFormat="true" ht="11.25" hidden="false" customHeight="false" outlineLevel="0" collapsed="false">
      <c r="B138" s="217"/>
      <c r="C138" s="218"/>
      <c r="D138" s="210" t="s">
        <v>157</v>
      </c>
      <c r="E138" s="219"/>
      <c r="F138" s="220" t="s">
        <v>1637</v>
      </c>
      <c r="G138" s="218"/>
      <c r="H138" s="221" t="n">
        <v>82.65</v>
      </c>
      <c r="I138" s="222"/>
      <c r="J138" s="218"/>
      <c r="K138" s="218"/>
      <c r="L138" s="223"/>
      <c r="M138" s="253"/>
      <c r="N138" s="254"/>
      <c r="O138" s="254"/>
      <c r="P138" s="254"/>
      <c r="Q138" s="254"/>
      <c r="R138" s="254"/>
      <c r="S138" s="254"/>
      <c r="T138" s="255"/>
      <c r="AT138" s="227" t="s">
        <v>157</v>
      </c>
      <c r="AU138" s="227" t="s">
        <v>81</v>
      </c>
      <c r="AV138" s="216" t="s">
        <v>81</v>
      </c>
      <c r="AW138" s="216" t="s">
        <v>32</v>
      </c>
      <c r="AX138" s="216" t="s">
        <v>71</v>
      </c>
      <c r="AY138" s="227" t="s">
        <v>144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OGTdt/3fLT9Vk/yuBaAcSiFzalU1DMrL9p+OwZpd2RQMRe2MT9S6K5gDU+qt4DgZsx6Ie7rbrTcImCvboWgK9g==" saltValue="whAoJLpfn+9bQc/F1ZHc2Z1hchFxyVD4AiqB8YuU/g/xUqjBwsOhEFHrdwldn+vpbMCpu1LqeUNAG3Gu+D7pig==" spinCount="100000" sheet="true" objects="true" scenarios="true" formatColumns="false" formatRows="false" autoFilter="false"/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30)),  2)</f>
        <v>0</v>
      </c>
      <c r="G33" s="24"/>
      <c r="H33" s="24"/>
      <c r="I33" s="134" t="n">
        <v>0.21</v>
      </c>
      <c r="J33" s="133" t="n">
        <f aca="false">ROUND(((SUM(BE82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30)),  2)</f>
        <v>0</v>
      </c>
      <c r="G34" s="24"/>
      <c r="H34" s="24"/>
      <c r="I34" s="134" t="n">
        <v>0.15</v>
      </c>
      <c r="J34" s="133" t="n">
        <f aca="false">ROUND(((SUM(BF82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801 - Komunikace – Skrývka or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řeložka silnice II/187 – Číhaň - Kolinec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1.801 - Komunikace – Skrývka orni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ezi obcemi Číhaň – Kolinec</v>
      </c>
      <c r="G76" s="26"/>
      <c r="H76" s="26"/>
      <c r="I76" s="17" t="s">
        <v>22</v>
      </c>
      <c r="J76" s="147" t="str">
        <f aca="false">IF(J12="","",J12)</f>
        <v>31. 1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lzeňského kraje</v>
      </c>
      <c r="G78" s="26"/>
      <c r="H78" s="26"/>
      <c r="I78" s="17" t="s">
        <v>30</v>
      </c>
      <c r="J78" s="148" t="str">
        <f aca="false">E21</f>
        <v>VIN Consult, s. r. 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30</v>
      </c>
      <c r="D81" s="171" t="s">
        <v>56</v>
      </c>
      <c r="E81" s="171" t="s">
        <v>52</v>
      </c>
      <c r="F81" s="171" t="s">
        <v>53</v>
      </c>
      <c r="G81" s="171" t="s">
        <v>131</v>
      </c>
      <c r="H81" s="171" t="s">
        <v>132</v>
      </c>
      <c r="I81" s="171" t="s">
        <v>133</v>
      </c>
      <c r="J81" s="171" t="s">
        <v>121</v>
      </c>
      <c r="K81" s="172" t="s">
        <v>134</v>
      </c>
      <c r="L81" s="173"/>
      <c r="M81" s="74"/>
      <c r="N81" s="75" t="s">
        <v>41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8.9399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142</v>
      </c>
      <c r="F83" s="184" t="s">
        <v>14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18.93996</v>
      </c>
      <c r="S83" s="189"/>
      <c r="T83" s="191" t="n">
        <f aca="false">T84+T128</f>
        <v>0</v>
      </c>
      <c r="AR83" s="192" t="s">
        <v>79</v>
      </c>
      <c r="AT83" s="193" t="s">
        <v>70</v>
      </c>
      <c r="AU83" s="193" t="s">
        <v>71</v>
      </c>
      <c r="AY83" s="192" t="s">
        <v>14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14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18.93996</v>
      </c>
      <c r="S84" s="189"/>
      <c r="T84" s="191" t="n">
        <f aca="false">SUM(T85:T127)</f>
        <v>0</v>
      </c>
      <c r="AR84" s="192" t="s">
        <v>79</v>
      </c>
      <c r="AT84" s="193" t="s">
        <v>70</v>
      </c>
      <c r="AU84" s="193" t="s">
        <v>79</v>
      </c>
      <c r="AY84" s="192" t="s">
        <v>144</v>
      </c>
      <c r="BK84" s="194" t="n">
        <f aca="false">SUM(BK85:BK127)</f>
        <v>0</v>
      </c>
    </row>
    <row r="85" s="31" customFormat="true" ht="14.25" hidden="false" customHeight="true" outlineLevel="0" collapsed="false">
      <c r="A85" s="24"/>
      <c r="B85" s="25"/>
      <c r="C85" s="197" t="s">
        <v>79</v>
      </c>
      <c r="D85" s="197" t="s">
        <v>146</v>
      </c>
      <c r="E85" s="198" t="s">
        <v>1649</v>
      </c>
      <c r="F85" s="199" t="s">
        <v>1650</v>
      </c>
      <c r="G85" s="200" t="s">
        <v>351</v>
      </c>
      <c r="H85" s="201" t="n">
        <v>18542.8</v>
      </c>
      <c r="I85" s="202"/>
      <c r="J85" s="203" t="n">
        <f aca="false">ROUND(I85*H85,2)</f>
        <v>0</v>
      </c>
      <c r="K85" s="199" t="s">
        <v>150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1</v>
      </c>
      <c r="AT85" s="208" t="s">
        <v>146</v>
      </c>
      <c r="AU85" s="208" t="s">
        <v>81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1</v>
      </c>
      <c r="BM85" s="208" t="s">
        <v>1651</v>
      </c>
    </row>
    <row r="86" s="31" customFormat="true" ht="11.25" hidden="false" customHeight="false" outlineLevel="0" collapsed="false">
      <c r="A86" s="24"/>
      <c r="B86" s="25"/>
      <c r="C86" s="26"/>
      <c r="D86" s="210" t="s">
        <v>153</v>
      </c>
      <c r="E86" s="26"/>
      <c r="F86" s="211" t="s">
        <v>165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1</v>
      </c>
    </row>
    <row r="87" s="216" customFormat="true" ht="11.25" hidden="false" customHeight="false" outlineLevel="0" collapsed="false">
      <c r="B87" s="217"/>
      <c r="C87" s="218"/>
      <c r="D87" s="210" t="s">
        <v>157</v>
      </c>
      <c r="E87" s="219"/>
      <c r="F87" s="220" t="s">
        <v>1653</v>
      </c>
      <c r="G87" s="218"/>
      <c r="H87" s="221" t="n">
        <v>2004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57</v>
      </c>
      <c r="AU87" s="227" t="s">
        <v>81</v>
      </c>
      <c r="AV87" s="216" t="s">
        <v>81</v>
      </c>
      <c r="AW87" s="216" t="s">
        <v>32</v>
      </c>
      <c r="AX87" s="216" t="s">
        <v>71</v>
      </c>
      <c r="AY87" s="227" t="s">
        <v>144</v>
      </c>
    </row>
    <row r="88" s="216" customFormat="true" ht="11.25" hidden="false" customHeight="false" outlineLevel="0" collapsed="false">
      <c r="B88" s="217"/>
      <c r="C88" s="218"/>
      <c r="D88" s="210" t="s">
        <v>157</v>
      </c>
      <c r="E88" s="219"/>
      <c r="F88" s="220" t="s">
        <v>1654</v>
      </c>
      <c r="G88" s="218"/>
      <c r="H88" s="221" t="n">
        <v>15258.8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57</v>
      </c>
      <c r="AU88" s="227" t="s">
        <v>81</v>
      </c>
      <c r="AV88" s="216" t="s">
        <v>81</v>
      </c>
      <c r="AW88" s="216" t="s">
        <v>32</v>
      </c>
      <c r="AX88" s="216" t="s">
        <v>71</v>
      </c>
      <c r="AY88" s="227" t="s">
        <v>144</v>
      </c>
    </row>
    <row r="89" s="216" customFormat="true" ht="11.25" hidden="false" customHeight="false" outlineLevel="0" collapsed="false">
      <c r="B89" s="217"/>
      <c r="C89" s="218"/>
      <c r="D89" s="210" t="s">
        <v>157</v>
      </c>
      <c r="E89" s="219"/>
      <c r="F89" s="220" t="s">
        <v>1655</v>
      </c>
      <c r="G89" s="218"/>
      <c r="H89" s="221" t="n">
        <v>1280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57</v>
      </c>
      <c r="AU89" s="227" t="s">
        <v>81</v>
      </c>
      <c r="AV89" s="216" t="s">
        <v>81</v>
      </c>
      <c r="AW89" s="216" t="s">
        <v>32</v>
      </c>
      <c r="AX89" s="216" t="s">
        <v>71</v>
      </c>
      <c r="AY89" s="227" t="s">
        <v>144</v>
      </c>
    </row>
    <row r="90" s="31" customFormat="true" ht="14.25" hidden="false" customHeight="true" outlineLevel="0" collapsed="false">
      <c r="A90" s="24"/>
      <c r="B90" s="25"/>
      <c r="C90" s="197" t="s">
        <v>81</v>
      </c>
      <c r="D90" s="197" t="s">
        <v>146</v>
      </c>
      <c r="E90" s="198" t="s">
        <v>1656</v>
      </c>
      <c r="F90" s="199" t="s">
        <v>1657</v>
      </c>
      <c r="G90" s="200" t="s">
        <v>149</v>
      </c>
      <c r="H90" s="201" t="n">
        <v>8300</v>
      </c>
      <c r="I90" s="202"/>
      <c r="J90" s="203" t="n">
        <f aca="false">ROUND(I90*H90,2)</f>
        <v>0</v>
      </c>
      <c r="K90" s="199" t="s">
        <v>150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1</v>
      </c>
      <c r="AT90" s="208" t="s">
        <v>146</v>
      </c>
      <c r="AU90" s="208" t="s">
        <v>8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1</v>
      </c>
      <c r="BM90" s="208" t="s">
        <v>1658</v>
      </c>
    </row>
    <row r="91" s="31" customFormat="true" ht="11.25" hidden="false" customHeight="false" outlineLevel="0" collapsed="false">
      <c r="A91" s="24"/>
      <c r="B91" s="25"/>
      <c r="C91" s="26"/>
      <c r="D91" s="210" t="s">
        <v>153</v>
      </c>
      <c r="E91" s="26"/>
      <c r="F91" s="211" t="s">
        <v>16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1</v>
      </c>
    </row>
    <row r="92" s="216" customFormat="true" ht="11.25" hidden="false" customHeight="false" outlineLevel="0" collapsed="false">
      <c r="B92" s="217"/>
      <c r="C92" s="218"/>
      <c r="D92" s="210" t="s">
        <v>157</v>
      </c>
      <c r="E92" s="219"/>
      <c r="F92" s="220" t="s">
        <v>1660</v>
      </c>
      <c r="G92" s="218"/>
      <c r="H92" s="221" t="n">
        <v>8300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57</v>
      </c>
      <c r="AU92" s="227" t="s">
        <v>81</v>
      </c>
      <c r="AV92" s="216" t="s">
        <v>81</v>
      </c>
      <c r="AW92" s="216" t="s">
        <v>32</v>
      </c>
      <c r="AX92" s="216" t="s">
        <v>71</v>
      </c>
      <c r="AY92" s="227" t="s">
        <v>144</v>
      </c>
    </row>
    <row r="93" s="31" customFormat="true" ht="24" hidden="false" customHeight="true" outlineLevel="0" collapsed="false">
      <c r="A93" s="24"/>
      <c r="B93" s="25"/>
      <c r="C93" s="197" t="s">
        <v>164</v>
      </c>
      <c r="D93" s="197" t="s">
        <v>146</v>
      </c>
      <c r="E93" s="198" t="s">
        <v>355</v>
      </c>
      <c r="F93" s="199" t="s">
        <v>356</v>
      </c>
      <c r="G93" s="200" t="s">
        <v>351</v>
      </c>
      <c r="H93" s="201" t="n">
        <v>20546.8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1</v>
      </c>
      <c r="AT93" s="208" t="s">
        <v>146</v>
      </c>
      <c r="AU93" s="208" t="s">
        <v>81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1</v>
      </c>
      <c r="BM93" s="208" t="s">
        <v>1661</v>
      </c>
    </row>
    <row r="94" s="31" customFormat="true" ht="19.5" hidden="false" customHeight="false" outlineLevel="0" collapsed="false">
      <c r="A94" s="24"/>
      <c r="B94" s="25"/>
      <c r="C94" s="26"/>
      <c r="D94" s="210" t="s">
        <v>153</v>
      </c>
      <c r="E94" s="26"/>
      <c r="F94" s="211" t="s">
        <v>35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31" customFormat="true" ht="58.5" hidden="false" customHeight="false" outlineLevel="0" collapsed="false">
      <c r="A95" s="24"/>
      <c r="B95" s="25"/>
      <c r="C95" s="26"/>
      <c r="D95" s="210" t="s">
        <v>155</v>
      </c>
      <c r="E95" s="26"/>
      <c r="F95" s="215" t="s">
        <v>3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1</v>
      </c>
    </row>
    <row r="96" s="216" customFormat="true" ht="11.25" hidden="false" customHeight="false" outlineLevel="0" collapsed="false">
      <c r="B96" s="217"/>
      <c r="C96" s="218"/>
      <c r="D96" s="210" t="s">
        <v>157</v>
      </c>
      <c r="E96" s="219"/>
      <c r="F96" s="220" t="s">
        <v>1662</v>
      </c>
      <c r="G96" s="218"/>
      <c r="H96" s="221" t="n">
        <v>18542.8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7</v>
      </c>
      <c r="AU96" s="227" t="s">
        <v>81</v>
      </c>
      <c r="AV96" s="216" t="s">
        <v>81</v>
      </c>
      <c r="AW96" s="216" t="s">
        <v>32</v>
      </c>
      <c r="AX96" s="216" t="s">
        <v>71</v>
      </c>
      <c r="AY96" s="227" t="s">
        <v>144</v>
      </c>
    </row>
    <row r="97" s="216" customFormat="true" ht="11.25" hidden="false" customHeight="false" outlineLevel="0" collapsed="false">
      <c r="B97" s="217"/>
      <c r="C97" s="218"/>
      <c r="D97" s="210" t="s">
        <v>157</v>
      </c>
      <c r="E97" s="219"/>
      <c r="F97" s="220" t="s">
        <v>1663</v>
      </c>
      <c r="G97" s="218"/>
      <c r="H97" s="221" t="n">
        <v>2004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7</v>
      </c>
      <c r="AU97" s="227" t="s">
        <v>81</v>
      </c>
      <c r="AV97" s="216" t="s">
        <v>81</v>
      </c>
      <c r="AW97" s="216" t="s">
        <v>32</v>
      </c>
      <c r="AX97" s="216" t="s">
        <v>71</v>
      </c>
      <c r="AY97" s="227" t="s">
        <v>144</v>
      </c>
    </row>
    <row r="98" s="31" customFormat="true" ht="14.25" hidden="false" customHeight="true" outlineLevel="0" collapsed="false">
      <c r="A98" s="24"/>
      <c r="B98" s="25"/>
      <c r="C98" s="197" t="s">
        <v>151</v>
      </c>
      <c r="D98" s="197" t="s">
        <v>146</v>
      </c>
      <c r="E98" s="198" t="s">
        <v>366</v>
      </c>
      <c r="F98" s="199" t="s">
        <v>367</v>
      </c>
      <c r="G98" s="200" t="s">
        <v>351</v>
      </c>
      <c r="H98" s="201" t="n">
        <v>2004</v>
      </c>
      <c r="I98" s="202"/>
      <c r="J98" s="203" t="n">
        <f aca="false">ROUND(I98*H98,2)</f>
        <v>0</v>
      </c>
      <c r="K98" s="199" t="s">
        <v>150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6</v>
      </c>
      <c r="AU98" s="208" t="s">
        <v>81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1664</v>
      </c>
    </row>
    <row r="99" s="31" customFormat="true" ht="19.5" hidden="false" customHeight="false" outlineLevel="0" collapsed="false">
      <c r="A99" s="24"/>
      <c r="B99" s="25"/>
      <c r="C99" s="26"/>
      <c r="D99" s="210" t="s">
        <v>153</v>
      </c>
      <c r="E99" s="26"/>
      <c r="F99" s="211" t="s">
        <v>36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1</v>
      </c>
    </row>
    <row r="100" s="216" customFormat="true" ht="11.25" hidden="false" customHeight="false" outlineLevel="0" collapsed="false">
      <c r="B100" s="217"/>
      <c r="C100" s="218"/>
      <c r="D100" s="210" t="s">
        <v>157</v>
      </c>
      <c r="E100" s="219"/>
      <c r="F100" s="220" t="s">
        <v>1663</v>
      </c>
      <c r="G100" s="218"/>
      <c r="H100" s="221" t="n">
        <v>2004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7</v>
      </c>
      <c r="AU100" s="227" t="s">
        <v>81</v>
      </c>
      <c r="AV100" s="216" t="s">
        <v>81</v>
      </c>
      <c r="AW100" s="216" t="s">
        <v>32</v>
      </c>
      <c r="AX100" s="216" t="s">
        <v>71</v>
      </c>
      <c r="AY100" s="227" t="s">
        <v>144</v>
      </c>
    </row>
    <row r="101" s="31" customFormat="true" ht="14.25" hidden="false" customHeight="true" outlineLevel="0" collapsed="false">
      <c r="A101" s="24"/>
      <c r="B101" s="25"/>
      <c r="C101" s="197" t="s">
        <v>177</v>
      </c>
      <c r="D101" s="197" t="s">
        <v>146</v>
      </c>
      <c r="E101" s="198" t="s">
        <v>1665</v>
      </c>
      <c r="F101" s="199" t="s">
        <v>1666</v>
      </c>
      <c r="G101" s="200" t="s">
        <v>149</v>
      </c>
      <c r="H101" s="201" t="n">
        <v>18320</v>
      </c>
      <c r="I101" s="202"/>
      <c r="J101" s="203" t="n">
        <f aca="false">ROUND(I101*H101,2)</f>
        <v>0</v>
      </c>
      <c r="K101" s="199" t="s">
        <v>150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6</v>
      </c>
      <c r="AU101" s="208" t="s">
        <v>81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1667</v>
      </c>
    </row>
    <row r="102" s="31" customFormat="true" ht="19.5" hidden="false" customHeight="false" outlineLevel="0" collapsed="false">
      <c r="A102" s="24"/>
      <c r="B102" s="25"/>
      <c r="C102" s="26"/>
      <c r="D102" s="210" t="s">
        <v>153</v>
      </c>
      <c r="E102" s="26"/>
      <c r="F102" s="211" t="s">
        <v>16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1</v>
      </c>
    </row>
    <row r="103" s="216" customFormat="true" ht="11.25" hidden="false" customHeight="false" outlineLevel="0" collapsed="false">
      <c r="B103" s="217"/>
      <c r="C103" s="218"/>
      <c r="D103" s="210" t="s">
        <v>157</v>
      </c>
      <c r="E103" s="219"/>
      <c r="F103" s="220" t="s">
        <v>1669</v>
      </c>
      <c r="G103" s="218"/>
      <c r="H103" s="221" t="n">
        <v>10020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7</v>
      </c>
      <c r="AU103" s="227" t="s">
        <v>81</v>
      </c>
      <c r="AV103" s="216" t="s">
        <v>81</v>
      </c>
      <c r="AW103" s="216" t="s">
        <v>32</v>
      </c>
      <c r="AX103" s="216" t="s">
        <v>71</v>
      </c>
      <c r="AY103" s="227" t="s">
        <v>144</v>
      </c>
    </row>
    <row r="104" s="216" customFormat="true" ht="11.25" hidden="false" customHeight="false" outlineLevel="0" collapsed="false">
      <c r="B104" s="217"/>
      <c r="C104" s="218"/>
      <c r="D104" s="210" t="s">
        <v>157</v>
      </c>
      <c r="E104" s="219"/>
      <c r="F104" s="220" t="s">
        <v>1670</v>
      </c>
      <c r="G104" s="218"/>
      <c r="H104" s="221" t="n">
        <v>8300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7</v>
      </c>
      <c r="AU104" s="227" t="s">
        <v>81</v>
      </c>
      <c r="AV104" s="216" t="s">
        <v>81</v>
      </c>
      <c r="AW104" s="216" t="s">
        <v>32</v>
      </c>
      <c r="AX104" s="216" t="s">
        <v>71</v>
      </c>
      <c r="AY104" s="227" t="s">
        <v>144</v>
      </c>
    </row>
    <row r="105" s="31" customFormat="true" ht="14.25" hidden="false" customHeight="true" outlineLevel="0" collapsed="false">
      <c r="A105" s="24"/>
      <c r="B105" s="25"/>
      <c r="C105" s="197" t="s">
        <v>183</v>
      </c>
      <c r="D105" s="197" t="s">
        <v>146</v>
      </c>
      <c r="E105" s="198" t="s">
        <v>1671</v>
      </c>
      <c r="F105" s="199" t="s">
        <v>387</v>
      </c>
      <c r="G105" s="200" t="s">
        <v>149</v>
      </c>
      <c r="H105" s="201" t="n">
        <v>14820</v>
      </c>
      <c r="I105" s="202"/>
      <c r="J105" s="203" t="n">
        <f aca="false">ROUND(I105*H105,2)</f>
        <v>0</v>
      </c>
      <c r="K105" s="199" t="s">
        <v>150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6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1672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53</v>
      </c>
      <c r="E106" s="26"/>
      <c r="F106" s="211" t="s">
        <v>38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1</v>
      </c>
    </row>
    <row r="107" s="216" customFormat="true" ht="11.25" hidden="false" customHeight="false" outlineLevel="0" collapsed="false">
      <c r="B107" s="217"/>
      <c r="C107" s="218"/>
      <c r="D107" s="210" t="s">
        <v>157</v>
      </c>
      <c r="E107" s="219"/>
      <c r="F107" s="220" t="s">
        <v>1673</v>
      </c>
      <c r="G107" s="218"/>
      <c r="H107" s="221" t="n">
        <v>10020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7</v>
      </c>
      <c r="AU107" s="227" t="s">
        <v>81</v>
      </c>
      <c r="AV107" s="216" t="s">
        <v>81</v>
      </c>
      <c r="AW107" s="216" t="s">
        <v>32</v>
      </c>
      <c r="AX107" s="216" t="s">
        <v>71</v>
      </c>
      <c r="AY107" s="227" t="s">
        <v>144</v>
      </c>
    </row>
    <row r="108" s="216" customFormat="true" ht="11.25" hidden="false" customHeight="false" outlineLevel="0" collapsed="false">
      <c r="B108" s="217"/>
      <c r="C108" s="218"/>
      <c r="D108" s="210" t="s">
        <v>157</v>
      </c>
      <c r="E108" s="219"/>
      <c r="F108" s="220" t="s">
        <v>1674</v>
      </c>
      <c r="G108" s="218"/>
      <c r="H108" s="221" t="n">
        <v>4800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7</v>
      </c>
      <c r="AU108" s="227" t="s">
        <v>81</v>
      </c>
      <c r="AV108" s="216" t="s">
        <v>81</v>
      </c>
      <c r="AW108" s="216" t="s">
        <v>32</v>
      </c>
      <c r="AX108" s="216" t="s">
        <v>71</v>
      </c>
      <c r="AY108" s="227" t="s">
        <v>144</v>
      </c>
    </row>
    <row r="109" s="31" customFormat="true" ht="14.25" hidden="false" customHeight="true" outlineLevel="0" collapsed="false">
      <c r="A109" s="24"/>
      <c r="B109" s="25"/>
      <c r="C109" s="197" t="s">
        <v>189</v>
      </c>
      <c r="D109" s="197" t="s">
        <v>146</v>
      </c>
      <c r="E109" s="198" t="s">
        <v>1675</v>
      </c>
      <c r="F109" s="199" t="s">
        <v>1676</v>
      </c>
      <c r="G109" s="200" t="s">
        <v>351</v>
      </c>
      <c r="H109" s="201" t="n">
        <v>6669.157</v>
      </c>
      <c r="I109" s="202"/>
      <c r="J109" s="203" t="n">
        <f aca="false">ROUND(I109*H109,2)</f>
        <v>0</v>
      </c>
      <c r="K109" s="199" t="s">
        <v>150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6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1677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53</v>
      </c>
      <c r="E110" s="26"/>
      <c r="F110" s="211" t="s">
        <v>167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1</v>
      </c>
    </row>
    <row r="111" s="242" customFormat="true" ht="11.25" hidden="false" customHeight="false" outlineLevel="0" collapsed="false">
      <c r="B111" s="243"/>
      <c r="C111" s="244"/>
      <c r="D111" s="210" t="s">
        <v>157</v>
      </c>
      <c r="E111" s="245"/>
      <c r="F111" s="246" t="s">
        <v>1678</v>
      </c>
      <c r="G111" s="244"/>
      <c r="H111" s="245"/>
      <c r="I111" s="247"/>
      <c r="J111" s="244"/>
      <c r="K111" s="244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57</v>
      </c>
      <c r="AU111" s="252" t="s">
        <v>81</v>
      </c>
      <c r="AV111" s="242" t="s">
        <v>79</v>
      </c>
      <c r="AW111" s="242" t="s">
        <v>32</v>
      </c>
      <c r="AX111" s="242" t="s">
        <v>71</v>
      </c>
      <c r="AY111" s="252" t="s">
        <v>144</v>
      </c>
    </row>
    <row r="112" s="216" customFormat="true" ht="11.25" hidden="false" customHeight="false" outlineLevel="0" collapsed="false">
      <c r="B112" s="217"/>
      <c r="C112" s="218"/>
      <c r="D112" s="210" t="s">
        <v>157</v>
      </c>
      <c r="E112" s="219"/>
      <c r="F112" s="220" t="s">
        <v>1654</v>
      </c>
      <c r="G112" s="218"/>
      <c r="H112" s="221" t="n">
        <v>15258.8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7</v>
      </c>
      <c r="AU112" s="227" t="s">
        <v>81</v>
      </c>
      <c r="AV112" s="216" t="s">
        <v>81</v>
      </c>
      <c r="AW112" s="216" t="s">
        <v>32</v>
      </c>
      <c r="AX112" s="216" t="s">
        <v>71</v>
      </c>
      <c r="AY112" s="227" t="s">
        <v>144</v>
      </c>
    </row>
    <row r="113" s="216" customFormat="true" ht="11.25" hidden="false" customHeight="false" outlineLevel="0" collapsed="false">
      <c r="B113" s="217"/>
      <c r="C113" s="218"/>
      <c r="D113" s="210" t="s">
        <v>157</v>
      </c>
      <c r="E113" s="219"/>
      <c r="F113" s="220" t="s">
        <v>1655</v>
      </c>
      <c r="G113" s="218"/>
      <c r="H113" s="221" t="n">
        <v>1280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7</v>
      </c>
      <c r="AU113" s="227" t="s">
        <v>81</v>
      </c>
      <c r="AV113" s="216" t="s">
        <v>81</v>
      </c>
      <c r="AW113" s="216" t="s">
        <v>32</v>
      </c>
      <c r="AX113" s="216" t="s">
        <v>71</v>
      </c>
      <c r="AY113" s="227" t="s">
        <v>144</v>
      </c>
    </row>
    <row r="114" s="216" customFormat="true" ht="11.25" hidden="false" customHeight="false" outlineLevel="0" collapsed="false">
      <c r="B114" s="217"/>
      <c r="C114" s="218"/>
      <c r="D114" s="210" t="s">
        <v>157</v>
      </c>
      <c r="E114" s="219"/>
      <c r="F114" s="220" t="s">
        <v>1679</v>
      </c>
      <c r="G114" s="218"/>
      <c r="H114" s="221" t="n">
        <v>-9869.643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7</v>
      </c>
      <c r="AU114" s="227" t="s">
        <v>81</v>
      </c>
      <c r="AV114" s="216" t="s">
        <v>81</v>
      </c>
      <c r="AW114" s="216" t="s">
        <v>32</v>
      </c>
      <c r="AX114" s="216" t="s">
        <v>71</v>
      </c>
      <c r="AY114" s="227" t="s">
        <v>144</v>
      </c>
    </row>
    <row r="115" s="31" customFormat="true" ht="14.25" hidden="false" customHeight="true" outlineLevel="0" collapsed="false">
      <c r="A115" s="24"/>
      <c r="B115" s="25"/>
      <c r="C115" s="197" t="s">
        <v>195</v>
      </c>
      <c r="D115" s="197" t="s">
        <v>146</v>
      </c>
      <c r="E115" s="198" t="s">
        <v>1680</v>
      </c>
      <c r="F115" s="199" t="s">
        <v>1681</v>
      </c>
      <c r="G115" s="200" t="s">
        <v>149</v>
      </c>
      <c r="H115" s="201" t="n">
        <v>14820</v>
      </c>
      <c r="I115" s="202"/>
      <c r="J115" s="203" t="n">
        <f aca="false">ROUND(I115*H115,2)</f>
        <v>0</v>
      </c>
      <c r="K115" s="199" t="s">
        <v>150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127</v>
      </c>
      <c r="R115" s="206" t="n">
        <f aca="false">Q115*H115</f>
        <v>18.8214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6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1682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53</v>
      </c>
      <c r="E116" s="26"/>
      <c r="F116" s="211" t="s">
        <v>168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1</v>
      </c>
    </row>
    <row r="117" s="31" customFormat="true" ht="29.25" hidden="false" customHeight="false" outlineLevel="0" collapsed="false">
      <c r="A117" s="24"/>
      <c r="B117" s="25"/>
      <c r="C117" s="26"/>
      <c r="D117" s="210" t="s">
        <v>155</v>
      </c>
      <c r="E117" s="26"/>
      <c r="F117" s="215" t="s">
        <v>168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1</v>
      </c>
    </row>
    <row r="118" s="242" customFormat="true" ht="11.25" hidden="false" customHeight="false" outlineLevel="0" collapsed="false">
      <c r="B118" s="243"/>
      <c r="C118" s="244"/>
      <c r="D118" s="210" t="s">
        <v>157</v>
      </c>
      <c r="E118" s="245"/>
      <c r="F118" s="246" t="s">
        <v>1684</v>
      </c>
      <c r="G118" s="244"/>
      <c r="H118" s="245"/>
      <c r="I118" s="247"/>
      <c r="J118" s="244"/>
      <c r="K118" s="244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57</v>
      </c>
      <c r="AU118" s="252" t="s">
        <v>81</v>
      </c>
      <c r="AV118" s="242" t="s">
        <v>79</v>
      </c>
      <c r="AW118" s="242" t="s">
        <v>32</v>
      </c>
      <c r="AX118" s="242" t="s">
        <v>71</v>
      </c>
      <c r="AY118" s="252" t="s">
        <v>144</v>
      </c>
    </row>
    <row r="119" s="216" customFormat="true" ht="11.25" hidden="false" customHeight="false" outlineLevel="0" collapsed="false">
      <c r="B119" s="217"/>
      <c r="C119" s="218"/>
      <c r="D119" s="210" t="s">
        <v>157</v>
      </c>
      <c r="E119" s="219"/>
      <c r="F119" s="220" t="s">
        <v>1673</v>
      </c>
      <c r="G119" s="218"/>
      <c r="H119" s="221" t="n">
        <v>10020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7</v>
      </c>
      <c r="AU119" s="227" t="s">
        <v>81</v>
      </c>
      <c r="AV119" s="216" t="s">
        <v>81</v>
      </c>
      <c r="AW119" s="216" t="s">
        <v>32</v>
      </c>
      <c r="AX119" s="216" t="s">
        <v>71</v>
      </c>
      <c r="AY119" s="227" t="s">
        <v>144</v>
      </c>
    </row>
    <row r="120" s="216" customFormat="true" ht="11.25" hidden="false" customHeight="false" outlineLevel="0" collapsed="false">
      <c r="B120" s="217"/>
      <c r="C120" s="218"/>
      <c r="D120" s="210" t="s">
        <v>157</v>
      </c>
      <c r="E120" s="219"/>
      <c r="F120" s="220" t="s">
        <v>1674</v>
      </c>
      <c r="G120" s="218"/>
      <c r="H120" s="221" t="n">
        <v>4800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7</v>
      </c>
      <c r="AU120" s="227" t="s">
        <v>81</v>
      </c>
      <c r="AV120" s="216" t="s">
        <v>81</v>
      </c>
      <c r="AW120" s="216" t="s">
        <v>32</v>
      </c>
      <c r="AX120" s="216" t="s">
        <v>71</v>
      </c>
      <c r="AY120" s="227" t="s">
        <v>144</v>
      </c>
    </row>
    <row r="121" s="31" customFormat="true" ht="14.25" hidden="false" customHeight="true" outlineLevel="0" collapsed="false">
      <c r="A121" s="24"/>
      <c r="B121" s="25"/>
      <c r="C121" s="228" t="s">
        <v>201</v>
      </c>
      <c r="D121" s="228" t="s">
        <v>291</v>
      </c>
      <c r="E121" s="229" t="s">
        <v>1685</v>
      </c>
      <c r="F121" s="230" t="s">
        <v>1686</v>
      </c>
      <c r="G121" s="231" t="s">
        <v>1687</v>
      </c>
      <c r="H121" s="232" t="n">
        <v>118.56</v>
      </c>
      <c r="I121" s="233"/>
      <c r="J121" s="234" t="n">
        <f aca="false">ROUND(I121*H121,2)</f>
        <v>0</v>
      </c>
      <c r="K121" s="230" t="s">
        <v>150</v>
      </c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1185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291</v>
      </c>
      <c r="AU121" s="208" t="s">
        <v>81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168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53</v>
      </c>
      <c r="E122" s="26"/>
      <c r="F122" s="211" t="s">
        <v>168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1</v>
      </c>
    </row>
    <row r="123" s="216" customFormat="true" ht="11.25" hidden="false" customHeight="false" outlineLevel="0" collapsed="false">
      <c r="B123" s="217"/>
      <c r="C123" s="218"/>
      <c r="D123" s="210" t="s">
        <v>157</v>
      </c>
      <c r="E123" s="219"/>
      <c r="F123" s="220" t="s">
        <v>1689</v>
      </c>
      <c r="G123" s="218"/>
      <c r="H123" s="221" t="n">
        <v>118.56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7</v>
      </c>
      <c r="AU123" s="227" t="s">
        <v>81</v>
      </c>
      <c r="AV123" s="216" t="s">
        <v>81</v>
      </c>
      <c r="AW123" s="216" t="s">
        <v>32</v>
      </c>
      <c r="AX123" s="216" t="s">
        <v>71</v>
      </c>
      <c r="AY123" s="227" t="s">
        <v>144</v>
      </c>
    </row>
    <row r="124" s="31" customFormat="true" ht="14.25" hidden="false" customHeight="true" outlineLevel="0" collapsed="false">
      <c r="A124" s="24"/>
      <c r="B124" s="25"/>
      <c r="C124" s="197" t="s">
        <v>207</v>
      </c>
      <c r="D124" s="197" t="s">
        <v>146</v>
      </c>
      <c r="E124" s="198" t="s">
        <v>1690</v>
      </c>
      <c r="F124" s="199" t="s">
        <v>1691</v>
      </c>
      <c r="G124" s="200" t="s">
        <v>149</v>
      </c>
      <c r="H124" s="201" t="n">
        <v>1482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6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1692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53</v>
      </c>
      <c r="E125" s="26"/>
      <c r="F125" s="211" t="s">
        <v>169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1</v>
      </c>
    </row>
    <row r="126" s="31" customFormat="true" ht="29.25" hidden="false" customHeight="false" outlineLevel="0" collapsed="false">
      <c r="A126" s="24"/>
      <c r="B126" s="25"/>
      <c r="C126" s="26"/>
      <c r="D126" s="210" t="s">
        <v>155</v>
      </c>
      <c r="E126" s="26"/>
      <c r="F126" s="215" t="s">
        <v>169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1</v>
      </c>
    </row>
    <row r="127" s="216" customFormat="true" ht="11.25" hidden="false" customHeight="false" outlineLevel="0" collapsed="false">
      <c r="B127" s="217"/>
      <c r="C127" s="218"/>
      <c r="D127" s="210" t="s">
        <v>157</v>
      </c>
      <c r="E127" s="219"/>
      <c r="F127" s="220" t="s">
        <v>1694</v>
      </c>
      <c r="G127" s="218"/>
      <c r="H127" s="221" t="n">
        <v>14820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7</v>
      </c>
      <c r="AU127" s="227" t="s">
        <v>81</v>
      </c>
      <c r="AV127" s="216" t="s">
        <v>81</v>
      </c>
      <c r="AW127" s="216" t="s">
        <v>32</v>
      </c>
      <c r="AX127" s="216" t="s">
        <v>71</v>
      </c>
      <c r="AY127" s="227" t="s">
        <v>144</v>
      </c>
    </row>
    <row r="128" s="180" customFormat="true" ht="22.5" hidden="false" customHeight="true" outlineLevel="0" collapsed="false">
      <c r="B128" s="181"/>
      <c r="C128" s="182"/>
      <c r="D128" s="183" t="s">
        <v>70</v>
      </c>
      <c r="E128" s="195" t="s">
        <v>326</v>
      </c>
      <c r="F128" s="195" t="s">
        <v>32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79</v>
      </c>
      <c r="AT128" s="193" t="s">
        <v>70</v>
      </c>
      <c r="AU128" s="193" t="s">
        <v>79</v>
      </c>
      <c r="AY128" s="192" t="s">
        <v>144</v>
      </c>
      <c r="BK128" s="194" t="n">
        <f aca="false">SUM(BK129:BK130)</f>
        <v>0</v>
      </c>
    </row>
    <row r="129" s="31" customFormat="true" ht="14.25" hidden="false" customHeight="true" outlineLevel="0" collapsed="false">
      <c r="A129" s="24"/>
      <c r="B129" s="25"/>
      <c r="C129" s="197" t="s">
        <v>213</v>
      </c>
      <c r="D129" s="197" t="s">
        <v>146</v>
      </c>
      <c r="E129" s="198" t="s">
        <v>1695</v>
      </c>
      <c r="F129" s="199" t="s">
        <v>1696</v>
      </c>
      <c r="G129" s="200" t="s">
        <v>307</v>
      </c>
      <c r="H129" s="201" t="n">
        <v>18.94</v>
      </c>
      <c r="I129" s="202"/>
      <c r="J129" s="203" t="n">
        <f aca="false">ROUND(I129*H129,2)</f>
        <v>0</v>
      </c>
      <c r="K129" s="199" t="s">
        <v>150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6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1697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53</v>
      </c>
      <c r="E130" s="26"/>
      <c r="F130" s="211" t="s">
        <v>1698</v>
      </c>
      <c r="G130" s="26"/>
      <c r="H130" s="26"/>
      <c r="I130" s="212"/>
      <c r="J130" s="26"/>
      <c r="K130" s="26"/>
      <c r="L130" s="30"/>
      <c r="M130" s="238"/>
      <c r="N130" s="239"/>
      <c r="O130" s="240"/>
      <c r="P130" s="240"/>
      <c r="Q130" s="240"/>
      <c r="R130" s="240"/>
      <c r="S130" s="240"/>
      <c r="T130" s="241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1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OSYmMlIN966UVxyINl09MsKeSawJ23aSbQAaIjh4rzV52/jtTrGMWg2Mea1xZwljr5FbTSB/tTMdNX1lKf8x1w==" saltValue="f0GRWqPZDuUWj0C4pQQcLj+rVohlj+yUioW+gj75T1dE5rcZ9W4rohgFFRNm+8O1jbsLIrqJYCJiMD1UDyiuvw==" spinCount="100000" sheet="true" objects="true" scenarios="true" formatColumns="false" formatRows="false" autoFilter="false"/>
  <autoFilter ref="C81:K13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ložka silnice II/187 – Číhaň - Kolin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11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63)),  2)</f>
        <v>0</v>
      </c>
      <c r="G33" s="24"/>
      <c r="H33" s="24"/>
      <c r="I33" s="134" t="n">
        <v>0.21</v>
      </c>
      <c r="J33" s="133" t="n">
        <f aca="false">ROUND(((SUM(BE84:BE1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63)),  2)</f>
        <v>0</v>
      </c>
      <c r="G34" s="24"/>
      <c r="H34" s="24"/>
      <c r="I34" s="134" t="n">
        <v>0.15</v>
      </c>
      <c r="J34" s="133" t="n">
        <f aca="false">ROUND(((SUM(BF84:BF1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ložka silnice II/187 – Číhaň - Kolin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802 - Komunikace - HTÚ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7" t="s">
        <v>22</v>
      </c>
      <c r="J52" s="147" t="str">
        <f aca="false">IF(J12="","",J12)</f>
        <v>31. 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7" t="s">
        <v>30</v>
      </c>
      <c r="J54" s="148" t="str">
        <f aca="false">E21</f>
        <v>VIN Consult,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0</v>
      </c>
      <c r="D57" s="150"/>
      <c r="E57" s="150"/>
      <c r="F57" s="150"/>
      <c r="G57" s="150"/>
      <c r="H57" s="150"/>
      <c r="I57" s="150"/>
      <c r="J57" s="151" t="s">
        <v>12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54" customFormat="true" ht="24.7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34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5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8</v>
      </c>
      <c r="E64" s="165"/>
      <c r="F64" s="165"/>
      <c r="G64" s="165"/>
      <c r="H64" s="165"/>
      <c r="I64" s="165"/>
      <c r="J64" s="166" t="n">
        <f aca="false">J15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řeložka silnice II/187 – Číhaň - Kolinec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1.802 - Komunikace - HTÚ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ezi obcemi Číhaň – Kolinec</v>
      </c>
      <c r="G78" s="26"/>
      <c r="H78" s="26"/>
      <c r="I78" s="17" t="s">
        <v>22</v>
      </c>
      <c r="J78" s="147" t="str">
        <f aca="false">IF(J12="","",J12)</f>
        <v>31. 1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lzeňského kraje</v>
      </c>
      <c r="G80" s="26"/>
      <c r="H80" s="26"/>
      <c r="I80" s="17" t="s">
        <v>30</v>
      </c>
      <c r="J80" s="148" t="str">
        <f aca="false">E21</f>
        <v>VIN Consult, s. r. 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0</v>
      </c>
      <c r="D83" s="171" t="s">
        <v>56</v>
      </c>
      <c r="E83" s="171" t="s">
        <v>52</v>
      </c>
      <c r="F83" s="171" t="s">
        <v>53</v>
      </c>
      <c r="G83" s="171" t="s">
        <v>131</v>
      </c>
      <c r="H83" s="171" t="s">
        <v>132</v>
      </c>
      <c r="I83" s="171" t="s">
        <v>133</v>
      </c>
      <c r="J83" s="171" t="s">
        <v>121</v>
      </c>
      <c r="K83" s="172" t="s">
        <v>134</v>
      </c>
      <c r="L83" s="173"/>
      <c r="M83" s="74"/>
      <c r="N83" s="75" t="s">
        <v>41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29.88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2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42</v>
      </c>
      <c r="F85" s="184" t="s">
        <v>14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39+P144+P159</f>
        <v>0</v>
      </c>
      <c r="Q85" s="189"/>
      <c r="R85" s="190" t="n">
        <f aca="false">R86+R139+R144+R159</f>
        <v>229.888</v>
      </c>
      <c r="S85" s="189"/>
      <c r="T85" s="191" t="n">
        <f aca="false">T86+T139+T144+T159</f>
        <v>0</v>
      </c>
      <c r="AR85" s="192" t="s">
        <v>79</v>
      </c>
      <c r="AT85" s="193" t="s">
        <v>70</v>
      </c>
      <c r="AU85" s="193" t="s">
        <v>71</v>
      </c>
      <c r="AY85" s="192" t="s">
        <v>144</v>
      </c>
      <c r="BK85" s="194" t="n">
        <f aca="false">BK86+BK139+BK144+BK159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4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8)</f>
        <v>0</v>
      </c>
      <c r="Q86" s="189"/>
      <c r="R86" s="190" t="n">
        <f aca="false">SUM(R87:R138)</f>
        <v>0</v>
      </c>
      <c r="S86" s="189"/>
      <c r="T86" s="191" t="n">
        <f aca="false">SUM(T87:T138)</f>
        <v>0</v>
      </c>
      <c r="AR86" s="192" t="s">
        <v>79</v>
      </c>
      <c r="AT86" s="193" t="s">
        <v>70</v>
      </c>
      <c r="AU86" s="193" t="s">
        <v>79</v>
      </c>
      <c r="AY86" s="192" t="s">
        <v>144</v>
      </c>
      <c r="BK86" s="194" t="n">
        <f aca="false">SUM(BK87:BK138)</f>
        <v>0</v>
      </c>
    </row>
    <row r="87" s="31" customFormat="true" ht="14.25" hidden="false" customHeight="true" outlineLevel="0" collapsed="false">
      <c r="A87" s="24"/>
      <c r="B87" s="25"/>
      <c r="C87" s="197" t="s">
        <v>79</v>
      </c>
      <c r="D87" s="197" t="s">
        <v>146</v>
      </c>
      <c r="E87" s="198" t="s">
        <v>1700</v>
      </c>
      <c r="F87" s="199" t="s">
        <v>1701</v>
      </c>
      <c r="G87" s="200" t="s">
        <v>351</v>
      </c>
      <c r="H87" s="201" t="n">
        <v>44096.5</v>
      </c>
      <c r="I87" s="202"/>
      <c r="J87" s="203" t="n">
        <f aca="false">ROUND(I87*H87,2)</f>
        <v>0</v>
      </c>
      <c r="K87" s="199" t="s">
        <v>150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1</v>
      </c>
      <c r="AT87" s="208" t="s">
        <v>146</v>
      </c>
      <c r="AU87" s="208" t="s">
        <v>81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1</v>
      </c>
      <c r="BM87" s="208" t="s">
        <v>1702</v>
      </c>
    </row>
    <row r="88" s="31" customFormat="true" ht="11.25" hidden="false" customHeight="false" outlineLevel="0" collapsed="false">
      <c r="A88" s="24"/>
      <c r="B88" s="25"/>
      <c r="C88" s="26"/>
      <c r="D88" s="210" t="s">
        <v>153</v>
      </c>
      <c r="E88" s="26"/>
      <c r="F88" s="211" t="s">
        <v>17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16" customFormat="true" ht="11.25" hidden="false" customHeight="false" outlineLevel="0" collapsed="false">
      <c r="B89" s="217"/>
      <c r="C89" s="218"/>
      <c r="D89" s="210" t="s">
        <v>157</v>
      </c>
      <c r="E89" s="219"/>
      <c r="F89" s="220" t="s">
        <v>1704</v>
      </c>
      <c r="G89" s="218"/>
      <c r="H89" s="221" t="n">
        <v>44096.5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57</v>
      </c>
      <c r="AU89" s="227" t="s">
        <v>81</v>
      </c>
      <c r="AV89" s="216" t="s">
        <v>81</v>
      </c>
      <c r="AW89" s="216" t="s">
        <v>32</v>
      </c>
      <c r="AX89" s="216" t="s">
        <v>71</v>
      </c>
      <c r="AY89" s="227" t="s">
        <v>144</v>
      </c>
    </row>
    <row r="90" s="31" customFormat="true" ht="14.25" hidden="false" customHeight="true" outlineLevel="0" collapsed="false">
      <c r="A90" s="24"/>
      <c r="B90" s="25"/>
      <c r="C90" s="197" t="s">
        <v>81</v>
      </c>
      <c r="D90" s="197" t="s">
        <v>146</v>
      </c>
      <c r="E90" s="198" t="s">
        <v>1613</v>
      </c>
      <c r="F90" s="199" t="s">
        <v>1614</v>
      </c>
      <c r="G90" s="200" t="s">
        <v>351</v>
      </c>
      <c r="H90" s="201" t="n">
        <v>15748.75</v>
      </c>
      <c r="I90" s="202"/>
      <c r="J90" s="203" t="n">
        <f aca="false">ROUND(I90*H90,2)</f>
        <v>0</v>
      </c>
      <c r="K90" s="199" t="s">
        <v>150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1</v>
      </c>
      <c r="AT90" s="208" t="s">
        <v>146</v>
      </c>
      <c r="AU90" s="208" t="s">
        <v>8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1</v>
      </c>
      <c r="BM90" s="208" t="s">
        <v>1705</v>
      </c>
    </row>
    <row r="91" s="31" customFormat="true" ht="11.25" hidden="false" customHeight="false" outlineLevel="0" collapsed="false">
      <c r="A91" s="24"/>
      <c r="B91" s="25"/>
      <c r="C91" s="26"/>
      <c r="D91" s="210" t="s">
        <v>153</v>
      </c>
      <c r="E91" s="26"/>
      <c r="F91" s="211" t="s">
        <v>161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1</v>
      </c>
    </row>
    <row r="92" s="216" customFormat="true" ht="11.25" hidden="false" customHeight="false" outlineLevel="0" collapsed="false">
      <c r="B92" s="217"/>
      <c r="C92" s="218"/>
      <c r="D92" s="210" t="s">
        <v>157</v>
      </c>
      <c r="E92" s="219"/>
      <c r="F92" s="220" t="s">
        <v>1706</v>
      </c>
      <c r="G92" s="218"/>
      <c r="H92" s="221" t="n">
        <v>15748.75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57</v>
      </c>
      <c r="AU92" s="227" t="s">
        <v>81</v>
      </c>
      <c r="AV92" s="216" t="s">
        <v>81</v>
      </c>
      <c r="AW92" s="216" t="s">
        <v>32</v>
      </c>
      <c r="AX92" s="216" t="s">
        <v>71</v>
      </c>
      <c r="AY92" s="227" t="s">
        <v>144</v>
      </c>
    </row>
    <row r="93" s="31" customFormat="true" ht="14.25" hidden="false" customHeight="true" outlineLevel="0" collapsed="false">
      <c r="A93" s="24"/>
      <c r="B93" s="25"/>
      <c r="C93" s="197" t="s">
        <v>164</v>
      </c>
      <c r="D93" s="197" t="s">
        <v>146</v>
      </c>
      <c r="E93" s="198" t="s">
        <v>1618</v>
      </c>
      <c r="F93" s="199" t="s">
        <v>1619</v>
      </c>
      <c r="G93" s="200" t="s">
        <v>351</v>
      </c>
      <c r="H93" s="201" t="n">
        <v>3149.75</v>
      </c>
      <c r="I93" s="202"/>
      <c r="J93" s="203" t="n">
        <f aca="false">ROUND(I93*H93,2)</f>
        <v>0</v>
      </c>
      <c r="K93" s="199" t="s">
        <v>15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1</v>
      </c>
      <c r="AT93" s="208" t="s">
        <v>146</v>
      </c>
      <c r="AU93" s="208" t="s">
        <v>81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1</v>
      </c>
      <c r="BM93" s="208" t="s">
        <v>1707</v>
      </c>
    </row>
    <row r="94" s="31" customFormat="true" ht="11.25" hidden="false" customHeight="false" outlineLevel="0" collapsed="false">
      <c r="A94" s="24"/>
      <c r="B94" s="25"/>
      <c r="C94" s="26"/>
      <c r="D94" s="210" t="s">
        <v>153</v>
      </c>
      <c r="E94" s="26"/>
      <c r="F94" s="211" t="s">
        <v>162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216" customFormat="true" ht="11.25" hidden="false" customHeight="false" outlineLevel="0" collapsed="false">
      <c r="B95" s="217"/>
      <c r="C95" s="218"/>
      <c r="D95" s="210" t="s">
        <v>157</v>
      </c>
      <c r="E95" s="219"/>
      <c r="F95" s="220" t="s">
        <v>1708</v>
      </c>
      <c r="G95" s="218"/>
      <c r="H95" s="221" t="n">
        <v>3149.75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57</v>
      </c>
      <c r="AU95" s="227" t="s">
        <v>81</v>
      </c>
      <c r="AV95" s="216" t="s">
        <v>81</v>
      </c>
      <c r="AW95" s="216" t="s">
        <v>32</v>
      </c>
      <c r="AX95" s="216" t="s">
        <v>71</v>
      </c>
      <c r="AY95" s="227" t="s">
        <v>144</v>
      </c>
    </row>
    <row r="96" s="31" customFormat="true" ht="24" hidden="false" customHeight="true" outlineLevel="0" collapsed="false">
      <c r="A96" s="24"/>
      <c r="B96" s="25"/>
      <c r="C96" s="197" t="s">
        <v>151</v>
      </c>
      <c r="D96" s="197" t="s">
        <v>146</v>
      </c>
      <c r="E96" s="198" t="s">
        <v>355</v>
      </c>
      <c r="F96" s="199" t="s">
        <v>356</v>
      </c>
      <c r="G96" s="200" t="s">
        <v>351</v>
      </c>
      <c r="H96" s="201" t="n">
        <v>57196.26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1</v>
      </c>
      <c r="AT96" s="208" t="s">
        <v>146</v>
      </c>
      <c r="AU96" s="208" t="s">
        <v>81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1</v>
      </c>
      <c r="BM96" s="208" t="s">
        <v>1709</v>
      </c>
    </row>
    <row r="97" s="31" customFormat="true" ht="19.5" hidden="false" customHeight="false" outlineLevel="0" collapsed="false">
      <c r="A97" s="24"/>
      <c r="B97" s="25"/>
      <c r="C97" s="26"/>
      <c r="D97" s="210" t="s">
        <v>153</v>
      </c>
      <c r="E97" s="26"/>
      <c r="F97" s="211" t="s">
        <v>35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1</v>
      </c>
    </row>
    <row r="98" s="31" customFormat="true" ht="19.5" hidden="false" customHeight="false" outlineLevel="0" collapsed="false">
      <c r="A98" s="24"/>
      <c r="B98" s="25"/>
      <c r="C98" s="26"/>
      <c r="D98" s="210" t="s">
        <v>155</v>
      </c>
      <c r="E98" s="26"/>
      <c r="F98" s="215" t="s">
        <v>171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1</v>
      </c>
    </row>
    <row r="99" s="216" customFormat="true" ht="11.25" hidden="false" customHeight="false" outlineLevel="0" collapsed="false">
      <c r="B99" s="217"/>
      <c r="C99" s="218"/>
      <c r="D99" s="210" t="s">
        <v>157</v>
      </c>
      <c r="E99" s="219"/>
      <c r="F99" s="220" t="s">
        <v>1711</v>
      </c>
      <c r="G99" s="218"/>
      <c r="H99" s="221" t="n">
        <v>24472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7</v>
      </c>
      <c r="AU99" s="227" t="s">
        <v>81</v>
      </c>
      <c r="AV99" s="216" t="s">
        <v>81</v>
      </c>
      <c r="AW99" s="216" t="s">
        <v>32</v>
      </c>
      <c r="AX99" s="216" t="s">
        <v>71</v>
      </c>
      <c r="AY99" s="227" t="s">
        <v>144</v>
      </c>
    </row>
    <row r="100" s="216" customFormat="true" ht="11.25" hidden="false" customHeight="false" outlineLevel="0" collapsed="false">
      <c r="B100" s="217"/>
      <c r="C100" s="218"/>
      <c r="D100" s="210" t="s">
        <v>157</v>
      </c>
      <c r="E100" s="219"/>
      <c r="F100" s="220" t="s">
        <v>1712</v>
      </c>
      <c r="G100" s="218"/>
      <c r="H100" s="221" t="n">
        <v>24472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7</v>
      </c>
      <c r="AU100" s="227" t="s">
        <v>81</v>
      </c>
      <c r="AV100" s="216" t="s">
        <v>81</v>
      </c>
      <c r="AW100" s="216" t="s">
        <v>32</v>
      </c>
      <c r="AX100" s="216" t="s">
        <v>71</v>
      </c>
      <c r="AY100" s="227" t="s">
        <v>144</v>
      </c>
    </row>
    <row r="101" s="216" customFormat="true" ht="22.5" hidden="false" customHeight="false" outlineLevel="0" collapsed="false">
      <c r="B101" s="217"/>
      <c r="C101" s="218"/>
      <c r="D101" s="210" t="s">
        <v>157</v>
      </c>
      <c r="E101" s="219"/>
      <c r="F101" s="220" t="s">
        <v>1713</v>
      </c>
      <c r="G101" s="218"/>
      <c r="H101" s="221" t="n">
        <v>5024.36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57</v>
      </c>
      <c r="AU101" s="227" t="s">
        <v>81</v>
      </c>
      <c r="AV101" s="216" t="s">
        <v>81</v>
      </c>
      <c r="AW101" s="216" t="s">
        <v>32</v>
      </c>
      <c r="AX101" s="216" t="s">
        <v>71</v>
      </c>
      <c r="AY101" s="227" t="s">
        <v>144</v>
      </c>
    </row>
    <row r="102" s="216" customFormat="true" ht="11.25" hidden="false" customHeight="false" outlineLevel="0" collapsed="false">
      <c r="B102" s="217"/>
      <c r="C102" s="218"/>
      <c r="D102" s="210" t="s">
        <v>157</v>
      </c>
      <c r="E102" s="219"/>
      <c r="F102" s="220" t="s">
        <v>1714</v>
      </c>
      <c r="G102" s="218"/>
      <c r="H102" s="221" t="n">
        <v>3227.9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7</v>
      </c>
      <c r="AU102" s="227" t="s">
        <v>81</v>
      </c>
      <c r="AV102" s="216" t="s">
        <v>81</v>
      </c>
      <c r="AW102" s="216" t="s">
        <v>32</v>
      </c>
      <c r="AX102" s="216" t="s">
        <v>71</v>
      </c>
      <c r="AY102" s="227" t="s">
        <v>144</v>
      </c>
    </row>
    <row r="103" s="31" customFormat="true" ht="24" hidden="false" customHeight="true" outlineLevel="0" collapsed="false">
      <c r="A103" s="24"/>
      <c r="B103" s="25"/>
      <c r="C103" s="197" t="s">
        <v>177</v>
      </c>
      <c r="D103" s="197" t="s">
        <v>146</v>
      </c>
      <c r="E103" s="198" t="s">
        <v>362</v>
      </c>
      <c r="F103" s="199" t="s">
        <v>363</v>
      </c>
      <c r="G103" s="200" t="s">
        <v>351</v>
      </c>
      <c r="H103" s="201" t="n">
        <v>35295.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6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1715</v>
      </c>
    </row>
    <row r="104" s="31" customFormat="true" ht="19.5" hidden="false" customHeight="false" outlineLevel="0" collapsed="false">
      <c r="A104" s="24"/>
      <c r="B104" s="25"/>
      <c r="C104" s="26"/>
      <c r="D104" s="210" t="s">
        <v>153</v>
      </c>
      <c r="E104" s="26"/>
      <c r="F104" s="211" t="s">
        <v>36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1</v>
      </c>
    </row>
    <row r="105" s="31" customFormat="true" ht="19.5" hidden="false" customHeight="false" outlineLevel="0" collapsed="false">
      <c r="A105" s="24"/>
      <c r="B105" s="25"/>
      <c r="C105" s="26"/>
      <c r="D105" s="210" t="s">
        <v>155</v>
      </c>
      <c r="E105" s="26"/>
      <c r="F105" s="215" t="s">
        <v>171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1</v>
      </c>
    </row>
    <row r="106" s="216" customFormat="true" ht="11.25" hidden="false" customHeight="false" outlineLevel="0" collapsed="false">
      <c r="B106" s="217"/>
      <c r="C106" s="218"/>
      <c r="D106" s="210" t="s">
        <v>157</v>
      </c>
      <c r="E106" s="219"/>
      <c r="F106" s="220" t="s">
        <v>1716</v>
      </c>
      <c r="G106" s="218"/>
      <c r="H106" s="221" t="n">
        <v>62995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7</v>
      </c>
      <c r="AU106" s="227" t="s">
        <v>81</v>
      </c>
      <c r="AV106" s="216" t="s">
        <v>81</v>
      </c>
      <c r="AW106" s="216" t="s">
        <v>32</v>
      </c>
      <c r="AX106" s="216" t="s">
        <v>71</v>
      </c>
      <c r="AY106" s="227" t="s">
        <v>144</v>
      </c>
    </row>
    <row r="107" s="216" customFormat="true" ht="11.25" hidden="false" customHeight="false" outlineLevel="0" collapsed="false">
      <c r="B107" s="217"/>
      <c r="C107" s="218"/>
      <c r="D107" s="210" t="s">
        <v>157</v>
      </c>
      <c r="E107" s="219"/>
      <c r="F107" s="220" t="s">
        <v>1717</v>
      </c>
      <c r="G107" s="218"/>
      <c r="H107" s="221" t="n">
        <v>-24472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7</v>
      </c>
      <c r="AU107" s="227" t="s">
        <v>81</v>
      </c>
      <c r="AV107" s="216" t="s">
        <v>81</v>
      </c>
      <c r="AW107" s="216" t="s">
        <v>32</v>
      </c>
      <c r="AX107" s="216" t="s">
        <v>71</v>
      </c>
      <c r="AY107" s="227" t="s">
        <v>144</v>
      </c>
    </row>
    <row r="108" s="216" customFormat="true" ht="11.25" hidden="false" customHeight="false" outlineLevel="0" collapsed="false">
      <c r="B108" s="217"/>
      <c r="C108" s="218"/>
      <c r="D108" s="210" t="s">
        <v>157</v>
      </c>
      <c r="E108" s="219"/>
      <c r="F108" s="220" t="s">
        <v>1718</v>
      </c>
      <c r="G108" s="218"/>
      <c r="H108" s="221" t="n">
        <v>-3227.9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7</v>
      </c>
      <c r="AU108" s="227" t="s">
        <v>81</v>
      </c>
      <c r="AV108" s="216" t="s">
        <v>81</v>
      </c>
      <c r="AW108" s="216" t="s">
        <v>32</v>
      </c>
      <c r="AX108" s="216" t="s">
        <v>71</v>
      </c>
      <c r="AY108" s="227" t="s">
        <v>144</v>
      </c>
    </row>
    <row r="109" s="31" customFormat="true" ht="14.25" hidden="false" customHeight="true" outlineLevel="0" collapsed="false">
      <c r="A109" s="24"/>
      <c r="B109" s="25"/>
      <c r="C109" s="197" t="s">
        <v>183</v>
      </c>
      <c r="D109" s="197" t="s">
        <v>146</v>
      </c>
      <c r="E109" s="198" t="s">
        <v>366</v>
      </c>
      <c r="F109" s="199" t="s">
        <v>367</v>
      </c>
      <c r="G109" s="200" t="s">
        <v>351</v>
      </c>
      <c r="H109" s="201" t="n">
        <v>29496.36</v>
      </c>
      <c r="I109" s="202"/>
      <c r="J109" s="203" t="n">
        <f aca="false">ROUND(I109*H109,2)</f>
        <v>0</v>
      </c>
      <c r="K109" s="199" t="s">
        <v>150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6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1719</v>
      </c>
    </row>
    <row r="110" s="31" customFormat="true" ht="19.5" hidden="false" customHeight="false" outlineLevel="0" collapsed="false">
      <c r="A110" s="24"/>
      <c r="B110" s="25"/>
      <c r="C110" s="26"/>
      <c r="D110" s="210" t="s">
        <v>153</v>
      </c>
      <c r="E110" s="26"/>
      <c r="F110" s="211" t="s">
        <v>36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1</v>
      </c>
    </row>
    <row r="111" s="31" customFormat="true" ht="19.5" hidden="false" customHeight="false" outlineLevel="0" collapsed="false">
      <c r="A111" s="24"/>
      <c r="B111" s="25"/>
      <c r="C111" s="26"/>
      <c r="D111" s="210" t="s">
        <v>155</v>
      </c>
      <c r="E111" s="26"/>
      <c r="F111" s="215" t="s">
        <v>171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1</v>
      </c>
    </row>
    <row r="112" s="216" customFormat="true" ht="11.25" hidden="false" customHeight="false" outlineLevel="0" collapsed="false">
      <c r="B112" s="217"/>
      <c r="C112" s="218"/>
      <c r="D112" s="210" t="s">
        <v>157</v>
      </c>
      <c r="E112" s="219"/>
      <c r="F112" s="220" t="s">
        <v>1720</v>
      </c>
      <c r="G112" s="218"/>
      <c r="H112" s="221" t="n">
        <v>24472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7</v>
      </c>
      <c r="AU112" s="227" t="s">
        <v>81</v>
      </c>
      <c r="AV112" s="216" t="s">
        <v>81</v>
      </c>
      <c r="AW112" s="216" t="s">
        <v>32</v>
      </c>
      <c r="AX112" s="216" t="s">
        <v>71</v>
      </c>
      <c r="AY112" s="227" t="s">
        <v>144</v>
      </c>
    </row>
    <row r="113" s="216" customFormat="true" ht="22.5" hidden="false" customHeight="false" outlineLevel="0" collapsed="false">
      <c r="B113" s="217"/>
      <c r="C113" s="218"/>
      <c r="D113" s="210" t="s">
        <v>157</v>
      </c>
      <c r="E113" s="219"/>
      <c r="F113" s="220" t="s">
        <v>1713</v>
      </c>
      <c r="G113" s="218"/>
      <c r="H113" s="221" t="n">
        <v>5024.36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7</v>
      </c>
      <c r="AU113" s="227" t="s">
        <v>81</v>
      </c>
      <c r="AV113" s="216" t="s">
        <v>81</v>
      </c>
      <c r="AW113" s="216" t="s">
        <v>32</v>
      </c>
      <c r="AX113" s="216" t="s">
        <v>71</v>
      </c>
      <c r="AY113" s="227" t="s">
        <v>144</v>
      </c>
    </row>
    <row r="114" s="31" customFormat="true" ht="14.25" hidden="false" customHeight="true" outlineLevel="0" collapsed="false">
      <c r="A114" s="24"/>
      <c r="B114" s="25"/>
      <c r="C114" s="197" t="s">
        <v>189</v>
      </c>
      <c r="D114" s="197" t="s">
        <v>146</v>
      </c>
      <c r="E114" s="198" t="s">
        <v>1721</v>
      </c>
      <c r="F114" s="199" t="s">
        <v>1722</v>
      </c>
      <c r="G114" s="200" t="s">
        <v>351</v>
      </c>
      <c r="H114" s="201" t="n">
        <v>16693.4</v>
      </c>
      <c r="I114" s="202"/>
      <c r="J114" s="203" t="n">
        <f aca="false">ROUND(I114*H114,2)</f>
        <v>0</v>
      </c>
      <c r="K114" s="199" t="s">
        <v>150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6</v>
      </c>
      <c r="AU114" s="208" t="s">
        <v>81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1723</v>
      </c>
    </row>
    <row r="115" s="31" customFormat="true" ht="19.5" hidden="false" customHeight="false" outlineLevel="0" collapsed="false">
      <c r="A115" s="24"/>
      <c r="B115" s="25"/>
      <c r="C115" s="26"/>
      <c r="D115" s="210" t="s">
        <v>153</v>
      </c>
      <c r="E115" s="26"/>
      <c r="F115" s="211" t="s">
        <v>172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1</v>
      </c>
    </row>
    <row r="116" s="242" customFormat="true" ht="22.5" hidden="false" customHeight="false" outlineLevel="0" collapsed="false">
      <c r="B116" s="243"/>
      <c r="C116" s="244"/>
      <c r="D116" s="210" t="s">
        <v>157</v>
      </c>
      <c r="E116" s="245"/>
      <c r="F116" s="246" t="s">
        <v>1725</v>
      </c>
      <c r="G116" s="244"/>
      <c r="H116" s="245"/>
      <c r="I116" s="247"/>
      <c r="J116" s="244"/>
      <c r="K116" s="244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57</v>
      </c>
      <c r="AU116" s="252" t="s">
        <v>81</v>
      </c>
      <c r="AV116" s="242" t="s">
        <v>79</v>
      </c>
      <c r="AW116" s="242" t="s">
        <v>32</v>
      </c>
      <c r="AX116" s="242" t="s">
        <v>71</v>
      </c>
      <c r="AY116" s="252" t="s">
        <v>144</v>
      </c>
    </row>
    <row r="117" s="216" customFormat="true" ht="11.25" hidden="false" customHeight="false" outlineLevel="0" collapsed="false">
      <c r="B117" s="217"/>
      <c r="C117" s="218"/>
      <c r="D117" s="210" t="s">
        <v>157</v>
      </c>
      <c r="E117" s="219"/>
      <c r="F117" s="220" t="s">
        <v>1726</v>
      </c>
      <c r="G117" s="218"/>
      <c r="H117" s="221" t="n">
        <v>352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7</v>
      </c>
      <c r="AU117" s="227" t="s">
        <v>81</v>
      </c>
      <c r="AV117" s="216" t="s">
        <v>81</v>
      </c>
      <c r="AW117" s="216" t="s">
        <v>32</v>
      </c>
      <c r="AX117" s="216" t="s">
        <v>71</v>
      </c>
      <c r="AY117" s="227" t="s">
        <v>144</v>
      </c>
    </row>
    <row r="118" s="216" customFormat="true" ht="11.25" hidden="false" customHeight="false" outlineLevel="0" collapsed="false">
      <c r="B118" s="217"/>
      <c r="C118" s="218"/>
      <c r="D118" s="210" t="s">
        <v>157</v>
      </c>
      <c r="E118" s="219"/>
      <c r="F118" s="220" t="s">
        <v>1727</v>
      </c>
      <c r="G118" s="218"/>
      <c r="H118" s="221" t="n">
        <v>385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7</v>
      </c>
      <c r="AU118" s="227" t="s">
        <v>81</v>
      </c>
      <c r="AV118" s="216" t="s">
        <v>81</v>
      </c>
      <c r="AW118" s="216" t="s">
        <v>32</v>
      </c>
      <c r="AX118" s="216" t="s">
        <v>71</v>
      </c>
      <c r="AY118" s="227" t="s">
        <v>144</v>
      </c>
    </row>
    <row r="119" s="216" customFormat="true" ht="11.25" hidden="false" customHeight="false" outlineLevel="0" collapsed="false">
      <c r="B119" s="217"/>
      <c r="C119" s="218"/>
      <c r="D119" s="210" t="s">
        <v>157</v>
      </c>
      <c r="E119" s="219"/>
      <c r="F119" s="220" t="s">
        <v>1728</v>
      </c>
      <c r="G119" s="218"/>
      <c r="H119" s="221" t="n">
        <v>485.2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7</v>
      </c>
      <c r="AU119" s="227" t="s">
        <v>81</v>
      </c>
      <c r="AV119" s="216" t="s">
        <v>81</v>
      </c>
      <c r="AW119" s="216" t="s">
        <v>32</v>
      </c>
      <c r="AX119" s="216" t="s">
        <v>71</v>
      </c>
      <c r="AY119" s="227" t="s">
        <v>144</v>
      </c>
    </row>
    <row r="120" s="216" customFormat="true" ht="11.25" hidden="false" customHeight="false" outlineLevel="0" collapsed="false">
      <c r="B120" s="217"/>
      <c r="C120" s="218"/>
      <c r="D120" s="210" t="s">
        <v>157</v>
      </c>
      <c r="E120" s="219"/>
      <c r="F120" s="220" t="s">
        <v>1729</v>
      </c>
      <c r="G120" s="218"/>
      <c r="H120" s="221" t="n">
        <v>2046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7</v>
      </c>
      <c r="AU120" s="227" t="s">
        <v>81</v>
      </c>
      <c r="AV120" s="216" t="s">
        <v>81</v>
      </c>
      <c r="AW120" s="216" t="s">
        <v>32</v>
      </c>
      <c r="AX120" s="216" t="s">
        <v>71</v>
      </c>
      <c r="AY120" s="227" t="s">
        <v>144</v>
      </c>
    </row>
    <row r="121" s="216" customFormat="true" ht="11.25" hidden="false" customHeight="false" outlineLevel="0" collapsed="false">
      <c r="B121" s="217"/>
      <c r="C121" s="218"/>
      <c r="D121" s="210" t="s">
        <v>157</v>
      </c>
      <c r="E121" s="219"/>
      <c r="F121" s="220" t="s">
        <v>1730</v>
      </c>
      <c r="G121" s="218"/>
      <c r="H121" s="221" t="n">
        <v>770.8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7</v>
      </c>
      <c r="AU121" s="227" t="s">
        <v>81</v>
      </c>
      <c r="AV121" s="216" t="s">
        <v>81</v>
      </c>
      <c r="AW121" s="216" t="s">
        <v>32</v>
      </c>
      <c r="AX121" s="216" t="s">
        <v>71</v>
      </c>
      <c r="AY121" s="227" t="s">
        <v>144</v>
      </c>
    </row>
    <row r="122" s="216" customFormat="true" ht="11.25" hidden="false" customHeight="false" outlineLevel="0" collapsed="false">
      <c r="B122" s="217"/>
      <c r="C122" s="218"/>
      <c r="D122" s="210" t="s">
        <v>157</v>
      </c>
      <c r="E122" s="219"/>
      <c r="F122" s="220" t="s">
        <v>1731</v>
      </c>
      <c r="G122" s="218"/>
      <c r="H122" s="221" t="n">
        <v>4214.1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7</v>
      </c>
      <c r="AU122" s="227" t="s">
        <v>81</v>
      </c>
      <c r="AV122" s="216" t="s">
        <v>81</v>
      </c>
      <c r="AW122" s="216" t="s">
        <v>32</v>
      </c>
      <c r="AX122" s="216" t="s">
        <v>71</v>
      </c>
      <c r="AY122" s="227" t="s">
        <v>144</v>
      </c>
    </row>
    <row r="123" s="216" customFormat="true" ht="11.25" hidden="false" customHeight="false" outlineLevel="0" collapsed="false">
      <c r="B123" s="217"/>
      <c r="C123" s="218"/>
      <c r="D123" s="210" t="s">
        <v>157</v>
      </c>
      <c r="E123" s="219"/>
      <c r="F123" s="220" t="s">
        <v>1732</v>
      </c>
      <c r="G123" s="218"/>
      <c r="H123" s="221" t="n">
        <v>3993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7</v>
      </c>
      <c r="AU123" s="227" t="s">
        <v>81</v>
      </c>
      <c r="AV123" s="216" t="s">
        <v>81</v>
      </c>
      <c r="AW123" s="216" t="s">
        <v>32</v>
      </c>
      <c r="AX123" s="216" t="s">
        <v>71</v>
      </c>
      <c r="AY123" s="227" t="s">
        <v>144</v>
      </c>
    </row>
    <row r="124" s="216" customFormat="true" ht="11.25" hidden="false" customHeight="false" outlineLevel="0" collapsed="false">
      <c r="B124" s="217"/>
      <c r="C124" s="218"/>
      <c r="D124" s="210" t="s">
        <v>157</v>
      </c>
      <c r="E124" s="219"/>
      <c r="F124" s="220" t="s">
        <v>1733</v>
      </c>
      <c r="G124" s="218"/>
      <c r="H124" s="221" t="n">
        <v>1656.6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7</v>
      </c>
      <c r="AU124" s="227" t="s">
        <v>81</v>
      </c>
      <c r="AV124" s="216" t="s">
        <v>81</v>
      </c>
      <c r="AW124" s="216" t="s">
        <v>32</v>
      </c>
      <c r="AX124" s="216" t="s">
        <v>71</v>
      </c>
      <c r="AY124" s="227" t="s">
        <v>144</v>
      </c>
    </row>
    <row r="125" s="216" customFormat="true" ht="11.25" hidden="false" customHeight="false" outlineLevel="0" collapsed="false">
      <c r="B125" s="217"/>
      <c r="C125" s="218"/>
      <c r="D125" s="210" t="s">
        <v>157</v>
      </c>
      <c r="E125" s="219"/>
      <c r="F125" s="220" t="s">
        <v>1734</v>
      </c>
      <c r="G125" s="218"/>
      <c r="H125" s="221" t="n">
        <v>550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7</v>
      </c>
      <c r="AU125" s="227" t="s">
        <v>81</v>
      </c>
      <c r="AV125" s="216" t="s">
        <v>81</v>
      </c>
      <c r="AW125" s="216" t="s">
        <v>32</v>
      </c>
      <c r="AX125" s="216" t="s">
        <v>71</v>
      </c>
      <c r="AY125" s="227" t="s">
        <v>144</v>
      </c>
    </row>
    <row r="126" s="216" customFormat="true" ht="11.25" hidden="false" customHeight="false" outlineLevel="0" collapsed="false">
      <c r="B126" s="217"/>
      <c r="C126" s="218"/>
      <c r="D126" s="210" t="s">
        <v>157</v>
      </c>
      <c r="E126" s="219"/>
      <c r="F126" s="220" t="s">
        <v>1735</v>
      </c>
      <c r="G126" s="218"/>
      <c r="H126" s="221" t="n">
        <v>1567.5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7</v>
      </c>
      <c r="AU126" s="227" t="s">
        <v>81</v>
      </c>
      <c r="AV126" s="216" t="s">
        <v>81</v>
      </c>
      <c r="AW126" s="216" t="s">
        <v>32</v>
      </c>
      <c r="AX126" s="216" t="s">
        <v>71</v>
      </c>
      <c r="AY126" s="227" t="s">
        <v>144</v>
      </c>
    </row>
    <row r="127" s="216" customFormat="true" ht="11.25" hidden="false" customHeight="false" outlineLevel="0" collapsed="false">
      <c r="B127" s="217"/>
      <c r="C127" s="218"/>
      <c r="D127" s="210" t="s">
        <v>157</v>
      </c>
      <c r="E127" s="219"/>
      <c r="F127" s="220" t="s">
        <v>1736</v>
      </c>
      <c r="G127" s="218"/>
      <c r="H127" s="221" t="n">
        <v>673.2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7</v>
      </c>
      <c r="AU127" s="227" t="s">
        <v>81</v>
      </c>
      <c r="AV127" s="216" t="s">
        <v>81</v>
      </c>
      <c r="AW127" s="216" t="s">
        <v>32</v>
      </c>
      <c r="AX127" s="216" t="s">
        <v>71</v>
      </c>
      <c r="AY127" s="227" t="s">
        <v>144</v>
      </c>
    </row>
    <row r="128" s="31" customFormat="true" ht="14.25" hidden="false" customHeight="true" outlineLevel="0" collapsed="false">
      <c r="A128" s="24"/>
      <c r="B128" s="25"/>
      <c r="C128" s="228" t="s">
        <v>195</v>
      </c>
      <c r="D128" s="228" t="s">
        <v>291</v>
      </c>
      <c r="E128" s="229" t="s">
        <v>1737</v>
      </c>
      <c r="F128" s="230" t="s">
        <v>1738</v>
      </c>
      <c r="G128" s="231" t="s">
        <v>307</v>
      </c>
      <c r="H128" s="232" t="n">
        <v>24504.984</v>
      </c>
      <c r="I128" s="233"/>
      <c r="J128" s="234" t="n">
        <f aca="false">ROUND(I128*H128,2)</f>
        <v>0</v>
      </c>
      <c r="K128" s="230" t="s">
        <v>150</v>
      </c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95</v>
      </c>
      <c r="AT128" s="208" t="s">
        <v>291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1739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53</v>
      </c>
      <c r="E129" s="26"/>
      <c r="F129" s="211" t="s">
        <v>173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216" customFormat="true" ht="11.25" hidden="false" customHeight="false" outlineLevel="0" collapsed="false">
      <c r="B130" s="217"/>
      <c r="C130" s="218"/>
      <c r="D130" s="210" t="s">
        <v>157</v>
      </c>
      <c r="E130" s="219"/>
      <c r="F130" s="220" t="s">
        <v>1740</v>
      </c>
      <c r="G130" s="218"/>
      <c r="H130" s="221" t="n">
        <v>16693.4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7</v>
      </c>
      <c r="AU130" s="227" t="s">
        <v>81</v>
      </c>
      <c r="AV130" s="216" t="s">
        <v>81</v>
      </c>
      <c r="AW130" s="216" t="s">
        <v>32</v>
      </c>
      <c r="AX130" s="216" t="s">
        <v>71</v>
      </c>
      <c r="AY130" s="227" t="s">
        <v>144</v>
      </c>
    </row>
    <row r="131" s="216" customFormat="true" ht="11.25" hidden="false" customHeight="false" outlineLevel="0" collapsed="false">
      <c r="B131" s="217"/>
      <c r="C131" s="218"/>
      <c r="D131" s="210" t="s">
        <v>157</v>
      </c>
      <c r="E131" s="219"/>
      <c r="F131" s="220" t="s">
        <v>1741</v>
      </c>
      <c r="G131" s="218"/>
      <c r="H131" s="221" t="n">
        <v>-5024.36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7</v>
      </c>
      <c r="AU131" s="227" t="s">
        <v>81</v>
      </c>
      <c r="AV131" s="216" t="s">
        <v>81</v>
      </c>
      <c r="AW131" s="216" t="s">
        <v>32</v>
      </c>
      <c r="AX131" s="216" t="s">
        <v>71</v>
      </c>
      <c r="AY131" s="227" t="s">
        <v>144</v>
      </c>
    </row>
    <row r="132" s="216" customFormat="true" ht="11.25" hidden="false" customHeight="false" outlineLevel="0" collapsed="false">
      <c r="B132" s="217"/>
      <c r="C132" s="218"/>
      <c r="D132" s="210" t="s">
        <v>157</v>
      </c>
      <c r="E132" s="218"/>
      <c r="F132" s="220" t="s">
        <v>1742</v>
      </c>
      <c r="G132" s="218"/>
      <c r="H132" s="221" t="n">
        <v>24504.984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7</v>
      </c>
      <c r="AU132" s="227" t="s">
        <v>81</v>
      </c>
      <c r="AV132" s="216" t="s">
        <v>81</v>
      </c>
      <c r="AW132" s="216" t="s">
        <v>4</v>
      </c>
      <c r="AX132" s="216" t="s">
        <v>79</v>
      </c>
      <c r="AY132" s="227" t="s">
        <v>144</v>
      </c>
    </row>
    <row r="133" s="31" customFormat="true" ht="14.25" hidden="false" customHeight="true" outlineLevel="0" collapsed="false">
      <c r="A133" s="24"/>
      <c r="B133" s="25"/>
      <c r="C133" s="197" t="s">
        <v>201</v>
      </c>
      <c r="D133" s="197" t="s">
        <v>146</v>
      </c>
      <c r="E133" s="198" t="s">
        <v>372</v>
      </c>
      <c r="F133" s="199" t="s">
        <v>373</v>
      </c>
      <c r="G133" s="200" t="s">
        <v>307</v>
      </c>
      <c r="H133" s="201" t="n">
        <v>63531.18</v>
      </c>
      <c r="I133" s="202"/>
      <c r="J133" s="203" t="n">
        <f aca="false">ROUND(I133*H133,2)</f>
        <v>0</v>
      </c>
      <c r="K133" s="199" t="s">
        <v>150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6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1743</v>
      </c>
    </row>
    <row r="134" s="31" customFormat="true" ht="19.5" hidden="false" customHeight="false" outlineLevel="0" collapsed="false">
      <c r="A134" s="24"/>
      <c r="B134" s="25"/>
      <c r="C134" s="26"/>
      <c r="D134" s="210" t="s">
        <v>153</v>
      </c>
      <c r="E134" s="26"/>
      <c r="F134" s="211" t="s">
        <v>32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1</v>
      </c>
    </row>
    <row r="135" s="216" customFormat="true" ht="11.25" hidden="false" customHeight="false" outlineLevel="0" collapsed="false">
      <c r="B135" s="217"/>
      <c r="C135" s="218"/>
      <c r="D135" s="210" t="s">
        <v>157</v>
      </c>
      <c r="E135" s="219"/>
      <c r="F135" s="220" t="s">
        <v>1716</v>
      </c>
      <c r="G135" s="218"/>
      <c r="H135" s="221" t="n">
        <v>62995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7</v>
      </c>
      <c r="AU135" s="227" t="s">
        <v>81</v>
      </c>
      <c r="AV135" s="216" t="s">
        <v>81</v>
      </c>
      <c r="AW135" s="216" t="s">
        <v>32</v>
      </c>
      <c r="AX135" s="216" t="s">
        <v>71</v>
      </c>
      <c r="AY135" s="227" t="s">
        <v>144</v>
      </c>
    </row>
    <row r="136" s="216" customFormat="true" ht="11.25" hidden="false" customHeight="false" outlineLevel="0" collapsed="false">
      <c r="B136" s="217"/>
      <c r="C136" s="218"/>
      <c r="D136" s="210" t="s">
        <v>157</v>
      </c>
      <c r="E136" s="219"/>
      <c r="F136" s="220" t="s">
        <v>1717</v>
      </c>
      <c r="G136" s="218"/>
      <c r="H136" s="221" t="n">
        <v>-24472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7</v>
      </c>
      <c r="AU136" s="227" t="s">
        <v>81</v>
      </c>
      <c r="AV136" s="216" t="s">
        <v>81</v>
      </c>
      <c r="AW136" s="216" t="s">
        <v>32</v>
      </c>
      <c r="AX136" s="216" t="s">
        <v>71</v>
      </c>
      <c r="AY136" s="227" t="s">
        <v>144</v>
      </c>
    </row>
    <row r="137" s="216" customFormat="true" ht="11.25" hidden="false" customHeight="false" outlineLevel="0" collapsed="false">
      <c r="B137" s="217"/>
      <c r="C137" s="218"/>
      <c r="D137" s="210" t="s">
        <v>157</v>
      </c>
      <c r="E137" s="219"/>
      <c r="F137" s="220" t="s">
        <v>1718</v>
      </c>
      <c r="G137" s="218"/>
      <c r="H137" s="221" t="n">
        <v>-3227.9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7</v>
      </c>
      <c r="AU137" s="227" t="s">
        <v>81</v>
      </c>
      <c r="AV137" s="216" t="s">
        <v>81</v>
      </c>
      <c r="AW137" s="216" t="s">
        <v>32</v>
      </c>
      <c r="AX137" s="216" t="s">
        <v>71</v>
      </c>
      <c r="AY137" s="227" t="s">
        <v>144</v>
      </c>
    </row>
    <row r="138" s="216" customFormat="true" ht="11.25" hidden="false" customHeight="false" outlineLevel="0" collapsed="false">
      <c r="B138" s="217"/>
      <c r="C138" s="218"/>
      <c r="D138" s="210" t="s">
        <v>157</v>
      </c>
      <c r="E138" s="218"/>
      <c r="F138" s="220" t="s">
        <v>1744</v>
      </c>
      <c r="G138" s="218"/>
      <c r="H138" s="221" t="n">
        <v>63531.18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7</v>
      </c>
      <c r="AU138" s="227" t="s">
        <v>81</v>
      </c>
      <c r="AV138" s="216" t="s">
        <v>81</v>
      </c>
      <c r="AW138" s="216" t="s">
        <v>4</v>
      </c>
      <c r="AX138" s="216" t="s">
        <v>79</v>
      </c>
      <c r="AY138" s="227" t="s">
        <v>144</v>
      </c>
    </row>
    <row r="139" s="180" customFormat="true" ht="22.5" hidden="false" customHeight="true" outlineLevel="0" collapsed="false">
      <c r="B139" s="181"/>
      <c r="C139" s="182"/>
      <c r="D139" s="183" t="s">
        <v>70</v>
      </c>
      <c r="E139" s="195" t="s">
        <v>81</v>
      </c>
      <c r="F139" s="195" t="s">
        <v>396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3)</f>
        <v>0</v>
      </c>
      <c r="Q139" s="189"/>
      <c r="R139" s="190" t="n">
        <f aca="false">SUM(R140:R143)</f>
        <v>0</v>
      </c>
      <c r="S139" s="189"/>
      <c r="T139" s="191" t="n">
        <f aca="false">SUM(T140:T143)</f>
        <v>0</v>
      </c>
      <c r="AR139" s="192" t="s">
        <v>79</v>
      </c>
      <c r="AT139" s="193" t="s">
        <v>70</v>
      </c>
      <c r="AU139" s="193" t="s">
        <v>79</v>
      </c>
      <c r="AY139" s="192" t="s">
        <v>144</v>
      </c>
      <c r="BK139" s="194" t="n">
        <f aca="false">SUM(BK140:BK143)</f>
        <v>0</v>
      </c>
    </row>
    <row r="140" s="31" customFormat="true" ht="14.25" hidden="false" customHeight="true" outlineLevel="0" collapsed="false">
      <c r="A140" s="24"/>
      <c r="B140" s="25"/>
      <c r="C140" s="197" t="s">
        <v>207</v>
      </c>
      <c r="D140" s="197" t="s">
        <v>146</v>
      </c>
      <c r="E140" s="198" t="s">
        <v>1745</v>
      </c>
      <c r="F140" s="199" t="s">
        <v>1746</v>
      </c>
      <c r="G140" s="200" t="s">
        <v>149</v>
      </c>
      <c r="H140" s="201" t="n">
        <v>110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6</v>
      </c>
      <c r="AU140" s="208" t="s">
        <v>81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1747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53</v>
      </c>
      <c r="E141" s="26"/>
      <c r="F141" s="211" t="s">
        <v>174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1</v>
      </c>
    </row>
    <row r="142" s="242" customFormat="true" ht="11.25" hidden="false" customHeight="false" outlineLevel="0" collapsed="false">
      <c r="B142" s="243"/>
      <c r="C142" s="244"/>
      <c r="D142" s="210" t="s">
        <v>157</v>
      </c>
      <c r="E142" s="245"/>
      <c r="F142" s="246" t="s">
        <v>1749</v>
      </c>
      <c r="G142" s="244"/>
      <c r="H142" s="245"/>
      <c r="I142" s="247"/>
      <c r="J142" s="244"/>
      <c r="K142" s="244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7</v>
      </c>
      <c r="AU142" s="252" t="s">
        <v>81</v>
      </c>
      <c r="AV142" s="242" t="s">
        <v>79</v>
      </c>
      <c r="AW142" s="242" t="s">
        <v>32</v>
      </c>
      <c r="AX142" s="242" t="s">
        <v>71</v>
      </c>
      <c r="AY142" s="252" t="s">
        <v>144</v>
      </c>
    </row>
    <row r="143" s="216" customFormat="true" ht="11.25" hidden="false" customHeight="false" outlineLevel="0" collapsed="false">
      <c r="B143" s="217"/>
      <c r="C143" s="218"/>
      <c r="D143" s="210" t="s">
        <v>157</v>
      </c>
      <c r="E143" s="219"/>
      <c r="F143" s="220" t="s">
        <v>1750</v>
      </c>
      <c r="G143" s="218"/>
      <c r="H143" s="221" t="n">
        <v>1100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57</v>
      </c>
      <c r="AU143" s="227" t="s">
        <v>81</v>
      </c>
      <c r="AV143" s="216" t="s">
        <v>81</v>
      </c>
      <c r="AW143" s="216" t="s">
        <v>32</v>
      </c>
      <c r="AX143" s="216" t="s">
        <v>71</v>
      </c>
      <c r="AY143" s="227" t="s">
        <v>144</v>
      </c>
    </row>
    <row r="144" s="180" customFormat="true" ht="22.5" hidden="false" customHeight="true" outlineLevel="0" collapsed="false">
      <c r="B144" s="181"/>
      <c r="C144" s="182"/>
      <c r="D144" s="183" t="s">
        <v>70</v>
      </c>
      <c r="E144" s="195" t="s">
        <v>177</v>
      </c>
      <c r="F144" s="195" t="s">
        <v>275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8)</f>
        <v>0</v>
      </c>
      <c r="Q144" s="189"/>
      <c r="R144" s="190" t="n">
        <f aca="false">SUM(R145:R158)</f>
        <v>229.888</v>
      </c>
      <c r="S144" s="189"/>
      <c r="T144" s="191" t="n">
        <f aca="false">SUM(T145:T158)</f>
        <v>0</v>
      </c>
      <c r="AR144" s="192" t="s">
        <v>79</v>
      </c>
      <c r="AT144" s="193" t="s">
        <v>70</v>
      </c>
      <c r="AU144" s="193" t="s">
        <v>79</v>
      </c>
      <c r="AY144" s="192" t="s">
        <v>144</v>
      </c>
      <c r="BK144" s="194" t="n">
        <f aca="false">SUM(BK145:BK158)</f>
        <v>0</v>
      </c>
    </row>
    <row r="145" s="31" customFormat="true" ht="14.25" hidden="false" customHeight="true" outlineLevel="0" collapsed="false">
      <c r="A145" s="24"/>
      <c r="B145" s="25"/>
      <c r="C145" s="197" t="s">
        <v>213</v>
      </c>
      <c r="D145" s="197" t="s">
        <v>146</v>
      </c>
      <c r="E145" s="198" t="s">
        <v>1751</v>
      </c>
      <c r="F145" s="199" t="s">
        <v>1752</v>
      </c>
      <c r="G145" s="200" t="s">
        <v>149</v>
      </c>
      <c r="H145" s="201" t="n">
        <v>8675</v>
      </c>
      <c r="I145" s="202"/>
      <c r="J145" s="203" t="n">
        <f aca="false">ROUND(I145*H145,2)</f>
        <v>0</v>
      </c>
      <c r="K145" s="199" t="s">
        <v>150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1</v>
      </c>
      <c r="AT145" s="208" t="s">
        <v>146</v>
      </c>
      <c r="AU145" s="208" t="s">
        <v>81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1</v>
      </c>
      <c r="BM145" s="208" t="s">
        <v>1753</v>
      </c>
    </row>
    <row r="146" s="31" customFormat="true" ht="29.25" hidden="false" customHeight="false" outlineLevel="0" collapsed="false">
      <c r="A146" s="24"/>
      <c r="B146" s="25"/>
      <c r="C146" s="26"/>
      <c r="D146" s="210" t="s">
        <v>153</v>
      </c>
      <c r="E146" s="26"/>
      <c r="F146" s="211" t="s">
        <v>175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1</v>
      </c>
    </row>
    <row r="147" s="242" customFormat="true" ht="11.25" hidden="false" customHeight="false" outlineLevel="0" collapsed="false">
      <c r="B147" s="243"/>
      <c r="C147" s="244"/>
      <c r="D147" s="210" t="s">
        <v>157</v>
      </c>
      <c r="E147" s="245"/>
      <c r="F147" s="246" t="s">
        <v>1755</v>
      </c>
      <c r="G147" s="244"/>
      <c r="H147" s="245"/>
      <c r="I147" s="247"/>
      <c r="J147" s="244"/>
      <c r="K147" s="244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7</v>
      </c>
      <c r="AU147" s="252" t="s">
        <v>81</v>
      </c>
      <c r="AV147" s="242" t="s">
        <v>79</v>
      </c>
      <c r="AW147" s="242" t="s">
        <v>32</v>
      </c>
      <c r="AX147" s="242" t="s">
        <v>71</v>
      </c>
      <c r="AY147" s="252" t="s">
        <v>144</v>
      </c>
    </row>
    <row r="148" s="216" customFormat="true" ht="11.25" hidden="false" customHeight="false" outlineLevel="0" collapsed="false">
      <c r="B148" s="217"/>
      <c r="C148" s="218"/>
      <c r="D148" s="210" t="s">
        <v>157</v>
      </c>
      <c r="E148" s="219"/>
      <c r="F148" s="220" t="s">
        <v>1756</v>
      </c>
      <c r="G148" s="218"/>
      <c r="H148" s="221" t="n">
        <v>825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7</v>
      </c>
      <c r="AU148" s="227" t="s">
        <v>81</v>
      </c>
      <c r="AV148" s="216" t="s">
        <v>81</v>
      </c>
      <c r="AW148" s="216" t="s">
        <v>32</v>
      </c>
      <c r="AX148" s="216" t="s">
        <v>71</v>
      </c>
      <c r="AY148" s="227" t="s">
        <v>144</v>
      </c>
    </row>
    <row r="149" s="216" customFormat="true" ht="11.25" hidden="false" customHeight="false" outlineLevel="0" collapsed="false">
      <c r="B149" s="217"/>
      <c r="C149" s="218"/>
      <c r="D149" s="210" t="s">
        <v>157</v>
      </c>
      <c r="E149" s="219"/>
      <c r="F149" s="220" t="s">
        <v>1757</v>
      </c>
      <c r="G149" s="218"/>
      <c r="H149" s="221" t="n">
        <v>1744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7</v>
      </c>
      <c r="AU149" s="227" t="s">
        <v>81</v>
      </c>
      <c r="AV149" s="216" t="s">
        <v>81</v>
      </c>
      <c r="AW149" s="216" t="s">
        <v>32</v>
      </c>
      <c r="AX149" s="216" t="s">
        <v>71</v>
      </c>
      <c r="AY149" s="227" t="s">
        <v>144</v>
      </c>
    </row>
    <row r="150" s="216" customFormat="true" ht="11.25" hidden="false" customHeight="false" outlineLevel="0" collapsed="false">
      <c r="B150" s="217"/>
      <c r="C150" s="218"/>
      <c r="D150" s="210" t="s">
        <v>157</v>
      </c>
      <c r="E150" s="219"/>
      <c r="F150" s="220" t="s">
        <v>1758</v>
      </c>
      <c r="G150" s="218"/>
      <c r="H150" s="221" t="n">
        <v>2646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7</v>
      </c>
      <c r="AU150" s="227" t="s">
        <v>81</v>
      </c>
      <c r="AV150" s="216" t="s">
        <v>81</v>
      </c>
      <c r="AW150" s="216" t="s">
        <v>32</v>
      </c>
      <c r="AX150" s="216" t="s">
        <v>71</v>
      </c>
      <c r="AY150" s="227" t="s">
        <v>144</v>
      </c>
    </row>
    <row r="151" s="216" customFormat="true" ht="11.25" hidden="false" customHeight="false" outlineLevel="0" collapsed="false">
      <c r="B151" s="217"/>
      <c r="C151" s="218"/>
      <c r="D151" s="210" t="s">
        <v>157</v>
      </c>
      <c r="E151" s="219"/>
      <c r="F151" s="220" t="s">
        <v>1759</v>
      </c>
      <c r="G151" s="218"/>
      <c r="H151" s="221" t="n">
        <v>3460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7</v>
      </c>
      <c r="AU151" s="227" t="s">
        <v>81</v>
      </c>
      <c r="AV151" s="216" t="s">
        <v>81</v>
      </c>
      <c r="AW151" s="216" t="s">
        <v>32</v>
      </c>
      <c r="AX151" s="216" t="s">
        <v>71</v>
      </c>
      <c r="AY151" s="227" t="s">
        <v>144</v>
      </c>
    </row>
    <row r="152" s="31" customFormat="true" ht="14.25" hidden="false" customHeight="true" outlineLevel="0" collapsed="false">
      <c r="A152" s="24"/>
      <c r="B152" s="25"/>
      <c r="C152" s="228" t="s">
        <v>219</v>
      </c>
      <c r="D152" s="228" t="s">
        <v>291</v>
      </c>
      <c r="E152" s="229" t="s">
        <v>1760</v>
      </c>
      <c r="F152" s="230" t="s">
        <v>1761</v>
      </c>
      <c r="G152" s="231" t="s">
        <v>307</v>
      </c>
      <c r="H152" s="232" t="n">
        <v>229.888</v>
      </c>
      <c r="I152" s="233"/>
      <c r="J152" s="234" t="n">
        <f aca="false">ROUND(I152*H152,2)</f>
        <v>0</v>
      </c>
      <c r="K152" s="230" t="s">
        <v>150</v>
      </c>
      <c r="L152" s="235"/>
      <c r="M152" s="236"/>
      <c r="N152" s="237" t="s">
        <v>42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229.88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5</v>
      </c>
      <c r="AT152" s="208" t="s">
        <v>291</v>
      </c>
      <c r="AU152" s="208" t="s">
        <v>81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1762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53</v>
      </c>
      <c r="E153" s="26"/>
      <c r="F153" s="211" t="s">
        <v>176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1</v>
      </c>
    </row>
    <row r="154" s="242" customFormat="true" ht="22.5" hidden="false" customHeight="false" outlineLevel="0" collapsed="false">
      <c r="B154" s="243"/>
      <c r="C154" s="244"/>
      <c r="D154" s="210" t="s">
        <v>157</v>
      </c>
      <c r="E154" s="245"/>
      <c r="F154" s="246" t="s">
        <v>1763</v>
      </c>
      <c r="G154" s="244"/>
      <c r="H154" s="245"/>
      <c r="I154" s="247"/>
      <c r="J154" s="244"/>
      <c r="K154" s="244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57</v>
      </c>
      <c r="AU154" s="252" t="s">
        <v>81</v>
      </c>
      <c r="AV154" s="242" t="s">
        <v>79</v>
      </c>
      <c r="AW154" s="242" t="s">
        <v>32</v>
      </c>
      <c r="AX154" s="242" t="s">
        <v>71</v>
      </c>
      <c r="AY154" s="252" t="s">
        <v>144</v>
      </c>
    </row>
    <row r="155" s="216" customFormat="true" ht="11.25" hidden="false" customHeight="false" outlineLevel="0" collapsed="false">
      <c r="B155" s="217"/>
      <c r="C155" s="218"/>
      <c r="D155" s="210" t="s">
        <v>157</v>
      </c>
      <c r="E155" s="219"/>
      <c r="F155" s="220" t="s">
        <v>1764</v>
      </c>
      <c r="G155" s="218"/>
      <c r="H155" s="221" t="n">
        <v>21.863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7</v>
      </c>
      <c r="AU155" s="227" t="s">
        <v>81</v>
      </c>
      <c r="AV155" s="216" t="s">
        <v>81</v>
      </c>
      <c r="AW155" s="216" t="s">
        <v>32</v>
      </c>
      <c r="AX155" s="216" t="s">
        <v>71</v>
      </c>
      <c r="AY155" s="227" t="s">
        <v>144</v>
      </c>
    </row>
    <row r="156" s="216" customFormat="true" ht="11.25" hidden="false" customHeight="false" outlineLevel="0" collapsed="false">
      <c r="B156" s="217"/>
      <c r="C156" s="218"/>
      <c r="D156" s="210" t="s">
        <v>157</v>
      </c>
      <c r="E156" s="219"/>
      <c r="F156" s="220" t="s">
        <v>1765</v>
      </c>
      <c r="G156" s="218"/>
      <c r="H156" s="221" t="n">
        <v>46.216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7</v>
      </c>
      <c r="AU156" s="227" t="s">
        <v>81</v>
      </c>
      <c r="AV156" s="216" t="s">
        <v>81</v>
      </c>
      <c r="AW156" s="216" t="s">
        <v>32</v>
      </c>
      <c r="AX156" s="216" t="s">
        <v>71</v>
      </c>
      <c r="AY156" s="227" t="s">
        <v>144</v>
      </c>
    </row>
    <row r="157" s="216" customFormat="true" ht="11.25" hidden="false" customHeight="false" outlineLevel="0" collapsed="false">
      <c r="B157" s="217"/>
      <c r="C157" s="218"/>
      <c r="D157" s="210" t="s">
        <v>157</v>
      </c>
      <c r="E157" s="219"/>
      <c r="F157" s="220" t="s">
        <v>1766</v>
      </c>
      <c r="G157" s="218"/>
      <c r="H157" s="221" t="n">
        <v>70.119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7</v>
      </c>
      <c r="AU157" s="227" t="s">
        <v>81</v>
      </c>
      <c r="AV157" s="216" t="s">
        <v>81</v>
      </c>
      <c r="AW157" s="216" t="s">
        <v>32</v>
      </c>
      <c r="AX157" s="216" t="s">
        <v>71</v>
      </c>
      <c r="AY157" s="227" t="s">
        <v>144</v>
      </c>
    </row>
    <row r="158" s="216" customFormat="true" ht="11.25" hidden="false" customHeight="false" outlineLevel="0" collapsed="false">
      <c r="B158" s="217"/>
      <c r="C158" s="218"/>
      <c r="D158" s="210" t="s">
        <v>157</v>
      </c>
      <c r="E158" s="219"/>
      <c r="F158" s="220" t="s">
        <v>1767</v>
      </c>
      <c r="G158" s="218"/>
      <c r="H158" s="221" t="n">
        <v>91.69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7</v>
      </c>
      <c r="AU158" s="227" t="s">
        <v>81</v>
      </c>
      <c r="AV158" s="216" t="s">
        <v>81</v>
      </c>
      <c r="AW158" s="216" t="s">
        <v>32</v>
      </c>
      <c r="AX158" s="216" t="s">
        <v>71</v>
      </c>
      <c r="AY158" s="227" t="s">
        <v>144</v>
      </c>
    </row>
    <row r="159" s="180" customFormat="true" ht="22.5" hidden="false" customHeight="true" outlineLevel="0" collapsed="false">
      <c r="B159" s="181"/>
      <c r="C159" s="182"/>
      <c r="D159" s="183" t="s">
        <v>70</v>
      </c>
      <c r="E159" s="195" t="s">
        <v>326</v>
      </c>
      <c r="F159" s="195" t="s">
        <v>327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3)</f>
        <v>0</v>
      </c>
      <c r="Q159" s="189"/>
      <c r="R159" s="190" t="n">
        <f aca="false">SUM(R160:R163)</f>
        <v>0</v>
      </c>
      <c r="S159" s="189"/>
      <c r="T159" s="191" t="n">
        <f aca="false">SUM(T160:T163)</f>
        <v>0</v>
      </c>
      <c r="AR159" s="192" t="s">
        <v>79</v>
      </c>
      <c r="AT159" s="193" t="s">
        <v>70</v>
      </c>
      <c r="AU159" s="193" t="s">
        <v>79</v>
      </c>
      <c r="AY159" s="192" t="s">
        <v>144</v>
      </c>
      <c r="BK159" s="194" t="n">
        <f aca="false">SUM(BK160:BK163)</f>
        <v>0</v>
      </c>
    </row>
    <row r="160" s="31" customFormat="true" ht="14.25" hidden="false" customHeight="true" outlineLevel="0" collapsed="false">
      <c r="A160" s="24"/>
      <c r="B160" s="25"/>
      <c r="C160" s="197" t="s">
        <v>225</v>
      </c>
      <c r="D160" s="197" t="s">
        <v>146</v>
      </c>
      <c r="E160" s="198" t="s">
        <v>703</v>
      </c>
      <c r="F160" s="199" t="s">
        <v>704</v>
      </c>
      <c r="G160" s="200" t="s">
        <v>307</v>
      </c>
      <c r="H160" s="201" t="n">
        <v>229.888</v>
      </c>
      <c r="I160" s="202"/>
      <c r="J160" s="203" t="n">
        <f aca="false">ROUND(I160*H160,2)</f>
        <v>0</v>
      </c>
      <c r="K160" s="199" t="s">
        <v>150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6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1768</v>
      </c>
    </row>
    <row r="161" s="31" customFormat="true" ht="19.5" hidden="false" customHeight="false" outlineLevel="0" collapsed="false">
      <c r="A161" s="24"/>
      <c r="B161" s="25"/>
      <c r="C161" s="26"/>
      <c r="D161" s="210" t="s">
        <v>153</v>
      </c>
      <c r="E161" s="26"/>
      <c r="F161" s="211" t="s">
        <v>70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1</v>
      </c>
    </row>
    <row r="162" s="31" customFormat="true" ht="14.25" hidden="false" customHeight="true" outlineLevel="0" collapsed="false">
      <c r="A162" s="24"/>
      <c r="B162" s="25"/>
      <c r="C162" s="197" t="s">
        <v>231</v>
      </c>
      <c r="D162" s="197" t="s">
        <v>146</v>
      </c>
      <c r="E162" s="198" t="s">
        <v>708</v>
      </c>
      <c r="F162" s="199" t="s">
        <v>709</v>
      </c>
      <c r="G162" s="200" t="s">
        <v>307</v>
      </c>
      <c r="H162" s="201" t="n">
        <v>229.888</v>
      </c>
      <c r="I162" s="202"/>
      <c r="J162" s="203" t="n">
        <f aca="false">ROUND(I162*H162,2)</f>
        <v>0</v>
      </c>
      <c r="K162" s="199" t="s">
        <v>150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6</v>
      </c>
      <c r="AU162" s="208" t="s">
        <v>81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1769</v>
      </c>
    </row>
    <row r="163" s="31" customFormat="true" ht="19.5" hidden="false" customHeight="false" outlineLevel="0" collapsed="false">
      <c r="A163" s="24"/>
      <c r="B163" s="25"/>
      <c r="C163" s="26"/>
      <c r="D163" s="210" t="s">
        <v>153</v>
      </c>
      <c r="E163" s="26"/>
      <c r="F163" s="211" t="s">
        <v>711</v>
      </c>
      <c r="G163" s="26"/>
      <c r="H163" s="26"/>
      <c r="I163" s="212"/>
      <c r="J163" s="26"/>
      <c r="K163" s="26"/>
      <c r="L163" s="30"/>
      <c r="M163" s="238"/>
      <c r="N163" s="239"/>
      <c r="O163" s="240"/>
      <c r="P163" s="240"/>
      <c r="Q163" s="240"/>
      <c r="R163" s="240"/>
      <c r="S163" s="240"/>
      <c r="T163" s="241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1</v>
      </c>
    </row>
    <row r="164" s="31" customFormat="true" ht="6.7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UfL2K5uz9hWf874mTHf3hZG5gyIB6lj1IGM3hxAZBqVdCMvFfonaHbBzADm29JhHbLyoC/1AiQKBjQ9i2v91jw==" saltValue="dfltf5f96C8kQJa0MPOKZrwb3pxmCJNr9j2GQlv3TnDtQNQrLFC+C661yJCF5Dq70PAWf5EP/O+Bs+Ga8QkKOg==" spinCount="100000" sheet="true" objects="true" scenarios="true" formatColumns="false" formatRows="false" autoFilter="false"/>
  <autoFilter ref="C83:K16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0:44:32Z</dcterms:created>
  <dc:creator>Jannike Genc Sklenarova</dc:creator>
  <dc:description/>
  <dc:language>en-US</dc:language>
  <cp:lastModifiedBy>Jannike Genc Sklenářová</cp:lastModifiedBy>
  <dcterms:modified xsi:type="dcterms:W3CDTF">2020-07-21T1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