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853-8 před obcí Chotiměř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10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7-08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