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40">
  <si>
    <t xml:space="preserve">Příloha č. 2 ZD  Nabídková cena </t>
  </si>
  <si>
    <t xml:space="preserve">kalendářní rok</t>
  </si>
  <si>
    <t xml:space="preserve">počet spravovaných měsíců</t>
  </si>
  <si>
    <t xml:space="preserve">max. počet zakázek ÚMPS/OMPS, resp. ZPS</t>
  </si>
  <si>
    <t xml:space="preserve">max. cena 1 ks zakázky ÚMPS/OMPS, resp. ZPS</t>
  </si>
  <si>
    <t xml:space="preserve">cena zapracování max. počtu zakázek ÚMPS/OMPS, resp. ZPS ročně</t>
  </si>
  <si>
    <t xml:space="preserve">max. počet zakázek TI</t>
  </si>
  <si>
    <t xml:space="preserve">max. cena 1 ks zakázky TI</t>
  </si>
  <si>
    <t xml:space="preserve">cena zapracování max. počtu zakázek TI ročně</t>
  </si>
  <si>
    <t xml:space="preserve">max. rozsah mapovaného území (ha)</t>
  </si>
  <si>
    <t xml:space="preserve">max. cena mapování za hektar</t>
  </si>
  <si>
    <t xml:space="preserve">max. cena mapování celkem</t>
  </si>
  <si>
    <t xml:space="preserve">max. cena podpory DTM měsíčně</t>
  </si>
  <si>
    <t xml:space="preserve">max. cena podpory DTM ročně</t>
  </si>
  <si>
    <t xml:space="preserve">celková max. cena bez DPH </t>
  </si>
  <si>
    <t xml:space="preserve">celková max. cena s DPH</t>
  </si>
  <si>
    <t xml:space="preserve">CELKEM</t>
  </si>
  <si>
    <r>
      <rPr>
        <sz val="11"/>
        <color rgb="FF000000"/>
        <rFont val="Calibri"/>
        <family val="2"/>
        <charset val="238"/>
      </rPr>
      <t xml:space="preserve">Cenový rozklad jednotlivých položek dle označení kapitol popisujících činnosti v Technické dokumentaci zadavatele. </t>
    </r>
    <r>
      <rPr>
        <sz val="11"/>
        <color rgb="FFFF0000"/>
        <rFont val="Calibri"/>
        <family val="2"/>
        <charset val="238"/>
      </rPr>
      <t xml:space="preserve">Vyplňte v obou tabulkách pouze žlutě podbarvené položky. Všechny ceny uvádějte bez DPH. Ceny dodavatele nesmí přesáhnout nejvýše přípustné ceny stanovené zadavatelem. </t>
    </r>
  </si>
  <si>
    <t xml:space="preserve">výčet souvisejících položek ve sloupci =&gt;</t>
  </si>
  <si>
    <t xml:space="preserve">kap. 3.1., 3.2., 3.4., 4.1.</t>
  </si>
  <si>
    <t xml:space="preserve">kap. 3.7.</t>
  </si>
  <si>
    <t xml:space="preserve">kap. 4.2.</t>
  </si>
  <si>
    <t xml:space="preserve">kap. 3.3., 3.5., 3.6., 3.8., 3.9., 3.10., 3.11.</t>
  </si>
  <si>
    <t xml:space="preserve">číslo a název kapitoly</t>
  </si>
  <si>
    <t xml:space="preserve">cena položky v rámci 1 ks zakázky ÚMPS/OMPS, resp. ZPS</t>
  </si>
  <si>
    <t xml:space="preserve">cena položky v Kč /měsíc</t>
  </si>
  <si>
    <t xml:space="preserve">3.1. výdej dat formou zakázky DTM</t>
  </si>
  <si>
    <t xml:space="preserve">3.2 aktualizace ÚMPS (ZPS) formou zakázky DTM</t>
  </si>
  <si>
    <t xml:space="preserve">3.3. aktualizace dat RÚIAN</t>
  </si>
  <si>
    <t xml:space="preserve">3.4. správa zakázek DTM</t>
  </si>
  <si>
    <t xml:space="preserve">3.5. výdej dat pro partnery</t>
  </si>
  <si>
    <t xml:space="preserve">3.6. aktualizace datového skladu inženýrských sítí importem dat TI od partnerů</t>
  </si>
  <si>
    <t xml:space="preserve">3.8. správa datového skladu</t>
  </si>
  <si>
    <t xml:space="preserve">3.9. správa Modulu ZAKÁZKA, mapových služeb a provozní dokumentace</t>
  </si>
  <si>
    <t xml:space="preserve">3.10. správa uživatelských profilů a práv</t>
  </si>
  <si>
    <t xml:space="preserve">3.11. technická podpora</t>
  </si>
  <si>
    <t xml:space="preserve">4.1. zapracovávání nových dat ÚMPS (ZPS) a TI</t>
  </si>
  <si>
    <t xml:space="preserve">Kontrolní součet max. ceny</t>
  </si>
  <si>
    <t xml:space="preserve">V .... dne ...</t>
  </si>
  <si>
    <t xml:space="preserve">jméno a podpis oprávněné osoby 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FFD966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E2F0D9"/>
      </patternFill>
    </fill>
    <fill>
      <patternFill patternType="solid">
        <fgColor rgb="FFE2F0D9"/>
        <bgColor rgb="FFD9D9D9"/>
      </patternFill>
    </fill>
    <fill>
      <patternFill patternType="solid">
        <fgColor rgb="FF92D050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FD966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10.85"/>
    <col collapsed="false" customWidth="true" hidden="false" outlineLevel="0" max="3" min="3" style="0" width="12.86"/>
    <col collapsed="false" customWidth="true" hidden="false" outlineLevel="0" max="4" min="4" style="0" width="14.14"/>
    <col collapsed="false" customWidth="true" hidden="false" outlineLevel="0" max="5" min="5" style="0" width="18"/>
    <col collapsed="false" customWidth="true" hidden="false" outlineLevel="0" max="6" min="6" style="0" width="16.85"/>
    <col collapsed="false" customWidth="true" hidden="false" outlineLevel="0" max="7" min="7" style="0" width="11.71"/>
    <col collapsed="false" customWidth="true" hidden="false" outlineLevel="0" max="8" min="8" style="0" width="10.85"/>
    <col collapsed="false" customWidth="true" hidden="false" outlineLevel="0" max="9" min="9" style="0" width="16.43"/>
    <col collapsed="false" customWidth="true" hidden="false" outlineLevel="0" max="10" min="10" style="0" width="13.29"/>
    <col collapsed="false" customWidth="true" hidden="false" outlineLevel="0" max="11" min="11" style="0" width="11.29"/>
    <col collapsed="false" customWidth="true" hidden="false" outlineLevel="0" max="12" min="12" style="0" width="12.15"/>
    <col collapsed="false" customWidth="true" hidden="false" outlineLevel="0" max="13" min="13" style="0" width="12.29"/>
    <col collapsed="false" customWidth="true" hidden="false" outlineLevel="0" max="14" min="14" style="0" width="11.43"/>
    <col collapsed="false" customWidth="true" hidden="false" outlineLevel="0" max="15" min="15" style="0" width="13.71"/>
    <col collapsed="false" customWidth="true" hidden="false" outlineLevel="0" max="16" min="16" style="0" width="13"/>
  </cols>
  <sheetData>
    <row r="2" customFormat="false" ht="18.75" hidden="false" customHeight="false" outlineLevel="0" collapsed="false">
      <c r="B2" s="1" t="s">
        <v>0</v>
      </c>
      <c r="C2" s="1"/>
      <c r="D2" s="1"/>
    </row>
    <row r="3" customFormat="false" ht="32.25" hidden="false" customHeight="true" outlineLevel="0" collapsed="false"/>
    <row r="4" s="2" customFormat="true" ht="73.5" hidden="false" customHeight="true" outlineLevel="0" collapsed="false">
      <c r="B4" s="3" t="s">
        <v>1</v>
      </c>
      <c r="C4" s="4" t="s">
        <v>2</v>
      </c>
      <c r="D4" s="3" t="s">
        <v>3</v>
      </c>
      <c r="E4" s="5" t="s">
        <v>4</v>
      </c>
      <c r="F4" s="4" t="s">
        <v>5</v>
      </c>
      <c r="G4" s="3" t="s">
        <v>6</v>
      </c>
      <c r="H4" s="5" t="s">
        <v>7</v>
      </c>
      <c r="I4" s="4" t="s">
        <v>8</v>
      </c>
      <c r="J4" s="3" t="s">
        <v>9</v>
      </c>
      <c r="K4" s="5" t="s">
        <v>10</v>
      </c>
      <c r="L4" s="4" t="s">
        <v>11</v>
      </c>
      <c r="M4" s="3" t="s">
        <v>12</v>
      </c>
      <c r="N4" s="4" t="s">
        <v>13</v>
      </c>
      <c r="O4" s="6" t="s">
        <v>14</v>
      </c>
      <c r="P4" s="7" t="s">
        <v>15</v>
      </c>
    </row>
    <row r="5" customFormat="false" ht="15" hidden="false" customHeight="false" outlineLevel="0" collapsed="false">
      <c r="B5" s="8" t="n">
        <v>2020</v>
      </c>
      <c r="C5" s="9" t="n">
        <v>3.5</v>
      </c>
      <c r="D5" s="8" t="n">
        <v>1500</v>
      </c>
      <c r="E5" s="10" t="n">
        <v>850</v>
      </c>
      <c r="F5" s="9" t="n">
        <f aca="false">D5*E5</f>
        <v>1275000</v>
      </c>
      <c r="G5" s="8" t="n">
        <v>0</v>
      </c>
      <c r="H5" s="10" t="n">
        <v>700</v>
      </c>
      <c r="I5" s="9" t="n">
        <f aca="false">G5*H5</f>
        <v>0</v>
      </c>
      <c r="J5" s="8" t="n">
        <v>0</v>
      </c>
      <c r="K5" s="10" t="n">
        <v>1800</v>
      </c>
      <c r="L5" s="9" t="n">
        <f aca="false">J5*K5</f>
        <v>0</v>
      </c>
      <c r="M5" s="11" t="n">
        <v>25000</v>
      </c>
      <c r="N5" s="9" t="n">
        <f aca="false">C5*M5</f>
        <v>87500</v>
      </c>
      <c r="O5" s="12" t="n">
        <f aca="false">F5+I5+L5+N5</f>
        <v>1362500</v>
      </c>
      <c r="P5" s="9" t="n">
        <f aca="false">O5*1.21</f>
        <v>1648625</v>
      </c>
    </row>
    <row r="6" customFormat="false" ht="15" hidden="false" customHeight="false" outlineLevel="0" collapsed="false">
      <c r="B6" s="8" t="n">
        <v>2021</v>
      </c>
      <c r="C6" s="9" t="n">
        <v>12</v>
      </c>
      <c r="D6" s="8" t="n">
        <v>5000</v>
      </c>
      <c r="E6" s="13"/>
      <c r="F6" s="9" t="n">
        <f aca="false">D6*E5</f>
        <v>4250000</v>
      </c>
      <c r="G6" s="8" t="n">
        <v>200</v>
      </c>
      <c r="H6" s="13"/>
      <c r="I6" s="9" t="n">
        <f aca="false">G6*H5</f>
        <v>140000</v>
      </c>
      <c r="J6" s="8" t="n">
        <v>200</v>
      </c>
      <c r="K6" s="13"/>
      <c r="L6" s="9" t="n">
        <f aca="false">J6*K5</f>
        <v>360000</v>
      </c>
      <c r="M6" s="14"/>
      <c r="N6" s="9" t="n">
        <f aca="false">C6*M5</f>
        <v>300000</v>
      </c>
      <c r="O6" s="12" t="n">
        <f aca="false">F6+I6+L6+N6</f>
        <v>5050000</v>
      </c>
      <c r="P6" s="9" t="n">
        <f aca="false">O6*1.21</f>
        <v>6110500</v>
      </c>
    </row>
    <row r="7" customFormat="false" ht="15" hidden="false" customHeight="false" outlineLevel="0" collapsed="false">
      <c r="B7" s="8" t="n">
        <v>2022</v>
      </c>
      <c r="C7" s="9" t="n">
        <v>12</v>
      </c>
      <c r="D7" s="8" t="n">
        <v>5000</v>
      </c>
      <c r="E7" s="13"/>
      <c r="F7" s="9" t="n">
        <f aca="false">D7*E5</f>
        <v>4250000</v>
      </c>
      <c r="G7" s="8" t="n">
        <v>200</v>
      </c>
      <c r="H7" s="13"/>
      <c r="I7" s="9" t="n">
        <f aca="false">G7*H5</f>
        <v>140000</v>
      </c>
      <c r="J7" s="8" t="n">
        <v>200</v>
      </c>
      <c r="K7" s="13"/>
      <c r="L7" s="9" t="n">
        <f aca="false">J7*K5</f>
        <v>360000</v>
      </c>
      <c r="M7" s="14"/>
      <c r="N7" s="9" t="n">
        <f aca="false">C7*M5</f>
        <v>300000</v>
      </c>
      <c r="O7" s="12" t="n">
        <f aca="false">F7+I7+L7+N7</f>
        <v>5050000</v>
      </c>
      <c r="P7" s="9" t="n">
        <f aca="false">O7*1.21</f>
        <v>6110500</v>
      </c>
    </row>
    <row r="8" customFormat="false" ht="15" hidden="false" customHeight="false" outlineLevel="0" collapsed="false">
      <c r="B8" s="8" t="n">
        <v>2023</v>
      </c>
      <c r="C8" s="9" t="n">
        <v>12</v>
      </c>
      <c r="D8" s="8" t="n">
        <v>6000</v>
      </c>
      <c r="E8" s="13"/>
      <c r="F8" s="9" t="n">
        <f aca="false">D8*E5</f>
        <v>5100000</v>
      </c>
      <c r="G8" s="8" t="n">
        <v>200</v>
      </c>
      <c r="H8" s="13"/>
      <c r="I8" s="9" t="n">
        <f aca="false">G8*H5</f>
        <v>140000</v>
      </c>
      <c r="J8" s="8" t="n">
        <v>200</v>
      </c>
      <c r="K8" s="13"/>
      <c r="L8" s="9" t="n">
        <f aca="false">J8*K5</f>
        <v>360000</v>
      </c>
      <c r="M8" s="14"/>
      <c r="N8" s="9" t="n">
        <f aca="false">C8*M5</f>
        <v>300000</v>
      </c>
      <c r="O8" s="12" t="n">
        <f aca="false">F8+I8+L8+N8</f>
        <v>5900000</v>
      </c>
      <c r="P8" s="9" t="n">
        <f aca="false">O8*1.21</f>
        <v>7139000</v>
      </c>
    </row>
    <row r="9" customFormat="false" ht="15.75" hidden="false" customHeight="false" outlineLevel="0" collapsed="false">
      <c r="B9" s="15" t="n">
        <v>2024</v>
      </c>
      <c r="C9" s="16" t="n">
        <v>8.5</v>
      </c>
      <c r="D9" s="15" t="n">
        <v>4260</v>
      </c>
      <c r="E9" s="17"/>
      <c r="F9" s="16" t="n">
        <f aca="false">D9*E5</f>
        <v>3621000</v>
      </c>
      <c r="G9" s="15" t="n">
        <v>142</v>
      </c>
      <c r="H9" s="17"/>
      <c r="I9" s="16" t="n">
        <f aca="false">G9*H5</f>
        <v>99400</v>
      </c>
      <c r="J9" s="15" t="n">
        <v>142</v>
      </c>
      <c r="K9" s="17"/>
      <c r="L9" s="16" t="n">
        <f aca="false">J9*K5</f>
        <v>255600</v>
      </c>
      <c r="M9" s="18"/>
      <c r="N9" s="16" t="n">
        <f aca="false">C9*M5</f>
        <v>212500</v>
      </c>
      <c r="O9" s="19" t="n">
        <f aca="false">F9+I9+L9+N9</f>
        <v>4188500</v>
      </c>
      <c r="P9" s="16" t="n">
        <f aca="false">O9*1.21</f>
        <v>5068085</v>
      </c>
    </row>
    <row r="10" customFormat="false" ht="15.75" hidden="false" customHeight="false" outlineLevel="0" collapsed="false">
      <c r="B10" s="20" t="s">
        <v>16</v>
      </c>
      <c r="C10" s="21"/>
      <c r="D10" s="22"/>
      <c r="E10" s="23"/>
      <c r="F10" s="24" t="n">
        <f aca="false">SUM(F5:F9)</f>
        <v>18496000</v>
      </c>
      <c r="G10" s="22"/>
      <c r="H10" s="23"/>
      <c r="I10" s="24" t="n">
        <f aca="false">SUM(I5:I9)</f>
        <v>519400</v>
      </c>
      <c r="J10" s="22"/>
      <c r="K10" s="23"/>
      <c r="L10" s="24" t="n">
        <f aca="false">SUM(L5:L9)</f>
        <v>1335600</v>
      </c>
      <c r="M10" s="22"/>
      <c r="N10" s="24" t="n">
        <f aca="false">SUM(N5:N9)</f>
        <v>1200000</v>
      </c>
      <c r="O10" s="25" t="n">
        <f aca="false">SUM(F10:N10)</f>
        <v>21551000</v>
      </c>
      <c r="P10" s="26" t="n">
        <f aca="false">O10*1.21</f>
        <v>26076710</v>
      </c>
    </row>
    <row r="11" customFormat="false" ht="14.25" hidden="false" customHeight="true" outlineLevel="0" collapsed="false"/>
    <row r="12" customFormat="false" ht="30.75" hidden="false" customHeight="true" outlineLevel="0" collapsed="false">
      <c r="B12" s="27" t="s">
        <v>17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</row>
    <row r="13" s="2" customFormat="true" ht="62.25" hidden="false" customHeight="true" outlineLevel="0" collapsed="false">
      <c r="B13" s="28" t="s">
        <v>18</v>
      </c>
      <c r="C13" s="28"/>
      <c r="D13" s="28"/>
      <c r="E13" s="29" t="s">
        <v>19</v>
      </c>
      <c r="F13" s="30"/>
      <c r="G13" s="30"/>
      <c r="H13" s="30" t="s">
        <v>20</v>
      </c>
      <c r="I13" s="30"/>
      <c r="J13" s="30"/>
      <c r="K13" s="30" t="s">
        <v>21</v>
      </c>
      <c r="L13" s="30"/>
      <c r="M13" s="30" t="s">
        <v>22</v>
      </c>
      <c r="N13" s="30"/>
      <c r="O13" s="31"/>
      <c r="P13" s="32"/>
    </row>
    <row r="14" s="2" customFormat="true" ht="62.25" hidden="false" customHeight="true" outlineLevel="0" collapsed="false">
      <c r="B14" s="28" t="s">
        <v>23</v>
      </c>
      <c r="C14" s="28"/>
      <c r="D14" s="28"/>
      <c r="E14" s="29" t="s">
        <v>24</v>
      </c>
      <c r="F14" s="30"/>
      <c r="G14" s="30"/>
      <c r="H14" s="30"/>
      <c r="I14" s="30"/>
      <c r="J14" s="30"/>
      <c r="K14" s="30"/>
      <c r="L14" s="30"/>
      <c r="M14" s="30" t="s">
        <v>25</v>
      </c>
      <c r="N14" s="30"/>
      <c r="O14" s="31"/>
      <c r="P14" s="32"/>
    </row>
    <row r="15" customFormat="false" ht="35.25" hidden="false" customHeight="true" outlineLevel="0" collapsed="false">
      <c r="B15" s="33" t="s">
        <v>26</v>
      </c>
      <c r="C15" s="33"/>
      <c r="D15" s="33"/>
      <c r="E15" s="34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6"/>
    </row>
    <row r="16" customFormat="false" ht="26.25" hidden="false" customHeight="true" outlineLevel="0" collapsed="false">
      <c r="B16" s="37" t="s">
        <v>27</v>
      </c>
      <c r="C16" s="37"/>
      <c r="D16" s="37"/>
      <c r="E16" s="14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9"/>
    </row>
    <row r="17" customFormat="false" ht="20.25" hidden="false" customHeight="true" outlineLevel="0" collapsed="false">
      <c r="B17" s="37" t="s">
        <v>28</v>
      </c>
      <c r="C17" s="37"/>
      <c r="D17" s="37"/>
      <c r="E17" s="8"/>
      <c r="F17" s="38"/>
      <c r="G17" s="38"/>
      <c r="H17" s="38"/>
      <c r="I17" s="38"/>
      <c r="J17" s="38"/>
      <c r="K17" s="38"/>
      <c r="L17" s="38"/>
      <c r="M17" s="13"/>
      <c r="N17" s="38"/>
      <c r="O17" s="38"/>
      <c r="P17" s="9"/>
    </row>
    <row r="18" customFormat="false" ht="22.5" hidden="false" customHeight="true" outlineLevel="0" collapsed="false">
      <c r="B18" s="37" t="s">
        <v>29</v>
      </c>
      <c r="C18" s="37"/>
      <c r="D18" s="37"/>
      <c r="E18" s="14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9"/>
    </row>
    <row r="19" customFormat="false" ht="20.25" hidden="false" customHeight="true" outlineLevel="0" collapsed="false">
      <c r="B19" s="37" t="s">
        <v>30</v>
      </c>
      <c r="C19" s="37"/>
      <c r="D19" s="37"/>
      <c r="E19" s="8"/>
      <c r="F19" s="38"/>
      <c r="G19" s="38"/>
      <c r="H19" s="38"/>
      <c r="I19" s="38"/>
      <c r="J19" s="38"/>
      <c r="K19" s="38"/>
      <c r="L19" s="38"/>
      <c r="M19" s="13"/>
      <c r="N19" s="38"/>
      <c r="O19" s="38"/>
      <c r="P19" s="9"/>
    </row>
    <row r="20" customFormat="false" ht="29.25" hidden="false" customHeight="true" outlineLevel="0" collapsed="false">
      <c r="B20" s="37" t="s">
        <v>31</v>
      </c>
      <c r="C20" s="37"/>
      <c r="D20" s="37"/>
      <c r="E20" s="8"/>
      <c r="F20" s="38"/>
      <c r="G20" s="38"/>
      <c r="H20" s="38"/>
      <c r="I20" s="38"/>
      <c r="J20" s="38"/>
      <c r="K20" s="38"/>
      <c r="L20" s="38"/>
      <c r="M20" s="13"/>
      <c r="N20" s="38"/>
      <c r="O20" s="38"/>
      <c r="P20" s="9"/>
    </row>
    <row r="21" customFormat="false" ht="15" hidden="false" customHeight="true" outlineLevel="0" collapsed="false">
      <c r="B21" s="37" t="s">
        <v>32</v>
      </c>
      <c r="C21" s="37"/>
      <c r="D21" s="37"/>
      <c r="E21" s="8"/>
      <c r="F21" s="38"/>
      <c r="G21" s="38"/>
      <c r="H21" s="38"/>
      <c r="I21" s="38"/>
      <c r="J21" s="38"/>
      <c r="K21" s="38"/>
      <c r="L21" s="38"/>
      <c r="M21" s="13"/>
      <c r="N21" s="38"/>
      <c r="O21" s="38"/>
      <c r="P21" s="9"/>
    </row>
    <row r="22" customFormat="false" ht="27" hidden="false" customHeight="true" outlineLevel="0" collapsed="false">
      <c r="B22" s="37" t="s">
        <v>33</v>
      </c>
      <c r="C22" s="37"/>
      <c r="D22" s="37"/>
      <c r="E22" s="8"/>
      <c r="F22" s="38"/>
      <c r="G22" s="38"/>
      <c r="H22" s="38"/>
      <c r="I22" s="38"/>
      <c r="J22" s="38"/>
      <c r="K22" s="38"/>
      <c r="L22" s="38"/>
      <c r="M22" s="13"/>
      <c r="N22" s="38"/>
      <c r="O22" s="38"/>
      <c r="P22" s="9"/>
    </row>
    <row r="23" customFormat="false" ht="15" hidden="false" customHeight="true" outlineLevel="0" collapsed="false">
      <c r="B23" s="37" t="s">
        <v>34</v>
      </c>
      <c r="C23" s="37"/>
      <c r="D23" s="37"/>
      <c r="E23" s="8"/>
      <c r="F23" s="38"/>
      <c r="G23" s="38"/>
      <c r="H23" s="38"/>
      <c r="I23" s="38"/>
      <c r="J23" s="38"/>
      <c r="K23" s="38"/>
      <c r="L23" s="38"/>
      <c r="M23" s="13"/>
      <c r="N23" s="38"/>
      <c r="O23" s="38"/>
      <c r="P23" s="9"/>
    </row>
    <row r="24" customFormat="false" ht="15" hidden="false" customHeight="true" outlineLevel="0" collapsed="false">
      <c r="B24" s="37" t="s">
        <v>35</v>
      </c>
      <c r="C24" s="37"/>
      <c r="D24" s="37"/>
      <c r="E24" s="8"/>
      <c r="F24" s="38"/>
      <c r="G24" s="38"/>
      <c r="H24" s="38"/>
      <c r="I24" s="38"/>
      <c r="J24" s="38"/>
      <c r="K24" s="38"/>
      <c r="L24" s="38"/>
      <c r="M24" s="13"/>
      <c r="N24" s="38"/>
      <c r="O24" s="38"/>
      <c r="P24" s="9"/>
    </row>
    <row r="25" customFormat="false" ht="28.5" hidden="false" customHeight="true" outlineLevel="0" collapsed="false">
      <c r="B25" s="39" t="s">
        <v>36</v>
      </c>
      <c r="C25" s="39"/>
      <c r="D25" s="39"/>
      <c r="E25" s="40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2"/>
    </row>
    <row r="26" customFormat="false" ht="15.75" hidden="false" customHeight="false" outlineLevel="0" collapsed="false"/>
    <row r="27" customFormat="false" ht="15.75" hidden="false" customHeight="false" outlineLevel="0" collapsed="false">
      <c r="B27" s="43" t="s">
        <v>37</v>
      </c>
      <c r="C27" s="43"/>
      <c r="D27" s="43"/>
      <c r="E27" s="44" t="n">
        <f aca="false">SUM(E15:E25)</f>
        <v>0</v>
      </c>
      <c r="M27" s="44" t="n">
        <f aca="false">SUM(M15:M25)</f>
        <v>0</v>
      </c>
    </row>
    <row r="30" customFormat="false" ht="15" hidden="false" customHeight="false" outlineLevel="0" collapsed="false">
      <c r="H30" s="0" t="s">
        <v>38</v>
      </c>
      <c r="J30" s="0" t="s">
        <v>39</v>
      </c>
    </row>
  </sheetData>
  <mergeCells count="16">
    <mergeCell ref="B2:D2"/>
    <mergeCell ref="B12:P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7:D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UP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09:40:39Z</dcterms:created>
  <dc:creator>Schejbal Martin</dc:creator>
  <dc:description/>
  <dc:language>en-US</dc:language>
  <cp:lastModifiedBy>Pechátová Jarmila</cp:lastModifiedBy>
  <cp:lastPrinted>2020-06-15T15:23:37Z</cp:lastPrinted>
  <dcterms:modified xsi:type="dcterms:W3CDTF">2020-06-25T08:3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