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ourací práce" sheetId="2" state="visible" r:id="rId3"/>
    <sheet name="B - Nové konstrukce" sheetId="3" state="visible" r:id="rId4"/>
    <sheet name="V - VRN" sheetId="4" state="visible" r:id="rId5"/>
  </sheets>
  <definedNames>
    <definedName function="false" hidden="false" localSheetId="1" name="_xlnm.Print_Area" vbProcedure="false">'A - Bourací práce'!$C$4:$J$39,'A - Bourací práce'!$C$79:$K$161</definedName>
    <definedName function="false" hidden="false" localSheetId="1" name="_xlnm.Print_Titles" vbProcedure="false">'A - Bourací práce'!$91:$91</definedName>
    <definedName function="false" hidden="true" localSheetId="1" name="_xlnm._FilterDatabase" vbProcedure="false">'A - Bourací práce'!$C$91:$K$161</definedName>
    <definedName function="false" hidden="false" localSheetId="2" name="_xlnm.Print_Area" vbProcedure="false">'B - Nové konstrukce'!$C$4:$J$39,'B - Nové konstrukce'!$C$78:$K$220</definedName>
    <definedName function="false" hidden="false" localSheetId="2" name="_xlnm.Print_Titles" vbProcedure="false">'B - Nové konstrukce'!$90:$90</definedName>
    <definedName function="false" hidden="true" localSheetId="2" name="_xlnm._FilterDatabase" vbProcedure="false">'B - Nové konstrukce'!$C$90:$K$220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 - VRN'!$C$4:$J$39,'V - VRN'!$C$68:$K$84</definedName>
    <definedName function="false" hidden="false" localSheetId="3" name="_xlnm.Print_Titles" vbProcedure="false">'V - VRN'!$80:$80</definedName>
    <definedName function="false" hidden="true" localSheetId="3" name="_xlnm._FilterDatabase" vbProcedure="false">'V - VRN'!$C$80:$K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6" uniqueCount="5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246c17-94ba-4a10-9ce1-ec5ccae017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tepelné izolace podkroví</t>
  </si>
  <si>
    <t xml:space="preserve">KSO:</t>
  </si>
  <si>
    <t xml:space="preserve">CC-CZ:</t>
  </si>
  <si>
    <t xml:space="preserve">Místo:</t>
  </si>
  <si>
    <t xml:space="preserve">Klatovská 200 G, 301 00 Plzeň</t>
  </si>
  <si>
    <t xml:space="preserve">Datum:</t>
  </si>
  <si>
    <t xml:space="preserve">19. 5. 2020</t>
  </si>
  <si>
    <t xml:space="preserve">Zadavatel:</t>
  </si>
  <si>
    <t xml:space="preserve">IČ:</t>
  </si>
  <si>
    <t xml:space="preserve">00574406</t>
  </si>
  <si>
    <t xml:space="preserve">Střední škola informatiky a finančních služeb</t>
  </si>
  <si>
    <t xml:space="preserve">DIČ:</t>
  </si>
  <si>
    <t xml:space="preserve"> CZ00574406</t>
  </si>
  <si>
    <t xml:space="preserve">Uchazeč:</t>
  </si>
  <si>
    <t xml:space="preserve">Vyplň údaj</t>
  </si>
  <si>
    <t xml:space="preserve">Projektant:</t>
  </si>
  <si>
    <t xml:space="preserve">67891331</t>
  </si>
  <si>
    <t xml:space="preserve">Planteam, Na Výsluní 630, Líně - Sulkov</t>
  </si>
  <si>
    <t xml:space="preserve">True</t>
  </si>
  <si>
    <t xml:space="preserve">Zpracovatel:</t>
  </si>
  <si>
    <t xml:space="preserve">Ing. Irena Potuž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ourací práce</t>
  </si>
  <si>
    <t xml:space="preserve">STA</t>
  </si>
  <si>
    <t xml:space="preserve">1</t>
  </si>
  <si>
    <t xml:space="preserve">{bc64eb0f-bbad-430f-8d74-cf6675182c08}</t>
  </si>
  <si>
    <t xml:space="preserve">2</t>
  </si>
  <si>
    <t xml:space="preserve">B</t>
  </si>
  <si>
    <t xml:space="preserve">Nové konstrukce</t>
  </si>
  <si>
    <t xml:space="preserve">{26820bdc-0764-4f72-bd29-cc08e473e51b}</t>
  </si>
  <si>
    <t xml:space="preserve">V</t>
  </si>
  <si>
    <t xml:space="preserve">VRN</t>
  </si>
  <si>
    <t xml:space="preserve">{585d8401-2e12-4588-95e4-936b15d22b4d}</t>
  </si>
  <si>
    <t xml:space="preserve">KRYCÍ LIST SOUPISU PRACÍ</t>
  </si>
  <si>
    <t xml:space="preserve">Objekt:</t>
  </si>
  <si>
    <t xml:space="preserve">A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31</t>
  </si>
  <si>
    <t xml:space="preserve">Čištění budov při provádění oprav a udržovacích prací konstrukcí nebo prvků omytím</t>
  </si>
  <si>
    <t xml:space="preserve">m2</t>
  </si>
  <si>
    <t xml:space="preserve">CS ÚRS 2020 01</t>
  </si>
  <si>
    <t xml:space="preserve">4</t>
  </si>
  <si>
    <t xml:space="preserve">-1849606220</t>
  </si>
  <si>
    <t xml:space="preserve">VV</t>
  </si>
  <si>
    <t xml:space="preserve">" očištění tašek tlakovou vodou oboustranné"  958,975*2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118708912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20108776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26282819</t>
  </si>
  <si>
    <t xml:space="preserve">23,656*10 'Přepočtené koeficientem množství</t>
  </si>
  <si>
    <t xml:space="preserve">5</t>
  </si>
  <si>
    <t xml:space="preserve">997013511</t>
  </si>
  <si>
    <t xml:space="preserve">Odvoz suti a vybouraných hmot z meziskládky na skládku s naložením a se složením, na vzdálenost do 1 km</t>
  </si>
  <si>
    <t xml:space="preserve">-1889763073</t>
  </si>
  <si>
    <t xml:space="preserve">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71300780</t>
  </si>
  <si>
    <t xml:space="preserve">4,795+2,877</t>
  </si>
  <si>
    <t xml:space="preserve">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541329513</t>
  </si>
  <si>
    <t xml:space="preserve">998</t>
  </si>
  <si>
    <t xml:space="preserve">Přesun hmot</t>
  </si>
  <si>
    <t xml:space="preserve">8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7887228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0811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16</t>
  </si>
  <si>
    <t xml:space="preserve">1237422757</t>
  </si>
  <si>
    <t xml:space="preserve">(41,76+78,4+82,08+62,83+44,75)</t>
  </si>
  <si>
    <t xml:space="preserve">10</t>
  </si>
  <si>
    <t xml:space="preserve">713130831</t>
  </si>
  <si>
    <t xml:space="preserve">Odstranění tepelné izolace stěn a příček z rohoží, pásů, dílců, desek, bloků připevněných přibitím nebo nastřelením z vláknitých materiálů, tloušťka izolace do 100 mm</t>
  </si>
  <si>
    <t xml:space="preserve">-1534987235</t>
  </si>
  <si>
    <t xml:space="preserve">předstěny SDK podkroví</t>
  </si>
  <si>
    <t xml:space="preserve">"v.2,2" (1,5+2,35*4+2,85*2+3,4*2+1,45+1,5*2+2,35*6+3,8+7,7+7,9*2+0,45)*2,2</t>
  </si>
  <si>
    <t xml:space="preserve">" v. 1,4"(7*2*1,85+3*1)*1,45</t>
  </si>
  <si>
    <t xml:space="preserve">" boky kolem oken" 2,95*17*2</t>
  </si>
  <si>
    <t xml:space="preserve">11</t>
  </si>
  <si>
    <t xml:space="preserve">713151811</t>
  </si>
  <si>
    <t xml:space="preserve">Odstranění tepelné izolace střech šikmých nebo nadstřešních částí z rohoží, pásů, dílců, desek, bloků mezi krokve nebo pod krokve volně položených z vláknitých materiálů suchých, tloušťka izolace do 100 mm</t>
  </si>
  <si>
    <t xml:space="preserve">590102601</t>
  </si>
  <si>
    <t xml:space="preserve">958,975</t>
  </si>
  <si>
    <t xml:space="preserve">12</t>
  </si>
  <si>
    <t xml:space="preserve">713151813</t>
  </si>
  <si>
    <t xml:space="preserve">Odstranění tepelné izolace střech šikmých nebo nadstřešních částí z rohoží, pásů, dílců, desek, bloků mezi krokve nebo pod krokve volně položených z vláknitých materiálů suchých, tloušťka izolace přes 100 mm</t>
  </si>
  <si>
    <t xml:space="preserve">194631277</t>
  </si>
  <si>
    <t xml:space="preserve">13</t>
  </si>
  <si>
    <t xml:space="preserve">713470811</t>
  </si>
  <si>
    <t xml:space="preserve">Odstranění snímatelných pouzder z potrubí, přírub, armatur tvarovek - 200mb</t>
  </si>
  <si>
    <t xml:space="preserve">-613991351</t>
  </si>
  <si>
    <t xml:space="preserve">200,000*0,3</t>
  </si>
  <si>
    <t xml:space="preserve">741</t>
  </si>
  <si>
    <t xml:space="preserve">Elektroinstalace - silnoproud</t>
  </si>
  <si>
    <t xml:space="preserve">14</t>
  </si>
  <si>
    <t xml:space="preserve">741375881</t>
  </si>
  <si>
    <t xml:space="preserve">Demontáž svítidel se zachováním funkčnosti</t>
  </si>
  <si>
    <t xml:space="preserve">kus</t>
  </si>
  <si>
    <t xml:space="preserve">638148054</t>
  </si>
  <si>
    <t xml:space="preserve">"předpoklad svítidel v půdním prostoru"6</t>
  </si>
  <si>
    <t xml:space="preserve">741421833</t>
  </si>
  <si>
    <t xml:space="preserve">Demontáž hromosvodného vedení bez zachování funkčnosti svodových drátů nebo lan na šikmé střeše, průměru přes 8 mm</t>
  </si>
  <si>
    <t xml:space="preserve">m</t>
  </si>
  <si>
    <t xml:space="preserve">-787814762</t>
  </si>
  <si>
    <t xml:space="preserve">742</t>
  </si>
  <si>
    <t xml:space="preserve">Elektroinstalace - slaboproud</t>
  </si>
  <si>
    <t xml:space="preserve">742420821</t>
  </si>
  <si>
    <t xml:space="preserve">Demontáž společné televizní antény anténního stožáru</t>
  </si>
  <si>
    <t xml:space="preserve">-1637999728</t>
  </si>
  <si>
    <t xml:space="preserve">751</t>
  </si>
  <si>
    <t xml:space="preserve">Vzduchotechnika</t>
  </si>
  <si>
    <t xml:space="preserve">17</t>
  </si>
  <si>
    <t xml:space="preserve">751611815</t>
  </si>
  <si>
    <t xml:space="preserve">Demontáž vzduchotechnické jednotky na střeše k dalšímu použití</t>
  </si>
  <si>
    <t xml:space="preserve">kpl</t>
  </si>
  <si>
    <t xml:space="preserve">1367755054</t>
  </si>
  <si>
    <t xml:space="preserve">762</t>
  </si>
  <si>
    <t xml:space="preserve">Konstrukce tesařské</t>
  </si>
  <si>
    <t xml:space="preserve">18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1654084322</t>
  </si>
  <si>
    <t xml:space="preserve">" plocha střechy laťování" 958,975</t>
  </si>
  <si>
    <t xml:space="preserve">19</t>
  </si>
  <si>
    <t xml:space="preserve">762342813</t>
  </si>
  <si>
    <t xml:space="preserve">Demontáž bednění a laťování laťování střech sklonu do 60° se všemi nadstřešními konstrukcemi, z latí průřezové plochy do 25 cm2 při osové vzdálenosti přes 0,50 m</t>
  </si>
  <si>
    <t xml:space="preserve">-1624169959</t>
  </si>
  <si>
    <t xml:space="preserve">" plocha střechy kontralatě " 958,975</t>
  </si>
  <si>
    <t xml:space="preserve">764</t>
  </si>
  <si>
    <t xml:space="preserve">Konstrukce klempířské</t>
  </si>
  <si>
    <t xml:space="preserve">20</t>
  </si>
  <si>
    <t xml:space="preserve">764002812</t>
  </si>
  <si>
    <t xml:space="preserve">Demontáž klempířských konstrukcí okapového plechu do suti, v krytině skládané</t>
  </si>
  <si>
    <t xml:space="preserve">490949581</t>
  </si>
  <si>
    <t xml:space="preserve">(60+15)*2</t>
  </si>
  <si>
    <t xml:space="preserve">764002871</t>
  </si>
  <si>
    <t xml:space="preserve">Demontáž klempířských konstrukcí lemování zdí do suti</t>
  </si>
  <si>
    <t xml:space="preserve">1461631102</t>
  </si>
  <si>
    <t xml:space="preserve">22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538878983</t>
  </si>
  <si>
    <t xml:space="preserve">23</t>
  </si>
  <si>
    <t xml:space="preserve">764004801</t>
  </si>
  <si>
    <t xml:space="preserve">Demontáž klempířských konstrukcí žlabu podokapního do suti</t>
  </si>
  <si>
    <t xml:space="preserve">1548367670</t>
  </si>
  <si>
    <t xml:space="preserve">24</t>
  </si>
  <si>
    <t xml:space="preserve">764004863</t>
  </si>
  <si>
    <t xml:space="preserve">Demontáž klempířských konstrukcí svodu k dalšímu použití</t>
  </si>
  <si>
    <t xml:space="preserve">-250982809</t>
  </si>
  <si>
    <t xml:space="preserve">10*1</t>
  </si>
  <si>
    <t xml:space="preserve">765</t>
  </si>
  <si>
    <t xml:space="preserve">Krytina skládaná</t>
  </si>
  <si>
    <t xml:space="preserve">25</t>
  </si>
  <si>
    <t xml:space="preserve">765 11R</t>
  </si>
  <si>
    <t xml:space="preserve">Demontáž stoupací plošiny vč. zábradlí k dalšímu použití</t>
  </si>
  <si>
    <t xml:space="preserve">-747930448</t>
  </si>
  <si>
    <t xml:space="preserve">10+2+3</t>
  </si>
  <si>
    <t xml:space="preserve">26</t>
  </si>
  <si>
    <t xml:space="preserve">765121802</t>
  </si>
  <si>
    <t xml:space="preserve">Demontáž krytiny betonové na sucho, sklonu do 30° k dalšímu použití</t>
  </si>
  <si>
    <t xml:space="preserve">-38164650</t>
  </si>
  <si>
    <t xml:space="preserve">27</t>
  </si>
  <si>
    <t xml:space="preserve">765121822</t>
  </si>
  <si>
    <t xml:space="preserve">Demontáž krytiny betonové Příplatek k cenám za sklon přes 30° k dalšímu použití</t>
  </si>
  <si>
    <t xml:space="preserve">908985401</t>
  </si>
  <si>
    <t xml:space="preserve">28</t>
  </si>
  <si>
    <t xml:space="preserve">765121882</t>
  </si>
  <si>
    <t xml:space="preserve">Demontáž krytiny betonové hřebenů a nároží, sklonu do 30° z hřebenáčů na sucho k dalšímu použití</t>
  </si>
  <si>
    <t xml:space="preserve">-96396841</t>
  </si>
  <si>
    <t xml:space="preserve">45,5+11,4*4</t>
  </si>
  <si>
    <t xml:space="preserve">29</t>
  </si>
  <si>
    <t xml:space="preserve">765191911</t>
  </si>
  <si>
    <t xml:space="preserve">Demontáž pojistné hydroizolační fólie kladené ve sklonu přes 30°</t>
  </si>
  <si>
    <t xml:space="preserve">213936453</t>
  </si>
  <si>
    <t xml:space="preserve">30</t>
  </si>
  <si>
    <t xml:space="preserve">765192811</t>
  </si>
  <si>
    <t xml:space="preserve">Demontáž střešního výlezu jakékoliv plochy</t>
  </si>
  <si>
    <t xml:space="preserve">-752297524</t>
  </si>
  <si>
    <t xml:space="preserve">31</t>
  </si>
  <si>
    <t xml:space="preserve">765192001</t>
  </si>
  <si>
    <t xml:space="preserve">Nouzové zakrytí střechy plachtou - při nepřiznivém počasí</t>
  </si>
  <si>
    <t xml:space="preserve">-1542053707</t>
  </si>
  <si>
    <t xml:space="preserve">1100*0,25 'Přepočtené koeficientem množství</t>
  </si>
  <si>
    <t xml:space="preserve">3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827830370</t>
  </si>
  <si>
    <t xml:space="preserve">766</t>
  </si>
  <si>
    <t xml:space="preserve">Konstrukce truhlářské</t>
  </si>
  <si>
    <t xml:space="preserve">33</t>
  </si>
  <si>
    <t xml:space="preserve">766674811</t>
  </si>
  <si>
    <t xml:space="preserve">Demontáž střešních oken na krytině hladké a drážkové, sklonu přes 30 do 45°</t>
  </si>
  <si>
    <t xml:space="preserve">-1051601193</t>
  </si>
  <si>
    <t xml:space="preserve">14*4+3*2+1*1+5*1</t>
  </si>
  <si>
    <t xml:space="preserve">B - Nové konstrukce</t>
  </si>
  <si>
    <t xml:space="preserve">    6 - Úpravy povrchů, podlahy a osazování výplní</t>
  </si>
  <si>
    <t xml:space="preserve">    784 - Dokončovací práce - malby a tapety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-522083736</t>
  </si>
  <si>
    <t xml:space="preserve">(14*4+2*3+1*1)*(0,78+1,18)*2</t>
  </si>
  <si>
    <t xml:space="preserve">5*(0,55+0,78)*2</t>
  </si>
  <si>
    <t xml:space="preserve">952905231</t>
  </si>
  <si>
    <t xml:space="preserve">Čištění objektů dezinfekce prostor podlah</t>
  </si>
  <si>
    <t xml:space="preserve">-335514970</t>
  </si>
  <si>
    <t xml:space="preserve">"půdní prostor" (41,76+78,4+82,08+62,83+44,75)</t>
  </si>
  <si>
    <t xml:space="preserve">174119404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58266561</t>
  </si>
  <si>
    <t xml:space="preserve">"nad strojovnou"  2,8*7,65+0,58</t>
  </si>
  <si>
    <t xml:space="preserve">M</t>
  </si>
  <si>
    <t xml:space="preserve">63152139</t>
  </si>
  <si>
    <t xml:space="preserve">pás tepelně izolační univerzální λ=0,036 tl 80mm</t>
  </si>
  <si>
    <t xml:space="preserve">151858479</t>
  </si>
  <si>
    <t xml:space="preserve">22*1,02 'Přepočtené koeficientem množství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387409993</t>
  </si>
  <si>
    <t xml:space="preserve">295,545*1,05 'Přepočtené koeficientem množství</t>
  </si>
  <si>
    <t xml:space="preserve">63141186</t>
  </si>
  <si>
    <t xml:space="preserve">tepelná izolace - skelné izolační pásy  (λ = 0,032W/(m*K)) – deska tl 80mm</t>
  </si>
  <si>
    <t xml:space="preserve">-1010753056</t>
  </si>
  <si>
    <t xml:space="preserve">295,545*1,1 'Přepočtené koeficientem množství</t>
  </si>
  <si>
    <t xml:space="preserve">713291222</t>
  </si>
  <si>
    <t xml:space="preserve">Montáž tepelné izolace - parobrzda - spoje těsněny lepící páskou</t>
  </si>
  <si>
    <t xml:space="preserve">920813157</t>
  </si>
  <si>
    <t xml:space="preserve">28329012</t>
  </si>
  <si>
    <t xml:space="preserve">fólie PE vyztužená pro parotěsnou vrstvu (reakce na oheň - třída F) 140g/m2</t>
  </si>
  <si>
    <t xml:space="preserve">1808285185</t>
  </si>
  <si>
    <t xml:space="preserve">295,545*1,3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676338910</t>
  </si>
  <si>
    <t xml:space="preserve">971,12</t>
  </si>
  <si>
    <t xml:space="preserve">713 11R</t>
  </si>
  <si>
    <t xml:space="preserve">TEPELNÁ IZOLACE SKELNÉ IZOLAČNÍ PÁSY  (λ = 0,033W/m*K) - 140 mm</t>
  </si>
  <si>
    <t xml:space="preserve">-1127635231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554943093</t>
  </si>
  <si>
    <t xml:space="preserve">713 12R</t>
  </si>
  <si>
    <t xml:space="preserve">NADKROKEVNÍ IZOLACE - DESKY PUR  (λ = 0,026W/(m*K)) - 120 mm
NA VRCHNÍ STRANĚ S DIFUZNĚ  OTEVŘENOU POJISTNOU HYDROIZOLACÍ 
S OBOUSTRANNĚ KAŠÍROVANOU HLINÍKOVOU FÓLIÍ, SE SAMOLEPICÍMI PŘESAHY,
PERO /DRÁŽKA</t>
  </si>
  <si>
    <t xml:space="preserve">1131216677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531222372</t>
  </si>
  <si>
    <t xml:space="preserve">Opětovná montáž svítidel</t>
  </si>
  <si>
    <t xml:space="preserve">-349626628</t>
  </si>
  <si>
    <t xml:space="preserve">"předpoklad svítidel" 6</t>
  </si>
  <si>
    <t xml:space="preserve">741420002</t>
  </si>
  <si>
    <t xml:space="preserve">Montáž hromosvodného vedení svodových drátů nebo lan s podpěrami, Ø přes 10 mm</t>
  </si>
  <si>
    <t xml:space="preserve">-112834431</t>
  </si>
  <si>
    <t xml:space="preserve">35441073</t>
  </si>
  <si>
    <t xml:space="preserve">drát D 10mm FeZn</t>
  </si>
  <si>
    <t xml:space="preserve">kg</t>
  </si>
  <si>
    <t xml:space="preserve">1555704252</t>
  </si>
  <si>
    <t xml:space="preserve">155*0,6 'Přepočtené koeficientem množství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940906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1874552361</t>
  </si>
  <si>
    <t xml:space="preserve">751611115</t>
  </si>
  <si>
    <t xml:space="preserve">Opětovná montáž vzduchotechnické jednotky na střeše</t>
  </si>
  <si>
    <t xml:space="preserve">-770527054</t>
  </si>
  <si>
    <t xml:space="preserve">762332142</t>
  </si>
  <si>
    <t xml:space="preserve">Montáž vázaných konstrukcí krovů střech pultových, sedlových, valbových, stanových čtvercového nebo obdélníkového půdorysu, z řeziva hraněného s použitím ocelových spojek (spojky ve specifikaci), průřezové plochy přes 120 do 224 cm2</t>
  </si>
  <si>
    <t xml:space="preserve">1961400747</t>
  </si>
  <si>
    <t xml:space="preserve">" nastavení krokví" (78+83+19+16)*1,2</t>
  </si>
  <si>
    <t xml:space="preserve">60512130</t>
  </si>
  <si>
    <t xml:space="preserve">hranol stavební řezivo průřezu do 224cm2 do dl 6m</t>
  </si>
  <si>
    <t xml:space="preserve">m3</t>
  </si>
  <si>
    <t xml:space="preserve">1106371751</t>
  </si>
  <si>
    <t xml:space="preserve">" nastavení krokví" (78+83+19+16)*1,2*0,1*0,14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953598709</t>
  </si>
  <si>
    <t xml:space="preserve">"bednění u okapu" (59,45+14,05)*2*0,6</t>
  </si>
  <si>
    <t xml:space="preserve">60515111</t>
  </si>
  <si>
    <t xml:space="preserve">řezivo jehličnaté boční prkno 20-30mm</t>
  </si>
  <si>
    <t xml:space="preserve">958266342</t>
  </si>
  <si>
    <t xml:space="preserve">88,200*0,02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38417105</t>
  </si>
  <si>
    <t xml:space="preserve">" nastavení krokví" (78+83+19+16)*0,1*0,14*1,2</t>
  </si>
  <si>
    <t xml:space="preserve">" bednění u okapu" 2,205</t>
  </si>
  <si>
    <t xml:space="preserve">"laťování, kontralatě" 10,003+3,998</t>
  </si>
  <si>
    <t xml:space="preserve">Součet</t>
  </si>
  <si>
    <t xml:space="preserve">54825509</t>
  </si>
  <si>
    <t xml:space="preserve">buldok  75x23x1,30mm  oboustr.</t>
  </si>
  <si>
    <t xml:space="preserve">1756623092</t>
  </si>
  <si>
    <t xml:space="preserve">" nastavení krokví" (78+83+19+16)*2</t>
  </si>
  <si>
    <t xml:space="preserve">59039045</t>
  </si>
  <si>
    <t xml:space="preserve">vrut samořezný do dřeva D 8x260mm zápustná hlava Zn</t>
  </si>
  <si>
    <t xml:space="preserve">100 kus</t>
  </si>
  <si>
    <t xml:space="preserve">-1320839886</t>
  </si>
  <si>
    <t xml:space="preserve">" nastavení krokví" (78+83+19+16)*2*0,01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440574648</t>
  </si>
  <si>
    <t xml:space="preserve">60514114</t>
  </si>
  <si>
    <t xml:space="preserve">řezivo jehličnaté lať impregnovaná dl 4 m</t>
  </si>
  <si>
    <t xml:space="preserve">1940113004</t>
  </si>
  <si>
    <t xml:space="preserve">8,5/0,3*(59,45+14,1)*2</t>
  </si>
  <si>
    <t xml:space="preserve">4167,833*0,0024 'Přepočtené koeficientem množství</t>
  </si>
  <si>
    <t xml:space="preserve">762342441</t>
  </si>
  <si>
    <t xml:space="preserve">Bednění a laťování montáž lišt trojúhelníkových nebo kontralatí</t>
  </si>
  <si>
    <t xml:space="preserve">-1128097677</t>
  </si>
  <si>
    <t xml:space="preserve">196*8,5</t>
  </si>
  <si>
    <t xml:space="preserve">1924970433</t>
  </si>
  <si>
    <t xml:space="preserve">1666*0,0024 'Přepočtené koeficientem množství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768267776</t>
  </si>
  <si>
    <t xml:space="preserve">12R</t>
  </si>
  <si>
    <t xml:space="preserve">PAROBRZDA S PROMĚNLIVÝM DIFÚZNÍM ODPOREM PRO REKONSTRUKCE PEVNOST 150/130 N/5 cm, SPOJE TĚSNĚNY LEPÍCÍ PÁSKOU, NEBO PASTOVITOU VZDUCHOTĚSNOU VISKOZNÍ MANŽETOU</t>
  </si>
  <si>
    <t xml:space="preserve">-1176446261</t>
  </si>
  <si>
    <t xml:space="preserve">971,12*1,05 'Přepočtené koeficientem množství</t>
  </si>
  <si>
    <t xml:space="preserve">3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402272808</t>
  </si>
  <si>
    <t xml:space="preserve">35</t>
  </si>
  <si>
    <t xml:space="preserve">764311616</t>
  </si>
  <si>
    <t xml:space="preserve">Lemování zdí z pozinkovaného plechu s povrchovou úpravou boční nebo horní rovné, střech s krytinou skládanou mimo prejzovou rš 500 mm</t>
  </si>
  <si>
    <t xml:space="preserve">-345015036</t>
  </si>
  <si>
    <t xml:space="preserve">36</t>
  </si>
  <si>
    <t xml:space="preserve">764314612</t>
  </si>
  <si>
    <t xml:space="preserve">Lemování prostupů z pozinkovaného plechu s povrchovou úpravou bez lišty, střech s krytinou skládanou nebo z plechu</t>
  </si>
  <si>
    <t xml:space="preserve">-1221171475</t>
  </si>
  <si>
    <t xml:space="preserve">6*1*1</t>
  </si>
  <si>
    <t xml:space="preserve">37</t>
  </si>
  <si>
    <t xml:space="preserve">764511602</t>
  </si>
  <si>
    <t xml:space="preserve">Žlab podokapní z pozinkovaného plechu s povrchovou úpravou včetně háků a čel půlkruhový rš 330 mm</t>
  </si>
  <si>
    <t xml:space="preserve">-61957015</t>
  </si>
  <si>
    <t xml:space="preserve">38</t>
  </si>
  <si>
    <t xml:space="preserve">764518622</t>
  </si>
  <si>
    <t xml:space="preserve">Svod z pozinkovaného plechu s upraveným povrchem včetně objímek, kolen a odskoků kruhový, průměru 100 mm vč. dopojení</t>
  </si>
  <si>
    <t xml:space="preserve">1120451116</t>
  </si>
  <si>
    <t xml:space="preserve">3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1632403</t>
  </si>
  <si>
    <t xml:space="preserve">40</t>
  </si>
  <si>
    <t xml:space="preserve">765121014</t>
  </si>
  <si>
    <t xml:space="preserve">Montáž krytiny betonové sklonu do 30° drážkové na sucho, počet kusů přes 8 do 10 ks/m2</t>
  </si>
  <si>
    <t xml:space="preserve">332913567</t>
  </si>
  <si>
    <t xml:space="preserve">958,975+88,2</t>
  </si>
  <si>
    <t xml:space="preserve">41</t>
  </si>
  <si>
    <t xml:space="preserve">76515R</t>
  </si>
  <si>
    <t xml:space="preserve">Demontovaná a očištěná krytina - vč. tvarovek</t>
  </si>
  <si>
    <t xml:space="preserve">1713119939</t>
  </si>
  <si>
    <t xml:space="preserve">42</t>
  </si>
  <si>
    <t xml:space="preserve">59244065</t>
  </si>
  <si>
    <t xml:space="preserve">taška betonová nepravidelně profilovaná hladký povrch s nástřikem disperzní barvou - vč- tvarovek</t>
  </si>
  <si>
    <t xml:space="preserve">-1269175997</t>
  </si>
  <si>
    <t xml:space="preserve">(59,45+14,05)*2*0,6*10</t>
  </si>
  <si>
    <t xml:space="preserve">43</t>
  </si>
  <si>
    <t xml:space="preserve">765121202</t>
  </si>
  <si>
    <t xml:space="preserve">Montáž krytiny betonové - okapové hrany s větrací mřížkou</t>
  </si>
  <si>
    <t xml:space="preserve">-496665767</t>
  </si>
  <si>
    <t xml:space="preserve">44</t>
  </si>
  <si>
    <t xml:space="preserve">76512R</t>
  </si>
  <si>
    <t xml:space="preserve">Odvětrávací mřížka z ohýbaného tahokovu( nebude plastová)</t>
  </si>
  <si>
    <t xml:space="preserve">-76274029</t>
  </si>
  <si>
    <t xml:space="preserve">45</t>
  </si>
  <si>
    <t xml:space="preserve">765121221</t>
  </si>
  <si>
    <t xml:space="preserve">Montáž krytiny betonové nárožní hrany na sucho vkládaným větracím pásem lepícím</t>
  </si>
  <si>
    <t xml:space="preserve">41226935</t>
  </si>
  <si>
    <t xml:space="preserve">11,5*4+4*2</t>
  </si>
  <si>
    <t xml:space="preserve">46</t>
  </si>
  <si>
    <t xml:space="preserve">765121251</t>
  </si>
  <si>
    <t xml:space="preserve">Montáž krytiny betonové hřebene na sucho vkládaným větracím pásem</t>
  </si>
  <si>
    <t xml:space="preserve">-1062029612</t>
  </si>
  <si>
    <t xml:space="preserve">45,5+2,8</t>
  </si>
  <si>
    <t xml:space="preserve">47</t>
  </si>
  <si>
    <t xml:space="preserve">765121302</t>
  </si>
  <si>
    <t xml:space="preserve">Montáž krytiny betonové úžlabí na sucho na plechové noky na sraz</t>
  </si>
  <si>
    <t xml:space="preserve">-1392072372</t>
  </si>
  <si>
    <t xml:space="preserve">2*4</t>
  </si>
  <si>
    <t xml:space="preserve">48</t>
  </si>
  <si>
    <t xml:space="preserve">765125302</t>
  </si>
  <si>
    <t xml:space="preserve">Montáž střešních doplňků krytiny betonové střešního výlezu plochy jednotlivě přes 0,25 m2</t>
  </si>
  <si>
    <t xml:space="preserve">-486034371</t>
  </si>
  <si>
    <t xml:space="preserve">49</t>
  </si>
  <si>
    <t xml:space="preserve">765125352</t>
  </si>
  <si>
    <t xml:space="preserve">Montáž střešních doplňků krytiny betonové stoupací plošiny délky přes 450 do 900 mm - demontované plošiny</t>
  </si>
  <si>
    <t xml:space="preserve">746703104</t>
  </si>
  <si>
    <t xml:space="preserve">12+3</t>
  </si>
  <si>
    <t xml:space="preserve">50</t>
  </si>
  <si>
    <t xml:space="preserve">1430355318</t>
  </si>
  <si>
    <t xml:space="preserve">51</t>
  </si>
  <si>
    <t xml:space="preserve">766671021</t>
  </si>
  <si>
    <t xml:space="preserve">Montáž střešních oken dřevěných nebo plastových kyvných, výklopných/kyvných s okenním rámem a lemováním, s plisovaným límcem, s napojením na krytinu do krytiny tvarované, rozměru 55 x 78 cm</t>
  </si>
  <si>
    <t xml:space="preserve">1075221195</t>
  </si>
  <si>
    <t xml:space="preserve">52</t>
  </si>
  <si>
    <t xml:space="preserve">766671024</t>
  </si>
  <si>
    <t xml:space="preserve">Montáž střešních oken dřevěných nebo plastových kyvných, výklopných/kyvných s okenním rámem a lemováním, s plisovaným límcem, s napojením na krytinu do krytiny tvarované, rozměru 78 x 118 cm</t>
  </si>
  <si>
    <t xml:space="preserve">-306832518</t>
  </si>
  <si>
    <t xml:space="preserve">14*4+3*2+1*1</t>
  </si>
  <si>
    <t xml:space="preserve">5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93681962</t>
  </si>
  <si>
    <t xml:space="preserve">784</t>
  </si>
  <si>
    <t xml:space="preserve">Dokončovací práce - malby a tapety</t>
  </si>
  <si>
    <t xml:space="preserve">54</t>
  </si>
  <si>
    <t xml:space="preserve">784171101</t>
  </si>
  <si>
    <t xml:space="preserve">Zakrytí nemalovaných ploch (materiál ve specifikaci) včetně pozdějšího odkrytí podlah</t>
  </si>
  <si>
    <t xml:space="preserve">-1114890051</t>
  </si>
  <si>
    <t xml:space="preserve">"podlaha učeben" 43,15*5,3</t>
  </si>
  <si>
    <t xml:space="preserve">55</t>
  </si>
  <si>
    <t xml:space="preserve">58124842</t>
  </si>
  <si>
    <t xml:space="preserve">fólie pro malířské potřeby zakrývací tl 7µ 4x5m</t>
  </si>
  <si>
    <t xml:space="preserve">2120837308</t>
  </si>
  <si>
    <t xml:space="preserve">228,695*1,05 'Přepočtené koeficientem množství</t>
  </si>
  <si>
    <t xml:space="preserve">56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1085255369</t>
  </si>
  <si>
    <t xml:space="preserve">plocha prosklených ploch</t>
  </si>
  <si>
    <t xml:space="preserve">(14*4+3*2+1*1)*0,78*1,18</t>
  </si>
  <si>
    <t xml:space="preserve">5*0,55*0,78</t>
  </si>
  <si>
    <t xml:space="preserve">57</t>
  </si>
  <si>
    <t xml:space="preserve">-2125857546</t>
  </si>
  <si>
    <t xml:space="preserve">60,13*1,05 'Přepočtené koeficientem množství</t>
  </si>
  <si>
    <t xml:space="preserve">58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726435699</t>
  </si>
  <si>
    <t xml:space="preserve">"předstěna pod okny"1,3*(1,85*14+1*3)+2,1*(1,5*4+2,35*10+2,85*2+3,4*2+3,8+7,7)</t>
  </si>
  <si>
    <t xml:space="preserve">59</t>
  </si>
  <si>
    <t xml:space="preserve">784331001</t>
  </si>
  <si>
    <t xml:space="preserve">Malby protiplísňové dvojnásobné, bílé v místnostech výšky do 3,80 m</t>
  </si>
  <si>
    <t xml:space="preserve">-143589496</t>
  </si>
  <si>
    <t xml:space="preserve">V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925655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20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tepelné izolace podkrov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tovská 200 G, 301 00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 informatiky a finančních služ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lanteam, Na Výsluní 630, Líně - Sulkov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Irena Potužá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A - Bourací práce'!P92</f>
        <v>0</v>
      </c>
      <c r="AV55" s="103" t="n">
        <f aca="false">'A - Bourací práce'!J33</f>
        <v>0</v>
      </c>
      <c r="AW55" s="103" t="n">
        <f aca="false">'A - Bourací práce'!J34</f>
        <v>0</v>
      </c>
      <c r="AX55" s="103" t="n">
        <f aca="false">'A - Bourací práce'!J35</f>
        <v>0</v>
      </c>
      <c r="AY55" s="103" t="n">
        <f aca="false">'A - Bourací práce'!J36</f>
        <v>0</v>
      </c>
      <c r="AZ55" s="103" t="n">
        <f aca="false">'A - Bourací práce'!F33</f>
        <v>0</v>
      </c>
      <c r="BA55" s="103" t="n">
        <f aca="false">'A - Bourací práce'!F34</f>
        <v>0</v>
      </c>
      <c r="BB55" s="103" t="n">
        <f aca="false">'A - Bourací práce'!F35</f>
        <v>0</v>
      </c>
      <c r="BC55" s="103" t="n">
        <f aca="false">'A - Bourací práce'!F36</f>
        <v>0</v>
      </c>
      <c r="BD55" s="105" t="n">
        <f aca="false">'A - Bourací prá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Nové konstruk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B - Nové konstrukce'!P91</f>
        <v>0</v>
      </c>
      <c r="AV56" s="103" t="n">
        <f aca="false">'B - Nové konstrukce'!J33</f>
        <v>0</v>
      </c>
      <c r="AW56" s="103" t="n">
        <f aca="false">'B - Nové konstrukce'!J34</f>
        <v>0</v>
      </c>
      <c r="AX56" s="103" t="n">
        <f aca="false">'B - Nové konstrukce'!J35</f>
        <v>0</v>
      </c>
      <c r="AY56" s="103" t="n">
        <f aca="false">'B - Nové konstrukce'!J36</f>
        <v>0</v>
      </c>
      <c r="AZ56" s="103" t="n">
        <f aca="false">'B - Nové konstrukce'!F33</f>
        <v>0</v>
      </c>
      <c r="BA56" s="103" t="n">
        <f aca="false">'B - Nové konstrukce'!F34</f>
        <v>0</v>
      </c>
      <c r="BB56" s="103" t="n">
        <f aca="false">'B - Nové konstrukce'!F35</f>
        <v>0</v>
      </c>
      <c r="BC56" s="103" t="n">
        <f aca="false">'B - Nové konstrukce'!F36</f>
        <v>0</v>
      </c>
      <c r="BD56" s="105" t="n">
        <f aca="false">'B - Nové konstrukce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V - VRN'!P81</f>
        <v>0</v>
      </c>
      <c r="AV57" s="109" t="n">
        <f aca="false">'V - VRN'!J33</f>
        <v>0</v>
      </c>
      <c r="AW57" s="109" t="n">
        <f aca="false">'V - VRN'!J34</f>
        <v>0</v>
      </c>
      <c r="AX57" s="109" t="n">
        <f aca="false">'V - VRN'!J35</f>
        <v>0</v>
      </c>
      <c r="AY57" s="109" t="n">
        <f aca="false">'V - VRN'!J36</f>
        <v>0</v>
      </c>
      <c r="AZ57" s="109" t="n">
        <f aca="false">'V - VRN'!F33</f>
        <v>0</v>
      </c>
      <c r="BA57" s="109" t="n">
        <f aca="false">'V - VRN'!F34</f>
        <v>0</v>
      </c>
      <c r="BB57" s="109" t="n">
        <f aca="false">'V - VRN'!F35</f>
        <v>0</v>
      </c>
      <c r="BC57" s="109" t="n">
        <f aca="false">'V - VRN'!F36</f>
        <v>0</v>
      </c>
      <c r="BD57" s="111" t="n">
        <f aca="false">'V - VRN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IH+gTPUi1qpoX98S94C0W0pO1au6+anivtqLFscSpxLVwG6/2q90RVDLyk+TtcJ5Y1A8bR8X3EvGXbDTae1ggg==" saltValue="KIxWfi9tIItaGM0MLtnytkLq6J/KwS5Ry6/YXaH/szhXa2T7RD+d4HdLZBHdqqEcejgMB1ztfuuIxqdjO0Ccv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Bourací práce'!C2" display="/"/>
    <hyperlink ref="A56" location="'B - Nové konstrukce'!C2" display="/"/>
    <hyperlink ref="A57" location="'V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anace tepelné izolace podkrov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9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2:BE161)),  2)</f>
        <v>0</v>
      </c>
      <c r="G33" s="24"/>
      <c r="H33" s="24"/>
      <c r="I33" s="141" t="n">
        <v>0.21</v>
      </c>
      <c r="J33" s="140" t="n">
        <f aca="false">ROUND(((SUM(BE92:BE16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2:BF161)),  2)</f>
        <v>0</v>
      </c>
      <c r="G34" s="24"/>
      <c r="H34" s="24"/>
      <c r="I34" s="141" t="n">
        <v>0.15</v>
      </c>
      <c r="J34" s="140" t="n">
        <f aca="false">ROUND(((SUM(BF92:BF16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2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2:BH1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2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Sanace tepelné izolace podkrov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Bourací prá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ská 200 G, 301 00 Plzeň</v>
      </c>
      <c r="G52" s="26"/>
      <c r="H52" s="26"/>
      <c r="I52" s="124" t="s">
        <v>22</v>
      </c>
      <c r="J52" s="157" t="str">
        <f aca="false">IF(J12="","",J12)</f>
        <v>19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informatiky a finančních služeb</v>
      </c>
      <c r="G54" s="26"/>
      <c r="H54" s="26"/>
      <c r="I54" s="124" t="s">
        <v>32</v>
      </c>
      <c r="J54" s="158" t="str">
        <f aca="false">E21</f>
        <v>Planteam, Na Výsluní 630, Líně - Sulkov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Ing. Irena Potužá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tru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tru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97</f>
        <v>0</v>
      </c>
      <c r="K62" s="175"/>
      <c r="L62" s="180"/>
    </row>
    <row r="63" s="173" customFormat="true" ht="19.9" hidden="tru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106</f>
        <v>0</v>
      </c>
      <c r="K63" s="175"/>
      <c r="L63" s="180"/>
    </row>
    <row r="64" s="165" customFormat="true" ht="24.95" hidden="true" customHeight="true" outlineLevel="0" collapsed="false">
      <c r="B64" s="166"/>
      <c r="C64" s="167"/>
      <c r="D64" s="168" t="s">
        <v>102</v>
      </c>
      <c r="E64" s="169"/>
      <c r="F64" s="169"/>
      <c r="G64" s="169"/>
      <c r="H64" s="169"/>
      <c r="I64" s="170"/>
      <c r="J64" s="171" t="n">
        <f aca="false">J108</f>
        <v>0</v>
      </c>
      <c r="K64" s="167"/>
      <c r="L64" s="172"/>
    </row>
    <row r="65" s="173" customFormat="true" ht="19.9" hidden="true" customHeight="true" outlineLevel="0" collapsed="false">
      <c r="B65" s="174"/>
      <c r="C65" s="175"/>
      <c r="D65" s="176" t="s">
        <v>103</v>
      </c>
      <c r="E65" s="177"/>
      <c r="F65" s="177"/>
      <c r="G65" s="177"/>
      <c r="H65" s="177"/>
      <c r="I65" s="178"/>
      <c r="J65" s="179" t="n">
        <f aca="false">J109</f>
        <v>0</v>
      </c>
      <c r="K65" s="175"/>
      <c r="L65" s="180"/>
    </row>
    <row r="66" s="173" customFormat="true" ht="19.9" hidden="true" customHeight="true" outlineLevel="0" collapsed="false">
      <c r="B66" s="174"/>
      <c r="C66" s="175"/>
      <c r="D66" s="176" t="s">
        <v>104</v>
      </c>
      <c r="E66" s="177"/>
      <c r="F66" s="177"/>
      <c r="G66" s="177"/>
      <c r="H66" s="177"/>
      <c r="I66" s="178"/>
      <c r="J66" s="179" t="n">
        <f aca="false">J122</f>
        <v>0</v>
      </c>
      <c r="K66" s="175"/>
      <c r="L66" s="180"/>
    </row>
    <row r="67" s="173" customFormat="true" ht="19.9" hidden="true" customHeight="true" outlineLevel="0" collapsed="false">
      <c r="B67" s="174"/>
      <c r="C67" s="175"/>
      <c r="D67" s="176" t="s">
        <v>105</v>
      </c>
      <c r="E67" s="177"/>
      <c r="F67" s="177"/>
      <c r="G67" s="177"/>
      <c r="H67" s="177"/>
      <c r="I67" s="178"/>
      <c r="J67" s="179" t="n">
        <f aca="false">J126</f>
        <v>0</v>
      </c>
      <c r="K67" s="175"/>
      <c r="L67" s="180"/>
    </row>
    <row r="68" s="173" customFormat="true" ht="19.9" hidden="true" customHeight="true" outlineLevel="0" collapsed="false">
      <c r="B68" s="174"/>
      <c r="C68" s="175"/>
      <c r="D68" s="176" t="s">
        <v>106</v>
      </c>
      <c r="E68" s="177"/>
      <c r="F68" s="177"/>
      <c r="G68" s="177"/>
      <c r="H68" s="177"/>
      <c r="I68" s="178"/>
      <c r="J68" s="179" t="n">
        <f aca="false">J128</f>
        <v>0</v>
      </c>
      <c r="K68" s="175"/>
      <c r="L68" s="180"/>
    </row>
    <row r="69" s="173" customFormat="true" ht="19.9" hidden="true" customHeight="true" outlineLevel="0" collapsed="false">
      <c r="B69" s="174"/>
      <c r="C69" s="175"/>
      <c r="D69" s="176" t="s">
        <v>107</v>
      </c>
      <c r="E69" s="177"/>
      <c r="F69" s="177"/>
      <c r="G69" s="177"/>
      <c r="H69" s="177"/>
      <c r="I69" s="178"/>
      <c r="J69" s="179" t="n">
        <f aca="false">J130</f>
        <v>0</v>
      </c>
      <c r="K69" s="175"/>
      <c r="L69" s="180"/>
    </row>
    <row r="70" s="173" customFormat="true" ht="19.9" hidden="true" customHeight="true" outlineLevel="0" collapsed="false">
      <c r="B70" s="174"/>
      <c r="C70" s="175"/>
      <c r="D70" s="176" t="s">
        <v>108</v>
      </c>
      <c r="E70" s="177"/>
      <c r="F70" s="177"/>
      <c r="G70" s="177"/>
      <c r="H70" s="177"/>
      <c r="I70" s="178"/>
      <c r="J70" s="179" t="n">
        <f aca="false">J135</f>
        <v>0</v>
      </c>
      <c r="K70" s="175"/>
      <c r="L70" s="180"/>
    </row>
    <row r="71" s="173" customFormat="true" ht="19.9" hidden="true" customHeight="true" outlineLevel="0" collapsed="false">
      <c r="B71" s="174"/>
      <c r="C71" s="175"/>
      <c r="D71" s="176" t="s">
        <v>109</v>
      </c>
      <c r="E71" s="177"/>
      <c r="F71" s="177"/>
      <c r="G71" s="177"/>
      <c r="H71" s="177"/>
      <c r="I71" s="178"/>
      <c r="J71" s="179" t="n">
        <f aca="false">J144</f>
        <v>0</v>
      </c>
      <c r="K71" s="175"/>
      <c r="L71" s="180"/>
    </row>
    <row r="72" s="173" customFormat="true" ht="19.9" hidden="true" customHeight="true" outlineLevel="0" collapsed="false">
      <c r="B72" s="174"/>
      <c r="C72" s="175"/>
      <c r="D72" s="176" t="s">
        <v>110</v>
      </c>
      <c r="E72" s="177"/>
      <c r="F72" s="177"/>
      <c r="G72" s="177"/>
      <c r="H72" s="177"/>
      <c r="I72" s="178"/>
      <c r="J72" s="179" t="n">
        <f aca="false">J159</f>
        <v>0</v>
      </c>
      <c r="K72" s="175"/>
      <c r="L72" s="180"/>
    </row>
    <row r="73" s="31" customFormat="true" ht="21.85" hidden="tru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tru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.8" hidden="true" customHeight="false" outlineLevel="0" collapsed="false"/>
    <row r="76" customFormat="false" ht="12.8" hidden="true" customHeight="false" outlineLevel="0" collapsed="false"/>
    <row r="77" customFormat="false" ht="12.8" hidden="true" customHeight="false" outlineLevel="0" collapsed="false"/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1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Sanace tepelné izolace podkroví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2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A - Bourací práce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latovská 200 G, 301 00 Plzeň</v>
      </c>
      <c r="G86" s="26"/>
      <c r="H86" s="26"/>
      <c r="I86" s="124" t="s">
        <v>22</v>
      </c>
      <c r="J86" s="157" t="str">
        <f aca="false">IF(J12="","",J12)</f>
        <v>19. 5. 2020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řední škola informatiky a finančních služeb</v>
      </c>
      <c r="G88" s="26"/>
      <c r="H88" s="26"/>
      <c r="I88" s="124" t="s">
        <v>32</v>
      </c>
      <c r="J88" s="158" t="str">
        <f aca="false">E21</f>
        <v>Planteam, Na Výsluní 630, Líně - Sulkov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6</v>
      </c>
      <c r="J89" s="158" t="str">
        <f aca="false">E24</f>
        <v>Ing. Irena Potužáková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112</v>
      </c>
      <c r="D91" s="184" t="s">
        <v>59</v>
      </c>
      <c r="E91" s="184" t="s">
        <v>55</v>
      </c>
      <c r="F91" s="184" t="s">
        <v>56</v>
      </c>
      <c r="G91" s="184" t="s">
        <v>113</v>
      </c>
      <c r="H91" s="184" t="s">
        <v>114</v>
      </c>
      <c r="I91" s="185" t="s">
        <v>115</v>
      </c>
      <c r="J91" s="184" t="s">
        <v>96</v>
      </c>
      <c r="K91" s="186" t="s">
        <v>116</v>
      </c>
      <c r="L91" s="187"/>
      <c r="M91" s="74"/>
      <c r="N91" s="75" t="s">
        <v>44</v>
      </c>
      <c r="O91" s="75" t="s">
        <v>117</v>
      </c>
      <c r="P91" s="75" t="s">
        <v>118</v>
      </c>
      <c r="Q91" s="75" t="s">
        <v>119</v>
      </c>
      <c r="R91" s="75" t="s">
        <v>120</v>
      </c>
      <c r="S91" s="75" t="s">
        <v>121</v>
      </c>
      <c r="T91" s="76" t="s">
        <v>122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23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108</f>
        <v>0</v>
      </c>
      <c r="Q92" s="78"/>
      <c r="R92" s="191" t="n">
        <f aca="false">R93+R108</f>
        <v>0.076859</v>
      </c>
      <c r="S92" s="78"/>
      <c r="T92" s="192" t="n">
        <f aca="false">T93+T108</f>
        <v>83.655928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7</v>
      </c>
      <c r="BK92" s="193" t="n">
        <f aca="false">BK93+BK108</f>
        <v>0</v>
      </c>
    </row>
    <row r="93" s="194" customFormat="true" ht="25.9" hidden="false" customHeight="true" outlineLevel="0" collapsed="false">
      <c r="B93" s="195"/>
      <c r="C93" s="196"/>
      <c r="D93" s="197" t="s">
        <v>73</v>
      </c>
      <c r="E93" s="198" t="s">
        <v>124</v>
      </c>
      <c r="F93" s="198" t="s">
        <v>125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97+P106</f>
        <v>0</v>
      </c>
      <c r="Q93" s="203"/>
      <c r="R93" s="204" t="n">
        <f aca="false">R94+R97+R106</f>
        <v>0.038359</v>
      </c>
      <c r="S93" s="203"/>
      <c r="T93" s="205" t="n">
        <f aca="false">T94+T97+T106</f>
        <v>0</v>
      </c>
      <c r="AR93" s="206" t="s">
        <v>82</v>
      </c>
      <c r="AT93" s="207" t="s">
        <v>73</v>
      </c>
      <c r="AU93" s="207" t="s">
        <v>74</v>
      </c>
      <c r="AY93" s="206" t="s">
        <v>126</v>
      </c>
      <c r="BK93" s="208" t="n">
        <f aca="false">BK94+BK97+BK106</f>
        <v>0</v>
      </c>
    </row>
    <row r="94" s="194" customFormat="true" ht="22.8" hidden="false" customHeight="true" outlineLevel="0" collapsed="false">
      <c r="B94" s="195"/>
      <c r="C94" s="196"/>
      <c r="D94" s="197" t="s">
        <v>73</v>
      </c>
      <c r="E94" s="209" t="s">
        <v>127</v>
      </c>
      <c r="F94" s="209" t="s">
        <v>128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6)</f>
        <v>0</v>
      </c>
      <c r="Q94" s="203"/>
      <c r="R94" s="204" t="n">
        <f aca="false">SUM(R95:R96)</f>
        <v>0.038359</v>
      </c>
      <c r="S94" s="203"/>
      <c r="T94" s="205" t="n">
        <f aca="false">SUM(T95:T96)</f>
        <v>0</v>
      </c>
      <c r="AR94" s="206" t="s">
        <v>82</v>
      </c>
      <c r="AT94" s="207" t="s">
        <v>73</v>
      </c>
      <c r="AU94" s="207" t="s">
        <v>82</v>
      </c>
      <c r="AY94" s="206" t="s">
        <v>126</v>
      </c>
      <c r="BK94" s="208" t="n">
        <f aca="false">SUM(BK95:BK96)</f>
        <v>0</v>
      </c>
    </row>
    <row r="95" s="31" customFormat="true" ht="21.75" hidden="false" customHeight="true" outlineLevel="0" collapsed="false">
      <c r="A95" s="24"/>
      <c r="B95" s="25"/>
      <c r="C95" s="211" t="s">
        <v>82</v>
      </c>
      <c r="D95" s="211" t="s">
        <v>129</v>
      </c>
      <c r="E95" s="212" t="s">
        <v>130</v>
      </c>
      <c r="F95" s="213" t="s">
        <v>131</v>
      </c>
      <c r="G95" s="214" t="s">
        <v>132</v>
      </c>
      <c r="H95" s="215" t="n">
        <v>1917.95</v>
      </c>
      <c r="I95" s="216"/>
      <c r="J95" s="217" t="n">
        <f aca="false">ROUND(I95*H95,2)</f>
        <v>0</v>
      </c>
      <c r="K95" s="213" t="s">
        <v>133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2E-005</v>
      </c>
      <c r="R95" s="220" t="n">
        <f aca="false">Q95*H95</f>
        <v>0.038359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34</v>
      </c>
      <c r="AT95" s="222" t="s">
        <v>129</v>
      </c>
      <c r="AU95" s="222" t="s">
        <v>84</v>
      </c>
      <c r="AY95" s="3" t="s">
        <v>126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34</v>
      </c>
      <c r="BM95" s="222" t="s">
        <v>135</v>
      </c>
    </row>
    <row r="96" s="224" customFormat="true" ht="12.8" hidden="false" customHeight="false" outlineLevel="0" collapsed="false">
      <c r="B96" s="225"/>
      <c r="C96" s="226"/>
      <c r="D96" s="227" t="s">
        <v>136</v>
      </c>
      <c r="E96" s="228"/>
      <c r="F96" s="229" t="s">
        <v>137</v>
      </c>
      <c r="G96" s="226"/>
      <c r="H96" s="230" t="n">
        <v>1917.95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36</v>
      </c>
      <c r="AU96" s="236" t="s">
        <v>84</v>
      </c>
      <c r="AV96" s="224" t="s">
        <v>84</v>
      </c>
      <c r="AW96" s="224" t="s">
        <v>35</v>
      </c>
      <c r="AX96" s="224" t="s">
        <v>82</v>
      </c>
      <c r="AY96" s="236" t="s">
        <v>126</v>
      </c>
    </row>
    <row r="97" s="194" customFormat="true" ht="22.8" hidden="false" customHeight="true" outlineLevel="0" collapsed="false">
      <c r="B97" s="195"/>
      <c r="C97" s="196"/>
      <c r="D97" s="197" t="s">
        <v>73</v>
      </c>
      <c r="E97" s="209" t="s">
        <v>138</v>
      </c>
      <c r="F97" s="209" t="s">
        <v>139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05)</f>
        <v>0</v>
      </c>
      <c r="Q97" s="203"/>
      <c r="R97" s="204" t="n">
        <f aca="false">SUM(R98:R105)</f>
        <v>0</v>
      </c>
      <c r="S97" s="203"/>
      <c r="T97" s="205" t="n">
        <f aca="false">SUM(T98:T105)</f>
        <v>0</v>
      </c>
      <c r="AR97" s="206" t="s">
        <v>82</v>
      </c>
      <c r="AT97" s="207" t="s">
        <v>73</v>
      </c>
      <c r="AU97" s="207" t="s">
        <v>82</v>
      </c>
      <c r="AY97" s="206" t="s">
        <v>126</v>
      </c>
      <c r="BK97" s="208" t="n">
        <f aca="false">SUM(BK98:BK105)</f>
        <v>0</v>
      </c>
    </row>
    <row r="98" s="31" customFormat="true" ht="33" hidden="false" customHeight="true" outlineLevel="0" collapsed="false">
      <c r="A98" s="24"/>
      <c r="B98" s="25"/>
      <c r="C98" s="211" t="s">
        <v>84</v>
      </c>
      <c r="D98" s="211" t="s">
        <v>129</v>
      </c>
      <c r="E98" s="212" t="s">
        <v>140</v>
      </c>
      <c r="F98" s="213" t="s">
        <v>141</v>
      </c>
      <c r="G98" s="214" t="s">
        <v>142</v>
      </c>
      <c r="H98" s="215" t="n">
        <v>83.656</v>
      </c>
      <c r="I98" s="216"/>
      <c r="J98" s="217" t="n">
        <f aca="false">ROUND(I98*H98,2)</f>
        <v>0</v>
      </c>
      <c r="K98" s="213" t="s">
        <v>133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4</v>
      </c>
      <c r="AT98" s="222" t="s">
        <v>129</v>
      </c>
      <c r="AU98" s="222" t="s">
        <v>84</v>
      </c>
      <c r="AY98" s="3" t="s">
        <v>126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34</v>
      </c>
      <c r="BM98" s="222" t="s">
        <v>143</v>
      </c>
    </row>
    <row r="99" s="31" customFormat="true" ht="21.75" hidden="false" customHeight="true" outlineLevel="0" collapsed="false">
      <c r="A99" s="24"/>
      <c r="B99" s="25"/>
      <c r="C99" s="211" t="s">
        <v>144</v>
      </c>
      <c r="D99" s="211" t="s">
        <v>129</v>
      </c>
      <c r="E99" s="212" t="s">
        <v>145</v>
      </c>
      <c r="F99" s="213" t="s">
        <v>146</v>
      </c>
      <c r="G99" s="214" t="s">
        <v>142</v>
      </c>
      <c r="H99" s="215" t="n">
        <v>23.656</v>
      </c>
      <c r="I99" s="216"/>
      <c r="J99" s="217" t="n">
        <f aca="false">ROUND(I99*H99,2)</f>
        <v>0</v>
      </c>
      <c r="K99" s="213" t="s">
        <v>133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34</v>
      </c>
      <c r="AT99" s="222" t="s">
        <v>129</v>
      </c>
      <c r="AU99" s="222" t="s">
        <v>84</v>
      </c>
      <c r="AY99" s="3" t="s">
        <v>126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34</v>
      </c>
      <c r="BM99" s="222" t="s">
        <v>147</v>
      </c>
    </row>
    <row r="100" s="31" customFormat="true" ht="33" hidden="false" customHeight="true" outlineLevel="0" collapsed="false">
      <c r="A100" s="24"/>
      <c r="B100" s="25"/>
      <c r="C100" s="211" t="s">
        <v>134</v>
      </c>
      <c r="D100" s="211" t="s">
        <v>129</v>
      </c>
      <c r="E100" s="212" t="s">
        <v>148</v>
      </c>
      <c r="F100" s="213" t="s">
        <v>149</v>
      </c>
      <c r="G100" s="214" t="s">
        <v>142</v>
      </c>
      <c r="H100" s="215" t="n">
        <v>236.56</v>
      </c>
      <c r="I100" s="216"/>
      <c r="J100" s="217" t="n">
        <f aca="false">ROUND(I100*H100,2)</f>
        <v>0</v>
      </c>
      <c r="K100" s="213" t="s">
        <v>133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4</v>
      </c>
      <c r="AT100" s="222" t="s">
        <v>129</v>
      </c>
      <c r="AU100" s="222" t="s">
        <v>84</v>
      </c>
      <c r="AY100" s="3" t="s">
        <v>126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34</v>
      </c>
      <c r="BM100" s="222" t="s">
        <v>150</v>
      </c>
    </row>
    <row r="101" s="224" customFormat="true" ht="12.8" hidden="false" customHeight="false" outlineLevel="0" collapsed="false">
      <c r="B101" s="225"/>
      <c r="C101" s="226"/>
      <c r="D101" s="227" t="s">
        <v>136</v>
      </c>
      <c r="E101" s="226"/>
      <c r="F101" s="229" t="s">
        <v>151</v>
      </c>
      <c r="G101" s="226"/>
      <c r="H101" s="230" t="n">
        <v>236.56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36</v>
      </c>
      <c r="AU101" s="236" t="s">
        <v>84</v>
      </c>
      <c r="AV101" s="224" t="s">
        <v>84</v>
      </c>
      <c r="AW101" s="224" t="s">
        <v>4</v>
      </c>
      <c r="AX101" s="224" t="s">
        <v>82</v>
      </c>
      <c r="AY101" s="236" t="s">
        <v>126</v>
      </c>
    </row>
    <row r="102" s="31" customFormat="true" ht="33" hidden="false" customHeight="true" outlineLevel="0" collapsed="false">
      <c r="A102" s="24"/>
      <c r="B102" s="25"/>
      <c r="C102" s="211" t="s">
        <v>152</v>
      </c>
      <c r="D102" s="211" t="s">
        <v>129</v>
      </c>
      <c r="E102" s="212" t="s">
        <v>153</v>
      </c>
      <c r="F102" s="213" t="s">
        <v>154</v>
      </c>
      <c r="G102" s="214" t="s">
        <v>142</v>
      </c>
      <c r="H102" s="215" t="n">
        <v>23.656</v>
      </c>
      <c r="I102" s="216"/>
      <c r="J102" s="217" t="n">
        <f aca="false">ROUND(I102*H102,2)</f>
        <v>0</v>
      </c>
      <c r="K102" s="213" t="s">
        <v>133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4</v>
      </c>
      <c r="AT102" s="222" t="s">
        <v>129</v>
      </c>
      <c r="AU102" s="222" t="s">
        <v>84</v>
      </c>
      <c r="AY102" s="3" t="s">
        <v>126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34</v>
      </c>
      <c r="BM102" s="222" t="s">
        <v>155</v>
      </c>
    </row>
    <row r="103" s="31" customFormat="true" ht="33" hidden="false" customHeight="true" outlineLevel="0" collapsed="false">
      <c r="A103" s="24"/>
      <c r="B103" s="25"/>
      <c r="C103" s="211" t="s">
        <v>156</v>
      </c>
      <c r="D103" s="211" t="s">
        <v>129</v>
      </c>
      <c r="E103" s="212" t="s">
        <v>157</v>
      </c>
      <c r="F103" s="213" t="s">
        <v>158</v>
      </c>
      <c r="G103" s="214" t="s">
        <v>142</v>
      </c>
      <c r="H103" s="215" t="n">
        <v>7.672</v>
      </c>
      <c r="I103" s="216"/>
      <c r="J103" s="217" t="n">
        <f aca="false">ROUND(I103*H103,2)</f>
        <v>0</v>
      </c>
      <c r="K103" s="213" t="s">
        <v>133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34</v>
      </c>
      <c r="AT103" s="222" t="s">
        <v>129</v>
      </c>
      <c r="AU103" s="222" t="s">
        <v>84</v>
      </c>
      <c r="AY103" s="3" t="s">
        <v>126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34</v>
      </c>
      <c r="BM103" s="222" t="s">
        <v>159</v>
      </c>
    </row>
    <row r="104" s="224" customFormat="true" ht="12.8" hidden="false" customHeight="false" outlineLevel="0" collapsed="false">
      <c r="B104" s="225"/>
      <c r="C104" s="226"/>
      <c r="D104" s="227" t="s">
        <v>136</v>
      </c>
      <c r="E104" s="228"/>
      <c r="F104" s="229" t="s">
        <v>160</v>
      </c>
      <c r="G104" s="226"/>
      <c r="H104" s="230" t="n">
        <v>7.67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6</v>
      </c>
      <c r="AU104" s="236" t="s">
        <v>84</v>
      </c>
      <c r="AV104" s="224" t="s">
        <v>84</v>
      </c>
      <c r="AW104" s="224" t="s">
        <v>35</v>
      </c>
      <c r="AX104" s="224" t="s">
        <v>82</v>
      </c>
      <c r="AY104" s="236" t="s">
        <v>126</v>
      </c>
    </row>
    <row r="105" s="31" customFormat="true" ht="33" hidden="false" customHeight="true" outlineLevel="0" collapsed="false">
      <c r="A105" s="24"/>
      <c r="B105" s="25"/>
      <c r="C105" s="211" t="s">
        <v>161</v>
      </c>
      <c r="D105" s="211" t="s">
        <v>129</v>
      </c>
      <c r="E105" s="212" t="s">
        <v>162</v>
      </c>
      <c r="F105" s="213" t="s">
        <v>163</v>
      </c>
      <c r="G105" s="214" t="s">
        <v>142</v>
      </c>
      <c r="H105" s="215" t="n">
        <v>16.289</v>
      </c>
      <c r="I105" s="216"/>
      <c r="J105" s="217" t="n">
        <f aca="false">ROUND(I105*H105,2)</f>
        <v>0</v>
      </c>
      <c r="K105" s="213" t="s">
        <v>133</v>
      </c>
      <c r="L105" s="30"/>
      <c r="M105" s="218"/>
      <c r="N105" s="219" t="s">
        <v>45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34</v>
      </c>
      <c r="AT105" s="222" t="s">
        <v>129</v>
      </c>
      <c r="AU105" s="222" t="s">
        <v>84</v>
      </c>
      <c r="AY105" s="3" t="s">
        <v>126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34</v>
      </c>
      <c r="BM105" s="222" t="s">
        <v>164</v>
      </c>
    </row>
    <row r="106" s="194" customFormat="true" ht="22.8" hidden="false" customHeight="true" outlineLevel="0" collapsed="false">
      <c r="B106" s="195"/>
      <c r="C106" s="196"/>
      <c r="D106" s="197" t="s">
        <v>73</v>
      </c>
      <c r="E106" s="209" t="s">
        <v>165</v>
      </c>
      <c r="F106" s="209" t="s">
        <v>166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P107</f>
        <v>0</v>
      </c>
      <c r="Q106" s="203"/>
      <c r="R106" s="204" t="n">
        <f aca="false">R107</f>
        <v>0</v>
      </c>
      <c r="S106" s="203"/>
      <c r="T106" s="205" t="n">
        <f aca="false">T107</f>
        <v>0</v>
      </c>
      <c r="AR106" s="206" t="s">
        <v>82</v>
      </c>
      <c r="AT106" s="207" t="s">
        <v>73</v>
      </c>
      <c r="AU106" s="207" t="s">
        <v>82</v>
      </c>
      <c r="AY106" s="206" t="s">
        <v>126</v>
      </c>
      <c r="BK106" s="208" t="n">
        <f aca="false">BK107</f>
        <v>0</v>
      </c>
    </row>
    <row r="107" s="31" customFormat="true" ht="44.25" hidden="false" customHeight="true" outlineLevel="0" collapsed="false">
      <c r="A107" s="24"/>
      <c r="B107" s="25"/>
      <c r="C107" s="211" t="s">
        <v>167</v>
      </c>
      <c r="D107" s="211" t="s">
        <v>129</v>
      </c>
      <c r="E107" s="212" t="s">
        <v>168</v>
      </c>
      <c r="F107" s="213" t="s">
        <v>169</v>
      </c>
      <c r="G107" s="214" t="s">
        <v>142</v>
      </c>
      <c r="H107" s="215" t="n">
        <v>0.038</v>
      </c>
      <c r="I107" s="216"/>
      <c r="J107" s="217" t="n">
        <f aca="false">ROUND(I107*H107,2)</f>
        <v>0</v>
      </c>
      <c r="K107" s="213" t="s">
        <v>133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4</v>
      </c>
      <c r="AT107" s="222" t="s">
        <v>129</v>
      </c>
      <c r="AU107" s="222" t="s">
        <v>84</v>
      </c>
      <c r="AY107" s="3" t="s">
        <v>126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34</v>
      </c>
      <c r="BM107" s="222" t="s">
        <v>170</v>
      </c>
    </row>
    <row r="108" s="194" customFormat="true" ht="25.9" hidden="false" customHeight="true" outlineLevel="0" collapsed="false">
      <c r="B108" s="195"/>
      <c r="C108" s="196"/>
      <c r="D108" s="197" t="s">
        <v>73</v>
      </c>
      <c r="E108" s="198" t="s">
        <v>171</v>
      </c>
      <c r="F108" s="198" t="s">
        <v>172</v>
      </c>
      <c r="G108" s="196"/>
      <c r="H108" s="196"/>
      <c r="I108" s="199"/>
      <c r="J108" s="200" t="n">
        <f aca="false">BK108</f>
        <v>0</v>
      </c>
      <c r="K108" s="196"/>
      <c r="L108" s="201"/>
      <c r="M108" s="202"/>
      <c r="N108" s="203"/>
      <c r="O108" s="203"/>
      <c r="P108" s="204" t="n">
        <f aca="false">P109+P122+P126+P128+P130+P135+P144+P159</f>
        <v>0</v>
      </c>
      <c r="Q108" s="203"/>
      <c r="R108" s="204" t="n">
        <f aca="false">R109+R122+R126+R128+R130+R135+R144+R159</f>
        <v>0.0385</v>
      </c>
      <c r="S108" s="203"/>
      <c r="T108" s="205" t="n">
        <f aca="false">T109+T122+T126+T128+T130+T135+T144+T159</f>
        <v>83.65592865</v>
      </c>
      <c r="AR108" s="206" t="s">
        <v>84</v>
      </c>
      <c r="AT108" s="207" t="s">
        <v>73</v>
      </c>
      <c r="AU108" s="207" t="s">
        <v>74</v>
      </c>
      <c r="AY108" s="206" t="s">
        <v>126</v>
      </c>
      <c r="BK108" s="208" t="n">
        <f aca="false">BK109+BK122+BK126+BK128+BK130+BK135+BK144+BK159</f>
        <v>0</v>
      </c>
    </row>
    <row r="109" s="194" customFormat="true" ht="22.8" hidden="false" customHeight="true" outlineLevel="0" collapsed="false">
      <c r="B109" s="195"/>
      <c r="C109" s="196"/>
      <c r="D109" s="197" t="s">
        <v>73</v>
      </c>
      <c r="E109" s="209" t="s">
        <v>173</v>
      </c>
      <c r="F109" s="209" t="s">
        <v>174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21)</f>
        <v>0</v>
      </c>
      <c r="Q109" s="203"/>
      <c r="R109" s="204" t="n">
        <f aca="false">SUM(R110:R121)</f>
        <v>0</v>
      </c>
      <c r="S109" s="203"/>
      <c r="T109" s="205" t="n">
        <f aca="false">SUM(T110:T121)</f>
        <v>27.2890269</v>
      </c>
      <c r="AR109" s="206" t="s">
        <v>84</v>
      </c>
      <c r="AT109" s="207" t="s">
        <v>73</v>
      </c>
      <c r="AU109" s="207" t="s">
        <v>82</v>
      </c>
      <c r="AY109" s="206" t="s">
        <v>126</v>
      </c>
      <c r="BK109" s="208" t="n">
        <f aca="false">SUM(BK110:BK121)</f>
        <v>0</v>
      </c>
    </row>
    <row r="110" s="31" customFormat="true" ht="44.25" hidden="false" customHeight="true" outlineLevel="0" collapsed="false">
      <c r="A110" s="24"/>
      <c r="B110" s="25"/>
      <c r="C110" s="211" t="s">
        <v>127</v>
      </c>
      <c r="D110" s="211" t="s">
        <v>129</v>
      </c>
      <c r="E110" s="212" t="s">
        <v>175</v>
      </c>
      <c r="F110" s="213" t="s">
        <v>176</v>
      </c>
      <c r="G110" s="214" t="s">
        <v>132</v>
      </c>
      <c r="H110" s="215" t="n">
        <v>309.82</v>
      </c>
      <c r="I110" s="216"/>
      <c r="J110" s="217" t="n">
        <f aca="false">ROUND(I110*H110,2)</f>
        <v>0</v>
      </c>
      <c r="K110" s="213" t="s">
        <v>133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.0034</v>
      </c>
      <c r="T110" s="221" t="n">
        <f aca="false">S110*H110</f>
        <v>1.05338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7</v>
      </c>
      <c r="AT110" s="222" t="s">
        <v>129</v>
      </c>
      <c r="AU110" s="222" t="s">
        <v>84</v>
      </c>
      <c r="AY110" s="3" t="s">
        <v>126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77</v>
      </c>
      <c r="BM110" s="222" t="s">
        <v>178</v>
      </c>
    </row>
    <row r="111" s="224" customFormat="true" ht="12.8" hidden="false" customHeight="false" outlineLevel="0" collapsed="false">
      <c r="B111" s="225"/>
      <c r="C111" s="226"/>
      <c r="D111" s="227" t="s">
        <v>136</v>
      </c>
      <c r="E111" s="228"/>
      <c r="F111" s="229" t="s">
        <v>179</v>
      </c>
      <c r="G111" s="226"/>
      <c r="H111" s="230" t="n">
        <v>309.82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6</v>
      </c>
      <c r="AU111" s="236" t="s">
        <v>84</v>
      </c>
      <c r="AV111" s="224" t="s">
        <v>84</v>
      </c>
      <c r="AW111" s="224" t="s">
        <v>35</v>
      </c>
      <c r="AX111" s="224" t="s">
        <v>82</v>
      </c>
      <c r="AY111" s="236" t="s">
        <v>126</v>
      </c>
    </row>
    <row r="112" s="31" customFormat="true" ht="44.25" hidden="false" customHeight="true" outlineLevel="0" collapsed="false">
      <c r="A112" s="24"/>
      <c r="B112" s="25"/>
      <c r="C112" s="211" t="s">
        <v>180</v>
      </c>
      <c r="D112" s="211" t="s">
        <v>129</v>
      </c>
      <c r="E112" s="212" t="s">
        <v>181</v>
      </c>
      <c r="F112" s="213" t="s">
        <v>182</v>
      </c>
      <c r="G112" s="214" t="s">
        <v>132</v>
      </c>
      <c r="H112" s="215" t="n">
        <v>295.545</v>
      </c>
      <c r="I112" s="216"/>
      <c r="J112" s="217" t="n">
        <f aca="false">ROUND(I112*H112,2)</f>
        <v>0</v>
      </c>
      <c r="K112" s="213" t="s">
        <v>133</v>
      </c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.00142</v>
      </c>
      <c r="T112" s="221" t="n">
        <f aca="false">S112*H112</f>
        <v>0.4196739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7</v>
      </c>
      <c r="AT112" s="222" t="s">
        <v>129</v>
      </c>
      <c r="AU112" s="222" t="s">
        <v>84</v>
      </c>
      <c r="AY112" s="3" t="s">
        <v>126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77</v>
      </c>
      <c r="BM112" s="222" t="s">
        <v>183</v>
      </c>
    </row>
    <row r="113" s="237" customFormat="true" ht="12.8" hidden="false" customHeight="false" outlineLevel="0" collapsed="false">
      <c r="B113" s="238"/>
      <c r="C113" s="239"/>
      <c r="D113" s="227" t="s">
        <v>136</v>
      </c>
      <c r="E113" s="240"/>
      <c r="F113" s="241" t="s">
        <v>184</v>
      </c>
      <c r="G113" s="239"/>
      <c r="H113" s="240"/>
      <c r="I113" s="242"/>
      <c r="J113" s="239"/>
      <c r="K113" s="239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36</v>
      </c>
      <c r="AU113" s="247" t="s">
        <v>84</v>
      </c>
      <c r="AV113" s="237" t="s">
        <v>82</v>
      </c>
      <c r="AW113" s="237" t="s">
        <v>35</v>
      </c>
      <c r="AX113" s="237" t="s">
        <v>74</v>
      </c>
      <c r="AY113" s="247" t="s">
        <v>126</v>
      </c>
    </row>
    <row r="114" s="224" customFormat="true" ht="12.8" hidden="false" customHeight="false" outlineLevel="0" collapsed="false">
      <c r="B114" s="225"/>
      <c r="C114" s="226"/>
      <c r="D114" s="227" t="s">
        <v>136</v>
      </c>
      <c r="E114" s="228"/>
      <c r="F114" s="229" t="s">
        <v>185</v>
      </c>
      <c r="G114" s="226"/>
      <c r="H114" s="230" t="n">
        <v>153.3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6</v>
      </c>
      <c r="AU114" s="236" t="s">
        <v>84</v>
      </c>
      <c r="AV114" s="224" t="s">
        <v>84</v>
      </c>
      <c r="AW114" s="224" t="s">
        <v>35</v>
      </c>
      <c r="AX114" s="224" t="s">
        <v>74</v>
      </c>
      <c r="AY114" s="236" t="s">
        <v>126</v>
      </c>
    </row>
    <row r="115" s="224" customFormat="true" ht="12.8" hidden="false" customHeight="false" outlineLevel="0" collapsed="false">
      <c r="B115" s="225"/>
      <c r="C115" s="226"/>
      <c r="D115" s="227" t="s">
        <v>136</v>
      </c>
      <c r="E115" s="228"/>
      <c r="F115" s="229" t="s">
        <v>186</v>
      </c>
      <c r="G115" s="226"/>
      <c r="H115" s="230" t="n">
        <v>41.905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6</v>
      </c>
      <c r="AU115" s="236" t="s">
        <v>84</v>
      </c>
      <c r="AV115" s="224" t="s">
        <v>84</v>
      </c>
      <c r="AW115" s="224" t="s">
        <v>35</v>
      </c>
      <c r="AX115" s="224" t="s">
        <v>74</v>
      </c>
      <c r="AY115" s="236" t="s">
        <v>126</v>
      </c>
    </row>
    <row r="116" s="224" customFormat="true" ht="12.8" hidden="false" customHeight="false" outlineLevel="0" collapsed="false">
      <c r="B116" s="225"/>
      <c r="C116" s="226"/>
      <c r="D116" s="227" t="s">
        <v>136</v>
      </c>
      <c r="E116" s="228"/>
      <c r="F116" s="229" t="s">
        <v>187</v>
      </c>
      <c r="G116" s="226"/>
      <c r="H116" s="230" t="n">
        <v>100.3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36</v>
      </c>
      <c r="AU116" s="236" t="s">
        <v>84</v>
      </c>
      <c r="AV116" s="224" t="s">
        <v>84</v>
      </c>
      <c r="AW116" s="224" t="s">
        <v>35</v>
      </c>
      <c r="AX116" s="224" t="s">
        <v>74</v>
      </c>
      <c r="AY116" s="236" t="s">
        <v>126</v>
      </c>
    </row>
    <row r="117" s="31" customFormat="true" ht="55.5" hidden="false" customHeight="true" outlineLevel="0" collapsed="false">
      <c r="A117" s="24"/>
      <c r="B117" s="25"/>
      <c r="C117" s="211" t="s">
        <v>188</v>
      </c>
      <c r="D117" s="211" t="s">
        <v>129</v>
      </c>
      <c r="E117" s="212" t="s">
        <v>189</v>
      </c>
      <c r="F117" s="213" t="s">
        <v>190</v>
      </c>
      <c r="G117" s="214" t="s">
        <v>132</v>
      </c>
      <c r="H117" s="215" t="n">
        <v>958.975</v>
      </c>
      <c r="I117" s="216"/>
      <c r="J117" s="217" t="n">
        <f aca="false">ROUND(I117*H117,2)</f>
        <v>0</v>
      </c>
      <c r="K117" s="213" t="s">
        <v>133</v>
      </c>
      <c r="L117" s="30"/>
      <c r="M117" s="218"/>
      <c r="N117" s="219" t="s">
        <v>45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014</v>
      </c>
      <c r="T117" s="221" t="n">
        <f aca="false">S117*H117</f>
        <v>1.34256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7</v>
      </c>
      <c r="AT117" s="222" t="s">
        <v>129</v>
      </c>
      <c r="AU117" s="222" t="s">
        <v>84</v>
      </c>
      <c r="AY117" s="3" t="s">
        <v>126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2</v>
      </c>
      <c r="BK117" s="223" t="n">
        <f aca="false">ROUND(I117*H117,2)</f>
        <v>0</v>
      </c>
      <c r="BL117" s="3" t="s">
        <v>177</v>
      </c>
      <c r="BM117" s="222" t="s">
        <v>191</v>
      </c>
    </row>
    <row r="118" s="224" customFormat="true" ht="12.8" hidden="false" customHeight="false" outlineLevel="0" collapsed="false">
      <c r="B118" s="225"/>
      <c r="C118" s="226"/>
      <c r="D118" s="227" t="s">
        <v>136</v>
      </c>
      <c r="E118" s="228"/>
      <c r="F118" s="229" t="s">
        <v>192</v>
      </c>
      <c r="G118" s="226"/>
      <c r="H118" s="230" t="n">
        <v>958.975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36</v>
      </c>
      <c r="AU118" s="236" t="s">
        <v>84</v>
      </c>
      <c r="AV118" s="224" t="s">
        <v>84</v>
      </c>
      <c r="AW118" s="224" t="s">
        <v>35</v>
      </c>
      <c r="AX118" s="224" t="s">
        <v>82</v>
      </c>
      <c r="AY118" s="236" t="s">
        <v>126</v>
      </c>
    </row>
    <row r="119" s="31" customFormat="true" ht="55.5" hidden="false" customHeight="true" outlineLevel="0" collapsed="false">
      <c r="A119" s="24"/>
      <c r="B119" s="25"/>
      <c r="C119" s="211" t="s">
        <v>193</v>
      </c>
      <c r="D119" s="211" t="s">
        <v>129</v>
      </c>
      <c r="E119" s="212" t="s">
        <v>194</v>
      </c>
      <c r="F119" s="213" t="s">
        <v>195</v>
      </c>
      <c r="G119" s="214" t="s">
        <v>132</v>
      </c>
      <c r="H119" s="215" t="n">
        <v>958.975</v>
      </c>
      <c r="I119" s="216"/>
      <c r="J119" s="217" t="n">
        <f aca="false">ROUND(I119*H119,2)</f>
        <v>0</v>
      </c>
      <c r="K119" s="213" t="s">
        <v>133</v>
      </c>
      <c r="L119" s="30"/>
      <c r="M119" s="218"/>
      <c r="N119" s="219" t="s">
        <v>45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.024</v>
      </c>
      <c r="T119" s="221" t="n">
        <f aca="false">S119*H119</f>
        <v>23.015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7</v>
      </c>
      <c r="AT119" s="222" t="s">
        <v>129</v>
      </c>
      <c r="AU119" s="222" t="s">
        <v>84</v>
      </c>
      <c r="AY119" s="3" t="s">
        <v>12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2</v>
      </c>
      <c r="BK119" s="223" t="n">
        <f aca="false">ROUND(I119*H119,2)</f>
        <v>0</v>
      </c>
      <c r="BL119" s="3" t="s">
        <v>177</v>
      </c>
      <c r="BM119" s="222" t="s">
        <v>196</v>
      </c>
    </row>
    <row r="120" s="31" customFormat="true" ht="21.75" hidden="false" customHeight="true" outlineLevel="0" collapsed="false">
      <c r="A120" s="24"/>
      <c r="B120" s="25"/>
      <c r="C120" s="211" t="s">
        <v>197</v>
      </c>
      <c r="D120" s="211" t="s">
        <v>129</v>
      </c>
      <c r="E120" s="212" t="s">
        <v>198</v>
      </c>
      <c r="F120" s="213" t="s">
        <v>199</v>
      </c>
      <c r="G120" s="214" t="s">
        <v>132</v>
      </c>
      <c r="H120" s="215" t="n">
        <v>60</v>
      </c>
      <c r="I120" s="216"/>
      <c r="J120" s="217" t="n">
        <f aca="false">ROUND(I120*H120,2)</f>
        <v>0</v>
      </c>
      <c r="K120" s="213" t="s">
        <v>133</v>
      </c>
      <c r="L120" s="30"/>
      <c r="M120" s="218"/>
      <c r="N120" s="219" t="s">
        <v>45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.0243</v>
      </c>
      <c r="T120" s="221" t="n">
        <f aca="false">S120*H120</f>
        <v>1.45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7</v>
      </c>
      <c r="AT120" s="222" t="s">
        <v>129</v>
      </c>
      <c r="AU120" s="222" t="s">
        <v>84</v>
      </c>
      <c r="AY120" s="3" t="s">
        <v>126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77</v>
      </c>
      <c r="BM120" s="222" t="s">
        <v>200</v>
      </c>
    </row>
    <row r="121" s="224" customFormat="true" ht="12.8" hidden="false" customHeight="false" outlineLevel="0" collapsed="false">
      <c r="B121" s="225"/>
      <c r="C121" s="226"/>
      <c r="D121" s="227" t="s">
        <v>136</v>
      </c>
      <c r="E121" s="228"/>
      <c r="F121" s="229" t="s">
        <v>201</v>
      </c>
      <c r="G121" s="226"/>
      <c r="H121" s="230" t="n">
        <v>60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6</v>
      </c>
      <c r="AU121" s="236" t="s">
        <v>84</v>
      </c>
      <c r="AV121" s="224" t="s">
        <v>84</v>
      </c>
      <c r="AW121" s="224" t="s">
        <v>35</v>
      </c>
      <c r="AX121" s="224" t="s">
        <v>82</v>
      </c>
      <c r="AY121" s="236" t="s">
        <v>126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202</v>
      </c>
      <c r="F122" s="209" t="s">
        <v>20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.0961</v>
      </c>
      <c r="AR122" s="206" t="s">
        <v>84</v>
      </c>
      <c r="AT122" s="207" t="s">
        <v>73</v>
      </c>
      <c r="AU122" s="207" t="s">
        <v>82</v>
      </c>
      <c r="AY122" s="206" t="s">
        <v>126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204</v>
      </c>
      <c r="D123" s="211" t="s">
        <v>129</v>
      </c>
      <c r="E123" s="212" t="s">
        <v>205</v>
      </c>
      <c r="F123" s="213" t="s">
        <v>206</v>
      </c>
      <c r="G123" s="214" t="s">
        <v>207</v>
      </c>
      <c r="H123" s="215" t="n">
        <v>6</v>
      </c>
      <c r="I123" s="216"/>
      <c r="J123" s="217" t="n">
        <f aca="false">ROUND(I123*H123,2)</f>
        <v>0</v>
      </c>
      <c r="K123" s="213" t="s">
        <v>133</v>
      </c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7</v>
      </c>
      <c r="AT123" s="222" t="s">
        <v>129</v>
      </c>
      <c r="AU123" s="222" t="s">
        <v>84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77</v>
      </c>
      <c r="BM123" s="222" t="s">
        <v>208</v>
      </c>
    </row>
    <row r="124" s="224" customFormat="true" ht="12.8" hidden="false" customHeight="false" outlineLevel="0" collapsed="false">
      <c r="B124" s="225"/>
      <c r="C124" s="226"/>
      <c r="D124" s="227" t="s">
        <v>136</v>
      </c>
      <c r="E124" s="228"/>
      <c r="F124" s="229" t="s">
        <v>209</v>
      </c>
      <c r="G124" s="226"/>
      <c r="H124" s="230" t="n">
        <v>6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36</v>
      </c>
      <c r="AU124" s="236" t="s">
        <v>84</v>
      </c>
      <c r="AV124" s="224" t="s">
        <v>84</v>
      </c>
      <c r="AW124" s="224" t="s">
        <v>35</v>
      </c>
      <c r="AX124" s="224" t="s">
        <v>82</v>
      </c>
      <c r="AY124" s="236" t="s">
        <v>126</v>
      </c>
    </row>
    <row r="125" s="31" customFormat="true" ht="33" hidden="false" customHeight="true" outlineLevel="0" collapsed="false">
      <c r="A125" s="24"/>
      <c r="B125" s="25"/>
      <c r="C125" s="211" t="s">
        <v>8</v>
      </c>
      <c r="D125" s="211" t="s">
        <v>129</v>
      </c>
      <c r="E125" s="212" t="s">
        <v>210</v>
      </c>
      <c r="F125" s="213" t="s">
        <v>211</v>
      </c>
      <c r="G125" s="214" t="s">
        <v>212</v>
      </c>
      <c r="H125" s="215" t="n">
        <v>155</v>
      </c>
      <c r="I125" s="216"/>
      <c r="J125" s="217" t="n">
        <f aca="false">ROUND(I125*H125,2)</f>
        <v>0</v>
      </c>
      <c r="K125" s="213" t="s">
        <v>133</v>
      </c>
      <c r="L125" s="30"/>
      <c r="M125" s="218"/>
      <c r="N125" s="219" t="s">
        <v>45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00062</v>
      </c>
      <c r="T125" s="221" t="n">
        <f aca="false">S125*H125</f>
        <v>0.096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29</v>
      </c>
      <c r="AU125" s="222" t="s">
        <v>84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77</v>
      </c>
      <c r="BM125" s="222" t="s">
        <v>213</v>
      </c>
    </row>
    <row r="126" s="194" customFormat="true" ht="22.8" hidden="false" customHeight="true" outlineLevel="0" collapsed="false">
      <c r="B126" s="195"/>
      <c r="C126" s="196"/>
      <c r="D126" s="197" t="s">
        <v>73</v>
      </c>
      <c r="E126" s="209" t="s">
        <v>214</v>
      </c>
      <c r="F126" s="209" t="s">
        <v>21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.016</v>
      </c>
      <c r="AR126" s="206" t="s">
        <v>84</v>
      </c>
      <c r="AT126" s="207" t="s">
        <v>73</v>
      </c>
      <c r="AU126" s="207" t="s">
        <v>82</v>
      </c>
      <c r="AY126" s="206" t="s">
        <v>126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77</v>
      </c>
      <c r="D127" s="211" t="s">
        <v>129</v>
      </c>
      <c r="E127" s="212" t="s">
        <v>216</v>
      </c>
      <c r="F127" s="213" t="s">
        <v>217</v>
      </c>
      <c r="G127" s="214" t="s">
        <v>207</v>
      </c>
      <c r="H127" s="215" t="n">
        <v>1</v>
      </c>
      <c r="I127" s="216"/>
      <c r="J127" s="217" t="n">
        <f aca="false">ROUND(I127*H127,2)</f>
        <v>0</v>
      </c>
      <c r="K127" s="213" t="s">
        <v>133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16</v>
      </c>
      <c r="T127" s="221" t="n">
        <f aca="false">S127*H127</f>
        <v>0.01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29</v>
      </c>
      <c r="AU127" s="222" t="s">
        <v>84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77</v>
      </c>
      <c r="BM127" s="222" t="s">
        <v>218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219</v>
      </c>
      <c r="F128" s="209" t="s">
        <v>22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.36</v>
      </c>
      <c r="AR128" s="206" t="s">
        <v>84</v>
      </c>
      <c r="AT128" s="207" t="s">
        <v>73</v>
      </c>
      <c r="AU128" s="207" t="s">
        <v>82</v>
      </c>
      <c r="AY128" s="206" t="s">
        <v>126</v>
      </c>
      <c r="BK128" s="208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11" t="s">
        <v>221</v>
      </c>
      <c r="D129" s="211" t="s">
        <v>129</v>
      </c>
      <c r="E129" s="212" t="s">
        <v>222</v>
      </c>
      <c r="F129" s="213" t="s">
        <v>223</v>
      </c>
      <c r="G129" s="214" t="s">
        <v>224</v>
      </c>
      <c r="H129" s="215" t="n">
        <v>2</v>
      </c>
      <c r="I129" s="216"/>
      <c r="J129" s="217" t="n">
        <f aca="false">ROUND(I129*H129,2)</f>
        <v>0</v>
      </c>
      <c r="K129" s="213" t="s">
        <v>133</v>
      </c>
      <c r="L129" s="30"/>
      <c r="M129" s="218"/>
      <c r="N129" s="219" t="s">
        <v>45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18</v>
      </c>
      <c r="T129" s="221" t="n">
        <f aca="false">S129*H129</f>
        <v>0.3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29</v>
      </c>
      <c r="AU129" s="222" t="s">
        <v>84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77</v>
      </c>
      <c r="BM129" s="222" t="s">
        <v>225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226</v>
      </c>
      <c r="F130" s="209" t="s">
        <v>227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7.6718</v>
      </c>
      <c r="AR130" s="206" t="s">
        <v>84</v>
      </c>
      <c r="AT130" s="207" t="s">
        <v>73</v>
      </c>
      <c r="AU130" s="207" t="s">
        <v>82</v>
      </c>
      <c r="AY130" s="206" t="s">
        <v>126</v>
      </c>
      <c r="BK130" s="208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11" t="s">
        <v>228</v>
      </c>
      <c r="D131" s="211" t="s">
        <v>129</v>
      </c>
      <c r="E131" s="212" t="s">
        <v>229</v>
      </c>
      <c r="F131" s="213" t="s">
        <v>230</v>
      </c>
      <c r="G131" s="214" t="s">
        <v>132</v>
      </c>
      <c r="H131" s="215" t="n">
        <v>958.975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45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05</v>
      </c>
      <c r="T131" s="221" t="n">
        <f aca="false">S131*H131</f>
        <v>4.7948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29</v>
      </c>
      <c r="AU131" s="222" t="s">
        <v>84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77</v>
      </c>
      <c r="BM131" s="222" t="s">
        <v>231</v>
      </c>
    </row>
    <row r="132" s="224" customFormat="true" ht="12.8" hidden="false" customHeight="false" outlineLevel="0" collapsed="false">
      <c r="B132" s="225"/>
      <c r="C132" s="226"/>
      <c r="D132" s="227" t="s">
        <v>136</v>
      </c>
      <c r="E132" s="228"/>
      <c r="F132" s="229" t="s">
        <v>232</v>
      </c>
      <c r="G132" s="226"/>
      <c r="H132" s="230" t="n">
        <v>958.975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6</v>
      </c>
      <c r="AU132" s="236" t="s">
        <v>84</v>
      </c>
      <c r="AV132" s="224" t="s">
        <v>84</v>
      </c>
      <c r="AW132" s="224" t="s">
        <v>35</v>
      </c>
      <c r="AX132" s="224" t="s">
        <v>82</v>
      </c>
      <c r="AY132" s="236" t="s">
        <v>126</v>
      </c>
    </row>
    <row r="133" s="31" customFormat="true" ht="44.25" hidden="false" customHeight="true" outlineLevel="0" collapsed="false">
      <c r="A133" s="24"/>
      <c r="B133" s="25"/>
      <c r="C133" s="211" t="s">
        <v>233</v>
      </c>
      <c r="D133" s="211" t="s">
        <v>129</v>
      </c>
      <c r="E133" s="212" t="s">
        <v>234</v>
      </c>
      <c r="F133" s="213" t="s">
        <v>235</v>
      </c>
      <c r="G133" s="214" t="s">
        <v>132</v>
      </c>
      <c r="H133" s="215" t="n">
        <v>958.975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03</v>
      </c>
      <c r="T133" s="221" t="n">
        <f aca="false">S133*H133</f>
        <v>2.8769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29</v>
      </c>
      <c r="AU133" s="222" t="s">
        <v>84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77</v>
      </c>
      <c r="BM133" s="222" t="s">
        <v>236</v>
      </c>
    </row>
    <row r="134" s="224" customFormat="true" ht="12.8" hidden="false" customHeight="false" outlineLevel="0" collapsed="false">
      <c r="B134" s="225"/>
      <c r="C134" s="226"/>
      <c r="D134" s="227" t="s">
        <v>136</v>
      </c>
      <c r="E134" s="228"/>
      <c r="F134" s="229" t="s">
        <v>237</v>
      </c>
      <c r="G134" s="226"/>
      <c r="H134" s="230" t="n">
        <v>958.97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6</v>
      </c>
      <c r="AU134" s="236" t="s">
        <v>84</v>
      </c>
      <c r="AV134" s="224" t="s">
        <v>84</v>
      </c>
      <c r="AW134" s="224" t="s">
        <v>35</v>
      </c>
      <c r="AX134" s="224" t="s">
        <v>82</v>
      </c>
      <c r="AY134" s="236" t="s">
        <v>126</v>
      </c>
    </row>
    <row r="135" s="194" customFormat="true" ht="22.8" hidden="false" customHeight="true" outlineLevel="0" collapsed="false">
      <c r="B135" s="195"/>
      <c r="C135" s="196"/>
      <c r="D135" s="197" t="s">
        <v>73</v>
      </c>
      <c r="E135" s="209" t="s">
        <v>238</v>
      </c>
      <c r="F135" s="209" t="s">
        <v>23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0.73103</v>
      </c>
      <c r="AR135" s="206" t="s">
        <v>84</v>
      </c>
      <c r="AT135" s="207" t="s">
        <v>73</v>
      </c>
      <c r="AU135" s="207" t="s">
        <v>82</v>
      </c>
      <c r="AY135" s="206" t="s">
        <v>126</v>
      </c>
      <c r="BK135" s="208" t="n">
        <f aca="false">SUM(BK136:BK143)</f>
        <v>0</v>
      </c>
    </row>
    <row r="136" s="31" customFormat="true" ht="21.75" hidden="false" customHeight="true" outlineLevel="0" collapsed="false">
      <c r="A136" s="24"/>
      <c r="B136" s="25"/>
      <c r="C136" s="211" t="s">
        <v>240</v>
      </c>
      <c r="D136" s="211" t="s">
        <v>129</v>
      </c>
      <c r="E136" s="212" t="s">
        <v>241</v>
      </c>
      <c r="F136" s="213" t="s">
        <v>242</v>
      </c>
      <c r="G136" s="214" t="s">
        <v>212</v>
      </c>
      <c r="H136" s="215" t="n">
        <v>150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45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0177</v>
      </c>
      <c r="T136" s="221" t="n">
        <f aca="false">S136*H136</f>
        <v>0.26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29</v>
      </c>
      <c r="AU136" s="222" t="s">
        <v>84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77</v>
      </c>
      <c r="BM136" s="222" t="s">
        <v>243</v>
      </c>
    </row>
    <row r="137" s="224" customFormat="true" ht="12.8" hidden="false" customHeight="false" outlineLevel="0" collapsed="false">
      <c r="B137" s="225"/>
      <c r="C137" s="226"/>
      <c r="D137" s="227" t="s">
        <v>136</v>
      </c>
      <c r="E137" s="228"/>
      <c r="F137" s="229" t="s">
        <v>244</v>
      </c>
      <c r="G137" s="226"/>
      <c r="H137" s="230" t="n">
        <v>15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6</v>
      </c>
      <c r="AU137" s="236" t="s">
        <v>84</v>
      </c>
      <c r="AV137" s="224" t="s">
        <v>84</v>
      </c>
      <c r="AW137" s="224" t="s">
        <v>35</v>
      </c>
      <c r="AX137" s="224" t="s">
        <v>82</v>
      </c>
      <c r="AY137" s="236" t="s">
        <v>126</v>
      </c>
    </row>
    <row r="138" s="31" customFormat="true" ht="16.5" hidden="false" customHeight="true" outlineLevel="0" collapsed="false">
      <c r="A138" s="24"/>
      <c r="B138" s="25"/>
      <c r="C138" s="211" t="s">
        <v>7</v>
      </c>
      <c r="D138" s="211" t="s">
        <v>129</v>
      </c>
      <c r="E138" s="212" t="s">
        <v>245</v>
      </c>
      <c r="F138" s="213" t="s">
        <v>246</v>
      </c>
      <c r="G138" s="214" t="s">
        <v>212</v>
      </c>
      <c r="H138" s="215" t="n">
        <v>14.2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45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175</v>
      </c>
      <c r="T138" s="221" t="n">
        <f aca="false">S138*H138</f>
        <v>0.024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29</v>
      </c>
      <c r="AU138" s="222" t="s">
        <v>84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77</v>
      </c>
      <c r="BM138" s="222" t="s">
        <v>247</v>
      </c>
    </row>
    <row r="139" s="31" customFormat="true" ht="33" hidden="false" customHeight="true" outlineLevel="0" collapsed="false">
      <c r="A139" s="24"/>
      <c r="B139" s="25"/>
      <c r="C139" s="211" t="s">
        <v>248</v>
      </c>
      <c r="D139" s="211" t="s">
        <v>129</v>
      </c>
      <c r="E139" s="212" t="s">
        <v>249</v>
      </c>
      <c r="F139" s="213" t="s">
        <v>250</v>
      </c>
      <c r="G139" s="214" t="s">
        <v>207</v>
      </c>
      <c r="H139" s="215" t="n">
        <v>6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0188</v>
      </c>
      <c r="T139" s="221" t="n">
        <f aca="false">S139*H139</f>
        <v>0.011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29</v>
      </c>
      <c r="AU139" s="222" t="s">
        <v>84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77</v>
      </c>
      <c r="BM139" s="222" t="s">
        <v>251</v>
      </c>
    </row>
    <row r="140" s="31" customFormat="true" ht="21.75" hidden="false" customHeight="true" outlineLevel="0" collapsed="false">
      <c r="A140" s="24"/>
      <c r="B140" s="25"/>
      <c r="C140" s="211" t="s">
        <v>252</v>
      </c>
      <c r="D140" s="211" t="s">
        <v>129</v>
      </c>
      <c r="E140" s="212" t="s">
        <v>253</v>
      </c>
      <c r="F140" s="213" t="s">
        <v>254</v>
      </c>
      <c r="G140" s="214" t="s">
        <v>212</v>
      </c>
      <c r="H140" s="215" t="n">
        <v>150</v>
      </c>
      <c r="I140" s="216"/>
      <c r="J140" s="217" t="n">
        <f aca="false">ROUND(I140*H140,2)</f>
        <v>0</v>
      </c>
      <c r="K140" s="213" t="s">
        <v>133</v>
      </c>
      <c r="L140" s="30"/>
      <c r="M140" s="218"/>
      <c r="N140" s="219" t="s">
        <v>45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026</v>
      </c>
      <c r="T140" s="221" t="n">
        <f aca="false">S140*H140</f>
        <v>0.3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29</v>
      </c>
      <c r="AU140" s="222" t="s">
        <v>84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77</v>
      </c>
      <c r="BM140" s="222" t="s">
        <v>255</v>
      </c>
    </row>
    <row r="141" s="224" customFormat="true" ht="12.8" hidden="false" customHeight="false" outlineLevel="0" collapsed="false">
      <c r="B141" s="225"/>
      <c r="C141" s="226"/>
      <c r="D141" s="227" t="s">
        <v>136</v>
      </c>
      <c r="E141" s="228"/>
      <c r="F141" s="229" t="s">
        <v>244</v>
      </c>
      <c r="G141" s="226"/>
      <c r="H141" s="230" t="n">
        <v>150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6</v>
      </c>
      <c r="AU141" s="236" t="s">
        <v>84</v>
      </c>
      <c r="AV141" s="224" t="s">
        <v>84</v>
      </c>
      <c r="AW141" s="224" t="s">
        <v>35</v>
      </c>
      <c r="AX141" s="224" t="s">
        <v>82</v>
      </c>
      <c r="AY141" s="236" t="s">
        <v>126</v>
      </c>
    </row>
    <row r="142" s="31" customFormat="true" ht="21.75" hidden="false" customHeight="true" outlineLevel="0" collapsed="false">
      <c r="A142" s="24"/>
      <c r="B142" s="25"/>
      <c r="C142" s="211" t="s">
        <v>256</v>
      </c>
      <c r="D142" s="211" t="s">
        <v>129</v>
      </c>
      <c r="E142" s="212" t="s">
        <v>257</v>
      </c>
      <c r="F142" s="213" t="s">
        <v>258</v>
      </c>
      <c r="G142" s="214" t="s">
        <v>212</v>
      </c>
      <c r="H142" s="215" t="n">
        <v>10</v>
      </c>
      <c r="I142" s="216"/>
      <c r="J142" s="217" t="n">
        <f aca="false">ROUND(I142*H142,2)</f>
        <v>0</v>
      </c>
      <c r="K142" s="213" t="s">
        <v>133</v>
      </c>
      <c r="L142" s="30"/>
      <c r="M142" s="218"/>
      <c r="N142" s="219" t="s">
        <v>45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00394</v>
      </c>
      <c r="T142" s="221" t="n">
        <f aca="false">S142*H142</f>
        <v>0.039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29</v>
      </c>
      <c r="AU142" s="222" t="s">
        <v>84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77</v>
      </c>
      <c r="BM142" s="222" t="s">
        <v>259</v>
      </c>
    </row>
    <row r="143" s="224" customFormat="true" ht="12.8" hidden="false" customHeight="false" outlineLevel="0" collapsed="false">
      <c r="B143" s="225"/>
      <c r="C143" s="226"/>
      <c r="D143" s="227" t="s">
        <v>136</v>
      </c>
      <c r="E143" s="228"/>
      <c r="F143" s="229" t="s">
        <v>260</v>
      </c>
      <c r="G143" s="226"/>
      <c r="H143" s="230" t="n">
        <v>1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36</v>
      </c>
      <c r="AU143" s="236" t="s">
        <v>84</v>
      </c>
      <c r="AV143" s="224" t="s">
        <v>84</v>
      </c>
      <c r="AW143" s="224" t="s">
        <v>35</v>
      </c>
      <c r="AX143" s="224" t="s">
        <v>82</v>
      </c>
      <c r="AY143" s="236" t="s">
        <v>126</v>
      </c>
    </row>
    <row r="144" s="194" customFormat="true" ht="22.8" hidden="false" customHeight="true" outlineLevel="0" collapsed="false">
      <c r="B144" s="195"/>
      <c r="C144" s="196"/>
      <c r="D144" s="197" t="s">
        <v>73</v>
      </c>
      <c r="E144" s="209" t="s">
        <v>261</v>
      </c>
      <c r="F144" s="209" t="s">
        <v>26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8)</f>
        <v>0</v>
      </c>
      <c r="Q144" s="203"/>
      <c r="R144" s="204" t="n">
        <f aca="false">SUM(R145:R158)</f>
        <v>0.0385</v>
      </c>
      <c r="S144" s="203"/>
      <c r="T144" s="205" t="n">
        <f aca="false">SUM(T145:T158)</f>
        <v>44.65637175</v>
      </c>
      <c r="AR144" s="206" t="s">
        <v>84</v>
      </c>
      <c r="AT144" s="207" t="s">
        <v>73</v>
      </c>
      <c r="AU144" s="207" t="s">
        <v>82</v>
      </c>
      <c r="AY144" s="206" t="s">
        <v>126</v>
      </c>
      <c r="BK144" s="208" t="n">
        <f aca="false">SUM(BK145:BK158)</f>
        <v>0</v>
      </c>
    </row>
    <row r="145" s="31" customFormat="true" ht="21.75" hidden="false" customHeight="true" outlineLevel="0" collapsed="false">
      <c r="A145" s="24"/>
      <c r="B145" s="25"/>
      <c r="C145" s="211" t="s">
        <v>263</v>
      </c>
      <c r="D145" s="211" t="s">
        <v>129</v>
      </c>
      <c r="E145" s="212" t="s">
        <v>264</v>
      </c>
      <c r="F145" s="213" t="s">
        <v>265</v>
      </c>
      <c r="G145" s="214" t="s">
        <v>212</v>
      </c>
      <c r="H145" s="215" t="n">
        <v>1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5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29</v>
      </c>
      <c r="AU145" s="222" t="s">
        <v>84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77</v>
      </c>
      <c r="BM145" s="222" t="s">
        <v>266</v>
      </c>
    </row>
    <row r="146" s="224" customFormat="true" ht="12.8" hidden="false" customHeight="false" outlineLevel="0" collapsed="false">
      <c r="B146" s="225"/>
      <c r="C146" s="226"/>
      <c r="D146" s="227" t="s">
        <v>136</v>
      </c>
      <c r="E146" s="228"/>
      <c r="F146" s="229" t="s">
        <v>267</v>
      </c>
      <c r="G146" s="226"/>
      <c r="H146" s="230" t="n">
        <v>1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6</v>
      </c>
      <c r="AU146" s="236" t="s">
        <v>84</v>
      </c>
      <c r="AV146" s="224" t="s">
        <v>84</v>
      </c>
      <c r="AW146" s="224" t="s">
        <v>35</v>
      </c>
      <c r="AX146" s="224" t="s">
        <v>82</v>
      </c>
      <c r="AY146" s="236" t="s">
        <v>126</v>
      </c>
    </row>
    <row r="147" s="31" customFormat="true" ht="21.75" hidden="false" customHeight="true" outlineLevel="0" collapsed="false">
      <c r="A147" s="24"/>
      <c r="B147" s="25"/>
      <c r="C147" s="211" t="s">
        <v>268</v>
      </c>
      <c r="D147" s="211" t="s">
        <v>129</v>
      </c>
      <c r="E147" s="212" t="s">
        <v>269</v>
      </c>
      <c r="F147" s="213" t="s">
        <v>270</v>
      </c>
      <c r="G147" s="214" t="s">
        <v>132</v>
      </c>
      <c r="H147" s="215" t="n">
        <v>958.975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5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4508</v>
      </c>
      <c r="T147" s="221" t="n">
        <f aca="false">S147*H147</f>
        <v>43.23059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29</v>
      </c>
      <c r="AU147" s="222" t="s">
        <v>84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77</v>
      </c>
      <c r="BM147" s="222" t="s">
        <v>271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192</v>
      </c>
      <c r="G148" s="226"/>
      <c r="H148" s="230" t="n">
        <v>958.97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6</v>
      </c>
      <c r="AU148" s="236" t="s">
        <v>84</v>
      </c>
      <c r="AV148" s="224" t="s">
        <v>84</v>
      </c>
      <c r="AW148" s="224" t="s">
        <v>35</v>
      </c>
      <c r="AX148" s="224" t="s">
        <v>82</v>
      </c>
      <c r="AY148" s="236" t="s">
        <v>126</v>
      </c>
    </row>
    <row r="149" s="31" customFormat="true" ht="21.75" hidden="false" customHeight="true" outlineLevel="0" collapsed="false">
      <c r="A149" s="24"/>
      <c r="B149" s="25"/>
      <c r="C149" s="211" t="s">
        <v>272</v>
      </c>
      <c r="D149" s="211" t="s">
        <v>129</v>
      </c>
      <c r="E149" s="212" t="s">
        <v>273</v>
      </c>
      <c r="F149" s="213" t="s">
        <v>274</v>
      </c>
      <c r="G149" s="214" t="s">
        <v>132</v>
      </c>
      <c r="H149" s="215" t="n">
        <v>958.975</v>
      </c>
      <c r="I149" s="216"/>
      <c r="J149" s="217" t="n">
        <f aca="false">ROUND(I149*H149,2)</f>
        <v>0</v>
      </c>
      <c r="K149" s="213" t="s">
        <v>133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29</v>
      </c>
      <c r="AU149" s="222" t="s">
        <v>84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77</v>
      </c>
      <c r="BM149" s="222" t="s">
        <v>275</v>
      </c>
    </row>
    <row r="150" s="224" customFormat="true" ht="12.8" hidden="false" customHeight="false" outlineLevel="0" collapsed="false">
      <c r="B150" s="225"/>
      <c r="C150" s="226"/>
      <c r="D150" s="227" t="s">
        <v>136</v>
      </c>
      <c r="E150" s="228"/>
      <c r="F150" s="229" t="s">
        <v>192</v>
      </c>
      <c r="G150" s="226"/>
      <c r="H150" s="230" t="n">
        <v>958.97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6</v>
      </c>
      <c r="AU150" s="236" t="s">
        <v>84</v>
      </c>
      <c r="AV150" s="224" t="s">
        <v>84</v>
      </c>
      <c r="AW150" s="224" t="s">
        <v>35</v>
      </c>
      <c r="AX150" s="224" t="s">
        <v>82</v>
      </c>
      <c r="AY150" s="236" t="s">
        <v>126</v>
      </c>
    </row>
    <row r="151" s="31" customFormat="true" ht="21.75" hidden="false" customHeight="true" outlineLevel="0" collapsed="false">
      <c r="A151" s="24"/>
      <c r="B151" s="25"/>
      <c r="C151" s="211" t="s">
        <v>276</v>
      </c>
      <c r="D151" s="211" t="s">
        <v>129</v>
      </c>
      <c r="E151" s="212" t="s">
        <v>277</v>
      </c>
      <c r="F151" s="213" t="s">
        <v>278</v>
      </c>
      <c r="G151" s="214" t="s">
        <v>212</v>
      </c>
      <c r="H151" s="215" t="n">
        <v>91.1</v>
      </c>
      <c r="I151" s="216"/>
      <c r="J151" s="217" t="n">
        <f aca="false">ROUND(I151*H151,2)</f>
        <v>0</v>
      </c>
      <c r="K151" s="213" t="s">
        <v>133</v>
      </c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1392</v>
      </c>
      <c r="T151" s="221" t="n">
        <f aca="false">S151*H151</f>
        <v>1.26811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29</v>
      </c>
      <c r="AU151" s="222" t="s">
        <v>84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77</v>
      </c>
      <c r="BM151" s="222" t="s">
        <v>279</v>
      </c>
    </row>
    <row r="152" s="224" customFormat="true" ht="12.8" hidden="false" customHeight="false" outlineLevel="0" collapsed="false">
      <c r="B152" s="225"/>
      <c r="C152" s="226"/>
      <c r="D152" s="227" t="s">
        <v>136</v>
      </c>
      <c r="E152" s="228"/>
      <c r="F152" s="229" t="s">
        <v>280</v>
      </c>
      <c r="G152" s="226"/>
      <c r="H152" s="230" t="n">
        <v>91.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6</v>
      </c>
      <c r="AU152" s="236" t="s">
        <v>84</v>
      </c>
      <c r="AV152" s="224" t="s">
        <v>84</v>
      </c>
      <c r="AW152" s="224" t="s">
        <v>35</v>
      </c>
      <c r="AX152" s="224" t="s">
        <v>82</v>
      </c>
      <c r="AY152" s="236" t="s">
        <v>126</v>
      </c>
    </row>
    <row r="153" s="31" customFormat="true" ht="21.75" hidden="false" customHeight="true" outlineLevel="0" collapsed="false">
      <c r="A153" s="24"/>
      <c r="B153" s="25"/>
      <c r="C153" s="211" t="s">
        <v>281</v>
      </c>
      <c r="D153" s="211" t="s">
        <v>129</v>
      </c>
      <c r="E153" s="212" t="s">
        <v>282</v>
      </c>
      <c r="F153" s="213" t="s">
        <v>283</v>
      </c>
      <c r="G153" s="214" t="s">
        <v>132</v>
      </c>
      <c r="H153" s="215" t="n">
        <v>958.975</v>
      </c>
      <c r="I153" s="216"/>
      <c r="J153" s="217" t="n">
        <f aca="false">ROUND(I153*H153,2)</f>
        <v>0</v>
      </c>
      <c r="K153" s="213" t="s">
        <v>133</v>
      </c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0013</v>
      </c>
      <c r="T153" s="221" t="n">
        <f aca="false">S153*H153</f>
        <v>0.124666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29</v>
      </c>
      <c r="AU153" s="222" t="s">
        <v>84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77</v>
      </c>
      <c r="BM153" s="222" t="s">
        <v>284</v>
      </c>
    </row>
    <row r="154" s="224" customFormat="true" ht="12.8" hidden="false" customHeight="false" outlineLevel="0" collapsed="false">
      <c r="B154" s="225"/>
      <c r="C154" s="226"/>
      <c r="D154" s="227" t="s">
        <v>136</v>
      </c>
      <c r="E154" s="228"/>
      <c r="F154" s="229" t="s">
        <v>192</v>
      </c>
      <c r="G154" s="226"/>
      <c r="H154" s="230" t="n">
        <v>958.97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6</v>
      </c>
      <c r="AU154" s="236" t="s">
        <v>84</v>
      </c>
      <c r="AV154" s="224" t="s">
        <v>84</v>
      </c>
      <c r="AW154" s="224" t="s">
        <v>35</v>
      </c>
      <c r="AX154" s="224" t="s">
        <v>82</v>
      </c>
      <c r="AY154" s="236" t="s">
        <v>126</v>
      </c>
    </row>
    <row r="155" s="31" customFormat="true" ht="16.5" hidden="false" customHeight="true" outlineLevel="0" collapsed="false">
      <c r="A155" s="24"/>
      <c r="B155" s="25"/>
      <c r="C155" s="211" t="s">
        <v>285</v>
      </c>
      <c r="D155" s="211" t="s">
        <v>129</v>
      </c>
      <c r="E155" s="212" t="s">
        <v>286</v>
      </c>
      <c r="F155" s="213" t="s">
        <v>287</v>
      </c>
      <c r="G155" s="214" t="s">
        <v>207</v>
      </c>
      <c r="H155" s="215" t="n">
        <v>2</v>
      </c>
      <c r="I155" s="216"/>
      <c r="J155" s="217" t="n">
        <f aca="false">ROUND(I155*H155,2)</f>
        <v>0</v>
      </c>
      <c r="K155" s="213" t="s">
        <v>133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0165</v>
      </c>
      <c r="T155" s="221" t="n">
        <f aca="false">S155*H155</f>
        <v>0.03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29</v>
      </c>
      <c r="AU155" s="222" t="s">
        <v>84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77</v>
      </c>
      <c r="BM155" s="222" t="s">
        <v>288</v>
      </c>
    </row>
    <row r="156" s="31" customFormat="true" ht="21.75" hidden="false" customHeight="true" outlineLevel="0" collapsed="false">
      <c r="A156" s="24"/>
      <c r="B156" s="25"/>
      <c r="C156" s="211" t="s">
        <v>289</v>
      </c>
      <c r="D156" s="211" t="s">
        <v>129</v>
      </c>
      <c r="E156" s="212" t="s">
        <v>290</v>
      </c>
      <c r="F156" s="213" t="s">
        <v>291</v>
      </c>
      <c r="G156" s="214" t="s">
        <v>132</v>
      </c>
      <c r="H156" s="215" t="n">
        <v>275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.00014</v>
      </c>
      <c r="R156" s="220" t="n">
        <f aca="false">Q156*H156</f>
        <v>0.038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29</v>
      </c>
      <c r="AU156" s="222" t="s">
        <v>84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77</v>
      </c>
      <c r="BM156" s="222" t="s">
        <v>292</v>
      </c>
    </row>
    <row r="157" s="224" customFormat="true" ht="12.8" hidden="false" customHeight="false" outlineLevel="0" collapsed="false">
      <c r="B157" s="225"/>
      <c r="C157" s="226"/>
      <c r="D157" s="227" t="s">
        <v>136</v>
      </c>
      <c r="E157" s="226"/>
      <c r="F157" s="229" t="s">
        <v>293</v>
      </c>
      <c r="G157" s="226"/>
      <c r="H157" s="230" t="n">
        <v>27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6</v>
      </c>
      <c r="AU157" s="236" t="s">
        <v>84</v>
      </c>
      <c r="AV157" s="224" t="s">
        <v>84</v>
      </c>
      <c r="AW157" s="224" t="s">
        <v>4</v>
      </c>
      <c r="AX157" s="224" t="s">
        <v>82</v>
      </c>
      <c r="AY157" s="236" t="s">
        <v>126</v>
      </c>
    </row>
    <row r="158" s="31" customFormat="true" ht="44.25" hidden="false" customHeight="true" outlineLevel="0" collapsed="false">
      <c r="A158" s="24"/>
      <c r="B158" s="25"/>
      <c r="C158" s="211" t="s">
        <v>294</v>
      </c>
      <c r="D158" s="211" t="s">
        <v>129</v>
      </c>
      <c r="E158" s="212" t="s">
        <v>295</v>
      </c>
      <c r="F158" s="213" t="s">
        <v>296</v>
      </c>
      <c r="G158" s="214" t="s">
        <v>142</v>
      </c>
      <c r="H158" s="215" t="n">
        <v>0.039</v>
      </c>
      <c r="I158" s="216"/>
      <c r="J158" s="217" t="n">
        <f aca="false">ROUND(I158*H158,2)</f>
        <v>0</v>
      </c>
      <c r="K158" s="213" t="s">
        <v>133</v>
      </c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4</v>
      </c>
      <c r="AT158" s="222" t="s">
        <v>129</v>
      </c>
      <c r="AU158" s="222" t="s">
        <v>84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4</v>
      </c>
      <c r="BM158" s="222" t="s">
        <v>297</v>
      </c>
    </row>
    <row r="159" s="194" customFormat="true" ht="22.8" hidden="false" customHeight="true" outlineLevel="0" collapsed="false">
      <c r="B159" s="195"/>
      <c r="C159" s="196"/>
      <c r="D159" s="197" t="s">
        <v>73</v>
      </c>
      <c r="E159" s="209" t="s">
        <v>298</v>
      </c>
      <c r="F159" s="209" t="s">
        <v>299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1)</f>
        <v>0</v>
      </c>
      <c r="Q159" s="203"/>
      <c r="R159" s="204" t="n">
        <f aca="false">SUM(R160:R161)</f>
        <v>0</v>
      </c>
      <c r="S159" s="203"/>
      <c r="T159" s="205" t="n">
        <f aca="false">SUM(T160:T161)</f>
        <v>2.8356</v>
      </c>
      <c r="AR159" s="206" t="s">
        <v>84</v>
      </c>
      <c r="AT159" s="207" t="s">
        <v>73</v>
      </c>
      <c r="AU159" s="207" t="s">
        <v>82</v>
      </c>
      <c r="AY159" s="206" t="s">
        <v>126</v>
      </c>
      <c r="BK159" s="208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11" t="s">
        <v>300</v>
      </c>
      <c r="D160" s="211" t="s">
        <v>129</v>
      </c>
      <c r="E160" s="212" t="s">
        <v>301</v>
      </c>
      <c r="F160" s="213" t="s">
        <v>302</v>
      </c>
      <c r="G160" s="214" t="s">
        <v>207</v>
      </c>
      <c r="H160" s="215" t="n">
        <v>68</v>
      </c>
      <c r="I160" s="216"/>
      <c r="J160" s="217" t="n">
        <f aca="false">ROUND(I160*H160,2)</f>
        <v>0</v>
      </c>
      <c r="K160" s="213" t="s">
        <v>133</v>
      </c>
      <c r="L160" s="30"/>
      <c r="M160" s="218"/>
      <c r="N160" s="219" t="s">
        <v>45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417</v>
      </c>
      <c r="T160" s="221" t="n">
        <f aca="false">S160*H160</f>
        <v>2.83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129</v>
      </c>
      <c r="AU160" s="222" t="s">
        <v>84</v>
      </c>
      <c r="AY160" s="3" t="s">
        <v>12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77</v>
      </c>
      <c r="BM160" s="222" t="s">
        <v>303</v>
      </c>
    </row>
    <row r="161" s="224" customFormat="true" ht="12.8" hidden="false" customHeight="false" outlineLevel="0" collapsed="false">
      <c r="B161" s="225"/>
      <c r="C161" s="226"/>
      <c r="D161" s="227" t="s">
        <v>136</v>
      </c>
      <c r="E161" s="228"/>
      <c r="F161" s="229" t="s">
        <v>304</v>
      </c>
      <c r="G161" s="226"/>
      <c r="H161" s="230" t="n">
        <v>68</v>
      </c>
      <c r="I161" s="231"/>
      <c r="J161" s="226"/>
      <c r="K161" s="226"/>
      <c r="L161" s="232"/>
      <c r="M161" s="248"/>
      <c r="N161" s="249"/>
      <c r="O161" s="249"/>
      <c r="P161" s="249"/>
      <c r="Q161" s="249"/>
      <c r="R161" s="249"/>
      <c r="S161" s="249"/>
      <c r="T161" s="250"/>
      <c r="AT161" s="236" t="s">
        <v>136</v>
      </c>
      <c r="AU161" s="236" t="s">
        <v>84</v>
      </c>
      <c r="AV161" s="224" t="s">
        <v>84</v>
      </c>
      <c r="AW161" s="224" t="s">
        <v>35</v>
      </c>
      <c r="AX161" s="224" t="s">
        <v>82</v>
      </c>
      <c r="AY161" s="236" t="s">
        <v>126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152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NboBDhj8dhOA1KVhyrI4CI05nDeWuBhhmQDudE/eNtgG248zcDj032HH7ExcNwOfkpD6X+W/2jfar+ZIW45soA==" saltValue="sy4GzLhSE51HQVitaXFmVPcdSyrm8jO75UtnrpLWjo1r07pp+jdhteE1Mv/VryQxswh4yOSLk/iNrlogWgPY0w==" spinCount="100000" sheet="true" password="cc35" objects="true" scenarios="true" formatColumns="false" formatRows="false" autoFilter="false"/>
  <autoFilter ref="C91:K16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anace tepelné izolace podkrov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9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1:BE220)),  2)</f>
        <v>0</v>
      </c>
      <c r="G33" s="24"/>
      <c r="H33" s="24"/>
      <c r="I33" s="141" t="n">
        <v>0.21</v>
      </c>
      <c r="J33" s="140" t="n">
        <f aca="false">ROUND(((SUM(BE91:BE22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1:BF220)),  2)</f>
        <v>0</v>
      </c>
      <c r="G34" s="24"/>
      <c r="H34" s="24"/>
      <c r="I34" s="141" t="n">
        <v>0.15</v>
      </c>
      <c r="J34" s="140" t="n">
        <f aca="false">ROUND(((SUM(BF91:BF22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1:BG2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1:BH2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1:BI2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Sanace tepelné izolace podkrov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B - Nové konstruk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ská 200 G, 301 00 Plzeň</v>
      </c>
      <c r="G52" s="26"/>
      <c r="H52" s="26"/>
      <c r="I52" s="124" t="s">
        <v>22</v>
      </c>
      <c r="J52" s="157" t="str">
        <f aca="false">IF(J12="","",J12)</f>
        <v>19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informatiky a finančních služeb</v>
      </c>
      <c r="G54" s="26"/>
      <c r="H54" s="26"/>
      <c r="I54" s="124" t="s">
        <v>32</v>
      </c>
      <c r="J54" s="158" t="str">
        <f aca="false">E21</f>
        <v>Planteam, Na Výsluní 630, Líně - Sulkov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Ing. Irena Potužá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tru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2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306</v>
      </c>
      <c r="E61" s="177"/>
      <c r="F61" s="177"/>
      <c r="G61" s="177"/>
      <c r="H61" s="177"/>
      <c r="I61" s="178"/>
      <c r="J61" s="179" t="n">
        <f aca="false">J93</f>
        <v>0</v>
      </c>
      <c r="K61" s="175"/>
      <c r="L61" s="180"/>
    </row>
    <row r="62" s="173" customFormat="true" ht="19.9" hidden="true" customHeight="true" outlineLevel="0" collapsed="false">
      <c r="B62" s="174"/>
      <c r="C62" s="175"/>
      <c r="D62" s="176" t="s">
        <v>101</v>
      </c>
      <c r="E62" s="177"/>
      <c r="F62" s="177"/>
      <c r="G62" s="177"/>
      <c r="H62" s="177"/>
      <c r="I62" s="178"/>
      <c r="J62" s="179" t="n">
        <f aca="false">J99</f>
        <v>0</v>
      </c>
      <c r="K62" s="175"/>
      <c r="L62" s="180"/>
    </row>
    <row r="63" s="165" customFormat="true" ht="24.95" hidden="true" customHeight="true" outlineLevel="0" collapsed="false">
      <c r="B63" s="166"/>
      <c r="C63" s="167"/>
      <c r="D63" s="168" t="s">
        <v>102</v>
      </c>
      <c r="E63" s="169"/>
      <c r="F63" s="169"/>
      <c r="G63" s="169"/>
      <c r="H63" s="169"/>
      <c r="I63" s="170"/>
      <c r="J63" s="171" t="n">
        <f aca="false">J101</f>
        <v>0</v>
      </c>
      <c r="K63" s="167"/>
      <c r="L63" s="172"/>
    </row>
    <row r="64" s="173" customFormat="true" ht="19.9" hidden="true" customHeight="true" outlineLevel="0" collapsed="false">
      <c r="B64" s="174"/>
      <c r="C64" s="175"/>
      <c r="D64" s="176" t="s">
        <v>103</v>
      </c>
      <c r="E64" s="177"/>
      <c r="F64" s="177"/>
      <c r="G64" s="177"/>
      <c r="H64" s="177"/>
      <c r="I64" s="178"/>
      <c r="J64" s="179" t="n">
        <f aca="false">J102</f>
        <v>0</v>
      </c>
      <c r="K64" s="175"/>
      <c r="L64" s="180"/>
    </row>
    <row r="65" s="173" customFormat="true" ht="19.9" hidden="true" customHeight="true" outlineLevel="0" collapsed="false">
      <c r="B65" s="174"/>
      <c r="C65" s="175"/>
      <c r="D65" s="176" t="s">
        <v>104</v>
      </c>
      <c r="E65" s="177"/>
      <c r="F65" s="177"/>
      <c r="G65" s="177"/>
      <c r="H65" s="177"/>
      <c r="I65" s="178"/>
      <c r="J65" s="179" t="n">
        <f aca="false">J128</f>
        <v>0</v>
      </c>
      <c r="K65" s="175"/>
      <c r="L65" s="180"/>
    </row>
    <row r="66" s="173" customFormat="true" ht="19.9" hidden="true" customHeight="true" outlineLevel="0" collapsed="false">
      <c r="B66" s="174"/>
      <c r="C66" s="175"/>
      <c r="D66" s="176" t="s">
        <v>106</v>
      </c>
      <c r="E66" s="177"/>
      <c r="F66" s="177"/>
      <c r="G66" s="177"/>
      <c r="H66" s="177"/>
      <c r="I66" s="178"/>
      <c r="J66" s="179" t="n">
        <f aca="false">J136</f>
        <v>0</v>
      </c>
      <c r="K66" s="175"/>
      <c r="L66" s="180"/>
    </row>
    <row r="67" s="173" customFormat="true" ht="19.9" hidden="true" customHeight="true" outlineLevel="0" collapsed="false">
      <c r="B67" s="174"/>
      <c r="C67" s="175"/>
      <c r="D67" s="176" t="s">
        <v>107</v>
      </c>
      <c r="E67" s="177"/>
      <c r="F67" s="177"/>
      <c r="G67" s="177"/>
      <c r="H67" s="177"/>
      <c r="I67" s="178"/>
      <c r="J67" s="179" t="n">
        <f aca="false">J138</f>
        <v>0</v>
      </c>
      <c r="K67" s="175"/>
      <c r="L67" s="180"/>
    </row>
    <row r="68" s="173" customFormat="true" ht="19.9" hidden="true" customHeight="true" outlineLevel="0" collapsed="false">
      <c r="B68" s="174"/>
      <c r="C68" s="175"/>
      <c r="D68" s="176" t="s">
        <v>108</v>
      </c>
      <c r="E68" s="177"/>
      <c r="F68" s="177"/>
      <c r="G68" s="177"/>
      <c r="H68" s="177"/>
      <c r="I68" s="178"/>
      <c r="J68" s="179" t="n">
        <f aca="false">J170</f>
        <v>0</v>
      </c>
      <c r="K68" s="175"/>
      <c r="L68" s="180"/>
    </row>
    <row r="69" s="173" customFormat="true" ht="19.9" hidden="true" customHeight="true" outlineLevel="0" collapsed="false">
      <c r="B69" s="174"/>
      <c r="C69" s="175"/>
      <c r="D69" s="176" t="s">
        <v>109</v>
      </c>
      <c r="E69" s="177"/>
      <c r="F69" s="177"/>
      <c r="G69" s="177"/>
      <c r="H69" s="177"/>
      <c r="I69" s="178"/>
      <c r="J69" s="179" t="n">
        <f aca="false">J178</f>
        <v>0</v>
      </c>
      <c r="K69" s="175"/>
      <c r="L69" s="180"/>
    </row>
    <row r="70" s="173" customFormat="true" ht="19.9" hidden="true" customHeight="true" outlineLevel="0" collapsed="false">
      <c r="B70" s="174"/>
      <c r="C70" s="175"/>
      <c r="D70" s="176" t="s">
        <v>110</v>
      </c>
      <c r="E70" s="177"/>
      <c r="F70" s="177"/>
      <c r="G70" s="177"/>
      <c r="H70" s="177"/>
      <c r="I70" s="178"/>
      <c r="J70" s="179" t="n">
        <f aca="false">J197</f>
        <v>0</v>
      </c>
      <c r="K70" s="175"/>
      <c r="L70" s="180"/>
    </row>
    <row r="71" s="173" customFormat="true" ht="19.9" hidden="true" customHeight="true" outlineLevel="0" collapsed="false">
      <c r="B71" s="174"/>
      <c r="C71" s="175"/>
      <c r="D71" s="176" t="s">
        <v>307</v>
      </c>
      <c r="E71" s="177"/>
      <c r="F71" s="177"/>
      <c r="G71" s="177"/>
      <c r="H71" s="177"/>
      <c r="I71" s="178"/>
      <c r="J71" s="179" t="n">
        <f aca="false">J202</f>
        <v>0</v>
      </c>
      <c r="K71" s="175"/>
      <c r="L71" s="180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52"/>
      <c r="J73" s="46"/>
      <c r="K73" s="4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55"/>
      <c r="J77" s="48"/>
      <c r="K77" s="48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Sanace tepelné izolace podkroví</v>
      </c>
      <c r="F81" s="156"/>
      <c r="G81" s="156"/>
      <c r="H81" s="15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B - Nové konstrukce</v>
      </c>
      <c r="F83" s="57"/>
      <c r="G83" s="57"/>
      <c r="H83" s="57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Klatovská 200 G, 301 00 Plzeň</v>
      </c>
      <c r="G85" s="26"/>
      <c r="H85" s="26"/>
      <c r="I85" s="124" t="s">
        <v>22</v>
      </c>
      <c r="J85" s="157" t="str">
        <f aca="false">IF(J12="","",J12)</f>
        <v>19. 5. 2020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řední škola informatiky a finančních služeb</v>
      </c>
      <c r="G87" s="26"/>
      <c r="H87" s="26"/>
      <c r="I87" s="124" t="s">
        <v>32</v>
      </c>
      <c r="J87" s="158" t="str">
        <f aca="false">E21</f>
        <v>Planteam, Na Výsluní 630, Líně - Sulkov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24" t="s">
        <v>36</v>
      </c>
      <c r="J88" s="158" t="str">
        <f aca="false">E24</f>
        <v>Ing. Irena Potužáková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8" customFormat="true" ht="29.3" hidden="false" customHeight="true" outlineLevel="0" collapsed="false">
      <c r="A90" s="181"/>
      <c r="B90" s="182"/>
      <c r="C90" s="183" t="s">
        <v>112</v>
      </c>
      <c r="D90" s="184" t="s">
        <v>59</v>
      </c>
      <c r="E90" s="184" t="s">
        <v>55</v>
      </c>
      <c r="F90" s="184" t="s">
        <v>56</v>
      </c>
      <c r="G90" s="184" t="s">
        <v>113</v>
      </c>
      <c r="H90" s="184" t="s">
        <v>114</v>
      </c>
      <c r="I90" s="185" t="s">
        <v>115</v>
      </c>
      <c r="J90" s="184" t="s">
        <v>96</v>
      </c>
      <c r="K90" s="186" t="s">
        <v>116</v>
      </c>
      <c r="L90" s="187"/>
      <c r="M90" s="74"/>
      <c r="N90" s="75" t="s">
        <v>44</v>
      </c>
      <c r="O90" s="75" t="s">
        <v>117</v>
      </c>
      <c r="P90" s="75" t="s">
        <v>118</v>
      </c>
      <c r="Q90" s="75" t="s">
        <v>119</v>
      </c>
      <c r="R90" s="75" t="s">
        <v>120</v>
      </c>
      <c r="S90" s="75" t="s">
        <v>121</v>
      </c>
      <c r="T90" s="76" t="s">
        <v>122</v>
      </c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</row>
    <row r="91" s="31" customFormat="true" ht="22.8" hidden="false" customHeight="true" outlineLevel="0" collapsed="false">
      <c r="A91" s="24"/>
      <c r="B91" s="25"/>
      <c r="C91" s="82" t="s">
        <v>123</v>
      </c>
      <c r="D91" s="26"/>
      <c r="E91" s="26"/>
      <c r="F91" s="26"/>
      <c r="G91" s="26"/>
      <c r="H91" s="26"/>
      <c r="I91" s="120"/>
      <c r="J91" s="189" t="n">
        <f aca="false">BK91</f>
        <v>0</v>
      </c>
      <c r="K91" s="26"/>
      <c r="L91" s="30"/>
      <c r="M91" s="77"/>
      <c r="N91" s="190"/>
      <c r="O91" s="78"/>
      <c r="P91" s="191" t="n">
        <f aca="false">P92+P101</f>
        <v>0</v>
      </c>
      <c r="Q91" s="78"/>
      <c r="R91" s="191" t="n">
        <f aca="false">R92+R101</f>
        <v>78.64086013</v>
      </c>
      <c r="S91" s="78"/>
      <c r="T91" s="192" t="n">
        <f aca="false">T92+T10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97</v>
      </c>
      <c r="BK91" s="193" t="n">
        <f aca="false">BK92+BK101</f>
        <v>0</v>
      </c>
    </row>
    <row r="92" s="194" customFormat="true" ht="25.9" hidden="false" customHeight="true" outlineLevel="0" collapsed="false">
      <c r="B92" s="195"/>
      <c r="C92" s="196"/>
      <c r="D92" s="197" t="s">
        <v>73</v>
      </c>
      <c r="E92" s="198" t="s">
        <v>124</v>
      </c>
      <c r="F92" s="198" t="s">
        <v>125</v>
      </c>
      <c r="G92" s="196"/>
      <c r="H92" s="196"/>
      <c r="I92" s="199"/>
      <c r="J92" s="200" t="n">
        <f aca="false">BK92</f>
        <v>0</v>
      </c>
      <c r="K92" s="196"/>
      <c r="L92" s="201"/>
      <c r="M92" s="202"/>
      <c r="N92" s="203"/>
      <c r="O92" s="203"/>
      <c r="P92" s="204" t="n">
        <f aca="false">P93+P99</f>
        <v>0</v>
      </c>
      <c r="Q92" s="203"/>
      <c r="R92" s="204" t="n">
        <f aca="false">R93+R99</f>
        <v>0.4337648</v>
      </c>
      <c r="S92" s="203"/>
      <c r="T92" s="205" t="n">
        <f aca="false">T93+T99</f>
        <v>0</v>
      </c>
      <c r="AR92" s="206" t="s">
        <v>82</v>
      </c>
      <c r="AT92" s="207" t="s">
        <v>73</v>
      </c>
      <c r="AU92" s="207" t="s">
        <v>74</v>
      </c>
      <c r="AY92" s="206" t="s">
        <v>126</v>
      </c>
      <c r="BK92" s="208" t="n">
        <f aca="false">BK93+BK99</f>
        <v>0</v>
      </c>
    </row>
    <row r="93" s="194" customFormat="true" ht="22.8" hidden="false" customHeight="true" outlineLevel="0" collapsed="false">
      <c r="B93" s="195"/>
      <c r="C93" s="196"/>
      <c r="D93" s="197" t="s">
        <v>73</v>
      </c>
      <c r="E93" s="209" t="s">
        <v>156</v>
      </c>
      <c r="F93" s="209" t="s">
        <v>308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98)</f>
        <v>0</v>
      </c>
      <c r="Q93" s="203"/>
      <c r="R93" s="204" t="n">
        <f aca="false">SUM(R94:R98)</f>
        <v>0.4337648</v>
      </c>
      <c r="S93" s="203"/>
      <c r="T93" s="205" t="n">
        <f aca="false">SUM(T94:T98)</f>
        <v>0</v>
      </c>
      <c r="AR93" s="206" t="s">
        <v>82</v>
      </c>
      <c r="AT93" s="207" t="s">
        <v>73</v>
      </c>
      <c r="AU93" s="207" t="s">
        <v>82</v>
      </c>
      <c r="AY93" s="206" t="s">
        <v>126</v>
      </c>
      <c r="BK93" s="208" t="n">
        <f aca="false">SUM(BK94:BK98)</f>
        <v>0</v>
      </c>
    </row>
    <row r="94" s="31" customFormat="true" ht="21.75" hidden="false" customHeight="true" outlineLevel="0" collapsed="false">
      <c r="A94" s="24"/>
      <c r="B94" s="25"/>
      <c r="C94" s="211" t="s">
        <v>82</v>
      </c>
      <c r="D94" s="211" t="s">
        <v>129</v>
      </c>
      <c r="E94" s="212" t="s">
        <v>309</v>
      </c>
      <c r="F94" s="213" t="s">
        <v>310</v>
      </c>
      <c r="G94" s="214" t="s">
        <v>212</v>
      </c>
      <c r="H94" s="215" t="n">
        <v>260.26</v>
      </c>
      <c r="I94" s="216"/>
      <c r="J94" s="217" t="n">
        <f aca="false">ROUND(I94*H94,2)</f>
        <v>0</v>
      </c>
      <c r="K94" s="213" t="s">
        <v>133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.0015</v>
      </c>
      <c r="R94" s="220" t="n">
        <f aca="false">Q94*H94</f>
        <v>0.39039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4</v>
      </c>
      <c r="AT94" s="222" t="s">
        <v>129</v>
      </c>
      <c r="AU94" s="222" t="s">
        <v>84</v>
      </c>
      <c r="AY94" s="3" t="s">
        <v>126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34</v>
      </c>
      <c r="BM94" s="222" t="s">
        <v>311</v>
      </c>
    </row>
    <row r="95" s="224" customFormat="true" ht="12.8" hidden="false" customHeight="false" outlineLevel="0" collapsed="false">
      <c r="B95" s="225"/>
      <c r="C95" s="226"/>
      <c r="D95" s="227" t="s">
        <v>136</v>
      </c>
      <c r="E95" s="228"/>
      <c r="F95" s="229" t="s">
        <v>312</v>
      </c>
      <c r="G95" s="226"/>
      <c r="H95" s="230" t="n">
        <v>246.96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6</v>
      </c>
      <c r="AU95" s="236" t="s">
        <v>84</v>
      </c>
      <c r="AV95" s="224" t="s">
        <v>84</v>
      </c>
      <c r="AW95" s="224" t="s">
        <v>35</v>
      </c>
      <c r="AX95" s="224" t="s">
        <v>74</v>
      </c>
      <c r="AY95" s="236" t="s">
        <v>126</v>
      </c>
    </row>
    <row r="96" s="224" customFormat="true" ht="12.8" hidden="false" customHeight="false" outlineLevel="0" collapsed="false">
      <c r="B96" s="225"/>
      <c r="C96" s="226"/>
      <c r="D96" s="227" t="s">
        <v>136</v>
      </c>
      <c r="E96" s="228"/>
      <c r="F96" s="229" t="s">
        <v>313</v>
      </c>
      <c r="G96" s="226"/>
      <c r="H96" s="230" t="n">
        <v>13.3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36</v>
      </c>
      <c r="AU96" s="236" t="s">
        <v>84</v>
      </c>
      <c r="AV96" s="224" t="s">
        <v>84</v>
      </c>
      <c r="AW96" s="224" t="s">
        <v>35</v>
      </c>
      <c r="AX96" s="224" t="s">
        <v>74</v>
      </c>
      <c r="AY96" s="236" t="s">
        <v>126</v>
      </c>
    </row>
    <row r="97" s="31" customFormat="true" ht="16.5" hidden="false" customHeight="true" outlineLevel="0" collapsed="false">
      <c r="A97" s="24"/>
      <c r="B97" s="25"/>
      <c r="C97" s="211" t="s">
        <v>84</v>
      </c>
      <c r="D97" s="211" t="s">
        <v>129</v>
      </c>
      <c r="E97" s="212" t="s">
        <v>314</v>
      </c>
      <c r="F97" s="213" t="s">
        <v>315</v>
      </c>
      <c r="G97" s="214" t="s">
        <v>132</v>
      </c>
      <c r="H97" s="215" t="n">
        <v>309.82</v>
      </c>
      <c r="I97" s="216"/>
      <c r="J97" s="217" t="n">
        <f aca="false">ROUND(I97*H97,2)</f>
        <v>0</v>
      </c>
      <c r="K97" s="213" t="s">
        <v>133</v>
      </c>
      <c r="L97" s="30"/>
      <c r="M97" s="218"/>
      <c r="N97" s="219" t="s">
        <v>45</v>
      </c>
      <c r="O97" s="67"/>
      <c r="P97" s="220" t="n">
        <f aca="false">O97*H97</f>
        <v>0</v>
      </c>
      <c r="Q97" s="220" t="n">
        <v>0.00014</v>
      </c>
      <c r="R97" s="220" t="n">
        <f aca="false">Q97*H97</f>
        <v>0.0433748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4</v>
      </c>
      <c r="AT97" s="222" t="s">
        <v>129</v>
      </c>
      <c r="AU97" s="222" t="s">
        <v>84</v>
      </c>
      <c r="AY97" s="3" t="s">
        <v>126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2</v>
      </c>
      <c r="BK97" s="223" t="n">
        <f aca="false">ROUND(I97*H97,2)</f>
        <v>0</v>
      </c>
      <c r="BL97" s="3" t="s">
        <v>134</v>
      </c>
      <c r="BM97" s="222" t="s">
        <v>316</v>
      </c>
    </row>
    <row r="98" s="224" customFormat="true" ht="12.8" hidden="false" customHeight="false" outlineLevel="0" collapsed="false">
      <c r="B98" s="225"/>
      <c r="C98" s="226"/>
      <c r="D98" s="227" t="s">
        <v>136</v>
      </c>
      <c r="E98" s="228"/>
      <c r="F98" s="229" t="s">
        <v>317</v>
      </c>
      <c r="G98" s="226"/>
      <c r="H98" s="230" t="n">
        <v>309.82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36</v>
      </c>
      <c r="AU98" s="236" t="s">
        <v>84</v>
      </c>
      <c r="AV98" s="224" t="s">
        <v>84</v>
      </c>
      <c r="AW98" s="224" t="s">
        <v>35</v>
      </c>
      <c r="AX98" s="224" t="s">
        <v>82</v>
      </c>
      <c r="AY98" s="236" t="s">
        <v>126</v>
      </c>
    </row>
    <row r="99" s="194" customFormat="true" ht="22.8" hidden="false" customHeight="true" outlineLevel="0" collapsed="false">
      <c r="B99" s="195"/>
      <c r="C99" s="196"/>
      <c r="D99" s="197" t="s">
        <v>73</v>
      </c>
      <c r="E99" s="209" t="s">
        <v>165</v>
      </c>
      <c r="F99" s="209" t="s">
        <v>166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P100</f>
        <v>0</v>
      </c>
      <c r="Q99" s="203"/>
      <c r="R99" s="204" t="n">
        <f aca="false">R100</f>
        <v>0</v>
      </c>
      <c r="S99" s="203"/>
      <c r="T99" s="205" t="n">
        <f aca="false">T100</f>
        <v>0</v>
      </c>
      <c r="AR99" s="206" t="s">
        <v>82</v>
      </c>
      <c r="AT99" s="207" t="s">
        <v>73</v>
      </c>
      <c r="AU99" s="207" t="s">
        <v>82</v>
      </c>
      <c r="AY99" s="206" t="s">
        <v>126</v>
      </c>
      <c r="BK99" s="208" t="n">
        <f aca="false">BK100</f>
        <v>0</v>
      </c>
    </row>
    <row r="100" s="31" customFormat="true" ht="44.25" hidden="false" customHeight="true" outlineLevel="0" collapsed="false">
      <c r="A100" s="24"/>
      <c r="B100" s="25"/>
      <c r="C100" s="211" t="s">
        <v>144</v>
      </c>
      <c r="D100" s="211" t="s">
        <v>129</v>
      </c>
      <c r="E100" s="212" t="s">
        <v>168</v>
      </c>
      <c r="F100" s="213" t="s">
        <v>169</v>
      </c>
      <c r="G100" s="214" t="s">
        <v>142</v>
      </c>
      <c r="H100" s="215" t="n">
        <v>0.434</v>
      </c>
      <c r="I100" s="216"/>
      <c r="J100" s="217" t="n">
        <f aca="false">ROUND(I100*H100,2)</f>
        <v>0</v>
      </c>
      <c r="K100" s="213" t="s">
        <v>133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4</v>
      </c>
      <c r="AT100" s="222" t="s">
        <v>129</v>
      </c>
      <c r="AU100" s="222" t="s">
        <v>84</v>
      </c>
      <c r="AY100" s="3" t="s">
        <v>126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34</v>
      </c>
      <c r="BM100" s="222" t="s">
        <v>318</v>
      </c>
    </row>
    <row r="101" s="194" customFormat="true" ht="25.9" hidden="false" customHeight="true" outlineLevel="0" collapsed="false">
      <c r="B101" s="195"/>
      <c r="C101" s="196"/>
      <c r="D101" s="197" t="s">
        <v>73</v>
      </c>
      <c r="E101" s="198" t="s">
        <v>171</v>
      </c>
      <c r="F101" s="198" t="s">
        <v>172</v>
      </c>
      <c r="G101" s="196"/>
      <c r="H101" s="196"/>
      <c r="I101" s="199"/>
      <c r="J101" s="200" t="n">
        <f aca="false">BK101</f>
        <v>0</v>
      </c>
      <c r="K101" s="196"/>
      <c r="L101" s="201"/>
      <c r="M101" s="202"/>
      <c r="N101" s="203"/>
      <c r="O101" s="203"/>
      <c r="P101" s="204" t="n">
        <f aca="false">P102+P128+P136+P138+P170+P178+P197+P202</f>
        <v>0</v>
      </c>
      <c r="Q101" s="203"/>
      <c r="R101" s="204" t="n">
        <f aca="false">R102+R128+R136+R138+R170+R178+R197+R202</f>
        <v>78.20709533</v>
      </c>
      <c r="S101" s="203"/>
      <c r="T101" s="205" t="n">
        <f aca="false">T102+T128+T136+T138+T170+T178+T197+T202</f>
        <v>0</v>
      </c>
      <c r="AR101" s="206" t="s">
        <v>84</v>
      </c>
      <c r="AT101" s="207" t="s">
        <v>73</v>
      </c>
      <c r="AU101" s="207" t="s">
        <v>74</v>
      </c>
      <c r="AY101" s="206" t="s">
        <v>126</v>
      </c>
      <c r="BK101" s="208" t="n">
        <f aca="false">BK102+BK128+BK136+BK138+BK170+BK178+BK197+BK202</f>
        <v>0</v>
      </c>
    </row>
    <row r="102" s="194" customFormat="true" ht="22.8" hidden="false" customHeight="true" outlineLevel="0" collapsed="false">
      <c r="B102" s="195"/>
      <c r="C102" s="196"/>
      <c r="D102" s="197" t="s">
        <v>73</v>
      </c>
      <c r="E102" s="209" t="s">
        <v>173</v>
      </c>
      <c r="F102" s="209" t="s">
        <v>174</v>
      </c>
      <c r="G102" s="196"/>
      <c r="H102" s="196"/>
      <c r="I102" s="199"/>
      <c r="J102" s="210" t="n">
        <f aca="false">BK102</f>
        <v>0</v>
      </c>
      <c r="K102" s="196"/>
      <c r="L102" s="201"/>
      <c r="M102" s="202"/>
      <c r="N102" s="203"/>
      <c r="O102" s="203"/>
      <c r="P102" s="204" t="n">
        <f aca="false">SUM(P103:P127)</f>
        <v>0</v>
      </c>
      <c r="Q102" s="203"/>
      <c r="R102" s="204" t="n">
        <f aca="false">SUM(R103:R127)</f>
        <v>18.98953326</v>
      </c>
      <c r="S102" s="203"/>
      <c r="T102" s="205" t="n">
        <f aca="false">SUM(T103:T127)</f>
        <v>0</v>
      </c>
      <c r="AR102" s="206" t="s">
        <v>84</v>
      </c>
      <c r="AT102" s="207" t="s">
        <v>73</v>
      </c>
      <c r="AU102" s="207" t="s">
        <v>82</v>
      </c>
      <c r="AY102" s="206" t="s">
        <v>126</v>
      </c>
      <c r="BK102" s="208" t="n">
        <f aca="false">SUM(BK103:BK127)</f>
        <v>0</v>
      </c>
    </row>
    <row r="103" s="31" customFormat="true" ht="33" hidden="false" customHeight="true" outlineLevel="0" collapsed="false">
      <c r="A103" s="24"/>
      <c r="B103" s="25"/>
      <c r="C103" s="211" t="s">
        <v>134</v>
      </c>
      <c r="D103" s="211" t="s">
        <v>129</v>
      </c>
      <c r="E103" s="212" t="s">
        <v>319</v>
      </c>
      <c r="F103" s="213" t="s">
        <v>320</v>
      </c>
      <c r="G103" s="214" t="s">
        <v>132</v>
      </c>
      <c r="H103" s="215" t="n">
        <v>22</v>
      </c>
      <c r="I103" s="216"/>
      <c r="J103" s="217" t="n">
        <f aca="false">ROUND(I103*H103,2)</f>
        <v>0</v>
      </c>
      <c r="K103" s="213" t="s">
        <v>133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77</v>
      </c>
      <c r="AT103" s="222" t="s">
        <v>129</v>
      </c>
      <c r="AU103" s="222" t="s">
        <v>84</v>
      </c>
      <c r="AY103" s="3" t="s">
        <v>126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77</v>
      </c>
      <c r="BM103" s="222" t="s">
        <v>321</v>
      </c>
    </row>
    <row r="104" s="224" customFormat="true" ht="12.8" hidden="false" customHeight="false" outlineLevel="0" collapsed="false">
      <c r="B104" s="225"/>
      <c r="C104" s="226"/>
      <c r="D104" s="227" t="s">
        <v>136</v>
      </c>
      <c r="E104" s="228"/>
      <c r="F104" s="229" t="s">
        <v>322</v>
      </c>
      <c r="G104" s="226"/>
      <c r="H104" s="230" t="n">
        <v>2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6</v>
      </c>
      <c r="AU104" s="236" t="s">
        <v>84</v>
      </c>
      <c r="AV104" s="224" t="s">
        <v>84</v>
      </c>
      <c r="AW104" s="224" t="s">
        <v>35</v>
      </c>
      <c r="AX104" s="224" t="s">
        <v>82</v>
      </c>
      <c r="AY104" s="236" t="s">
        <v>126</v>
      </c>
    </row>
    <row r="105" s="31" customFormat="true" ht="16.5" hidden="false" customHeight="true" outlineLevel="0" collapsed="false">
      <c r="A105" s="24"/>
      <c r="B105" s="25"/>
      <c r="C105" s="251" t="s">
        <v>152</v>
      </c>
      <c r="D105" s="251" t="s">
        <v>323</v>
      </c>
      <c r="E105" s="252" t="s">
        <v>324</v>
      </c>
      <c r="F105" s="253" t="s">
        <v>325</v>
      </c>
      <c r="G105" s="254" t="s">
        <v>132</v>
      </c>
      <c r="H105" s="255" t="n">
        <v>22.44</v>
      </c>
      <c r="I105" s="256"/>
      <c r="J105" s="257" t="n">
        <f aca="false">ROUND(I105*H105,2)</f>
        <v>0</v>
      </c>
      <c r="K105" s="253" t="s">
        <v>133</v>
      </c>
      <c r="L105" s="258"/>
      <c r="M105" s="259"/>
      <c r="N105" s="260" t="s">
        <v>45</v>
      </c>
      <c r="O105" s="67"/>
      <c r="P105" s="220" t="n">
        <f aca="false">O105*H105</f>
        <v>0</v>
      </c>
      <c r="Q105" s="220" t="n">
        <v>0.00224</v>
      </c>
      <c r="R105" s="220" t="n">
        <f aca="false">Q105*H105</f>
        <v>0.0502656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94</v>
      </c>
      <c r="AT105" s="222" t="s">
        <v>323</v>
      </c>
      <c r="AU105" s="222" t="s">
        <v>84</v>
      </c>
      <c r="AY105" s="3" t="s">
        <v>126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2</v>
      </c>
      <c r="BK105" s="223" t="n">
        <f aca="false">ROUND(I105*H105,2)</f>
        <v>0</v>
      </c>
      <c r="BL105" s="3" t="s">
        <v>177</v>
      </c>
      <c r="BM105" s="222" t="s">
        <v>326</v>
      </c>
    </row>
    <row r="106" s="224" customFormat="true" ht="12.8" hidden="false" customHeight="false" outlineLevel="0" collapsed="false">
      <c r="B106" s="225"/>
      <c r="C106" s="226"/>
      <c r="D106" s="227" t="s">
        <v>136</v>
      </c>
      <c r="E106" s="226"/>
      <c r="F106" s="229" t="s">
        <v>327</v>
      </c>
      <c r="G106" s="226"/>
      <c r="H106" s="230" t="n">
        <v>22.44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36</v>
      </c>
      <c r="AU106" s="236" t="s">
        <v>84</v>
      </c>
      <c r="AV106" s="224" t="s">
        <v>84</v>
      </c>
      <c r="AW106" s="224" t="s">
        <v>4</v>
      </c>
      <c r="AX106" s="224" t="s">
        <v>82</v>
      </c>
      <c r="AY106" s="236" t="s">
        <v>126</v>
      </c>
    </row>
    <row r="107" s="31" customFormat="true" ht="33" hidden="false" customHeight="true" outlineLevel="0" collapsed="false">
      <c r="A107" s="24"/>
      <c r="B107" s="25"/>
      <c r="C107" s="211" t="s">
        <v>156</v>
      </c>
      <c r="D107" s="211" t="s">
        <v>129</v>
      </c>
      <c r="E107" s="212" t="s">
        <v>328</v>
      </c>
      <c r="F107" s="213" t="s">
        <v>329</v>
      </c>
      <c r="G107" s="214" t="s">
        <v>132</v>
      </c>
      <c r="H107" s="215" t="n">
        <v>310.322</v>
      </c>
      <c r="I107" s="216"/>
      <c r="J107" s="217" t="n">
        <f aca="false">ROUND(I107*H107,2)</f>
        <v>0</v>
      </c>
      <c r="K107" s="213" t="s">
        <v>133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.0003</v>
      </c>
      <c r="R107" s="220" t="n">
        <f aca="false">Q107*H107</f>
        <v>0.0930966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7</v>
      </c>
      <c r="AT107" s="222" t="s">
        <v>129</v>
      </c>
      <c r="AU107" s="222" t="s">
        <v>84</v>
      </c>
      <c r="AY107" s="3" t="s">
        <v>126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77</v>
      </c>
      <c r="BM107" s="222" t="s">
        <v>330</v>
      </c>
    </row>
    <row r="108" s="224" customFormat="true" ht="12.8" hidden="false" customHeight="false" outlineLevel="0" collapsed="false">
      <c r="B108" s="225"/>
      <c r="C108" s="226"/>
      <c r="D108" s="227" t="s">
        <v>136</v>
      </c>
      <c r="E108" s="228"/>
      <c r="F108" s="229" t="s">
        <v>185</v>
      </c>
      <c r="G108" s="226"/>
      <c r="H108" s="230" t="n">
        <v>153.34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6</v>
      </c>
      <c r="AU108" s="236" t="s">
        <v>84</v>
      </c>
      <c r="AV108" s="224" t="s">
        <v>84</v>
      </c>
      <c r="AW108" s="224" t="s">
        <v>35</v>
      </c>
      <c r="AX108" s="224" t="s">
        <v>74</v>
      </c>
      <c r="AY108" s="236" t="s">
        <v>126</v>
      </c>
    </row>
    <row r="109" s="224" customFormat="true" ht="12.8" hidden="false" customHeight="false" outlineLevel="0" collapsed="false">
      <c r="B109" s="225"/>
      <c r="C109" s="226"/>
      <c r="D109" s="227" t="s">
        <v>136</v>
      </c>
      <c r="E109" s="228"/>
      <c r="F109" s="229" t="s">
        <v>186</v>
      </c>
      <c r="G109" s="226"/>
      <c r="H109" s="230" t="n">
        <v>41.90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36</v>
      </c>
      <c r="AU109" s="236" t="s">
        <v>84</v>
      </c>
      <c r="AV109" s="224" t="s">
        <v>84</v>
      </c>
      <c r="AW109" s="224" t="s">
        <v>35</v>
      </c>
      <c r="AX109" s="224" t="s">
        <v>74</v>
      </c>
      <c r="AY109" s="236" t="s">
        <v>126</v>
      </c>
    </row>
    <row r="110" s="224" customFormat="true" ht="12.8" hidden="false" customHeight="false" outlineLevel="0" collapsed="false">
      <c r="B110" s="225"/>
      <c r="C110" s="226"/>
      <c r="D110" s="227" t="s">
        <v>136</v>
      </c>
      <c r="E110" s="228"/>
      <c r="F110" s="229" t="s">
        <v>187</v>
      </c>
      <c r="G110" s="226"/>
      <c r="H110" s="230" t="n">
        <v>100.3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6</v>
      </c>
      <c r="AU110" s="236" t="s">
        <v>84</v>
      </c>
      <c r="AV110" s="224" t="s">
        <v>84</v>
      </c>
      <c r="AW110" s="224" t="s">
        <v>35</v>
      </c>
      <c r="AX110" s="224" t="s">
        <v>74</v>
      </c>
      <c r="AY110" s="236" t="s">
        <v>126</v>
      </c>
    </row>
    <row r="111" s="224" customFormat="true" ht="12.8" hidden="false" customHeight="false" outlineLevel="0" collapsed="false">
      <c r="B111" s="225"/>
      <c r="C111" s="226"/>
      <c r="D111" s="227" t="s">
        <v>136</v>
      </c>
      <c r="E111" s="226"/>
      <c r="F111" s="229" t="s">
        <v>331</v>
      </c>
      <c r="G111" s="226"/>
      <c r="H111" s="230" t="n">
        <v>310.322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6</v>
      </c>
      <c r="AU111" s="236" t="s">
        <v>84</v>
      </c>
      <c r="AV111" s="224" t="s">
        <v>84</v>
      </c>
      <c r="AW111" s="224" t="s">
        <v>4</v>
      </c>
      <c r="AX111" s="224" t="s">
        <v>82</v>
      </c>
      <c r="AY111" s="236" t="s">
        <v>126</v>
      </c>
    </row>
    <row r="112" s="31" customFormat="true" ht="21.75" hidden="false" customHeight="true" outlineLevel="0" collapsed="false">
      <c r="A112" s="24"/>
      <c r="B112" s="25"/>
      <c r="C112" s="251" t="s">
        <v>161</v>
      </c>
      <c r="D112" s="251" t="s">
        <v>323</v>
      </c>
      <c r="E112" s="252" t="s">
        <v>332</v>
      </c>
      <c r="F112" s="253" t="s">
        <v>333</v>
      </c>
      <c r="G112" s="254" t="s">
        <v>132</v>
      </c>
      <c r="H112" s="255" t="n">
        <v>325.1</v>
      </c>
      <c r="I112" s="256"/>
      <c r="J112" s="257" t="n">
        <f aca="false">ROUND(I112*H112,2)</f>
        <v>0</v>
      </c>
      <c r="K112" s="253" t="s">
        <v>133</v>
      </c>
      <c r="L112" s="258"/>
      <c r="M112" s="259"/>
      <c r="N112" s="260" t="s">
        <v>45</v>
      </c>
      <c r="O112" s="67"/>
      <c r="P112" s="220" t="n">
        <f aca="false">O112*H112</f>
        <v>0</v>
      </c>
      <c r="Q112" s="220" t="n">
        <v>0.004</v>
      </c>
      <c r="R112" s="220" t="n">
        <f aca="false">Q112*H112</f>
        <v>1.3004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294</v>
      </c>
      <c r="AT112" s="222" t="s">
        <v>323</v>
      </c>
      <c r="AU112" s="222" t="s">
        <v>84</v>
      </c>
      <c r="AY112" s="3" t="s">
        <v>126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77</v>
      </c>
      <c r="BM112" s="222" t="s">
        <v>334</v>
      </c>
    </row>
    <row r="113" s="224" customFormat="true" ht="12.8" hidden="false" customHeight="false" outlineLevel="0" collapsed="false">
      <c r="B113" s="225"/>
      <c r="C113" s="226"/>
      <c r="D113" s="227" t="s">
        <v>136</v>
      </c>
      <c r="E113" s="226"/>
      <c r="F113" s="229" t="s">
        <v>335</v>
      </c>
      <c r="G113" s="226"/>
      <c r="H113" s="230" t="n">
        <v>325.1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6</v>
      </c>
      <c r="AU113" s="236" t="s">
        <v>84</v>
      </c>
      <c r="AV113" s="224" t="s">
        <v>84</v>
      </c>
      <c r="AW113" s="224" t="s">
        <v>4</v>
      </c>
      <c r="AX113" s="224" t="s">
        <v>82</v>
      </c>
      <c r="AY113" s="236" t="s">
        <v>126</v>
      </c>
    </row>
    <row r="114" s="31" customFormat="true" ht="21.75" hidden="false" customHeight="true" outlineLevel="0" collapsed="false">
      <c r="A114" s="24"/>
      <c r="B114" s="25"/>
      <c r="C114" s="211" t="s">
        <v>167</v>
      </c>
      <c r="D114" s="211" t="s">
        <v>129</v>
      </c>
      <c r="E114" s="212" t="s">
        <v>336</v>
      </c>
      <c r="F114" s="213" t="s">
        <v>337</v>
      </c>
      <c r="G114" s="214" t="s">
        <v>132</v>
      </c>
      <c r="H114" s="215" t="n">
        <v>295.545</v>
      </c>
      <c r="I114" s="216"/>
      <c r="J114" s="217" t="n">
        <f aca="false">ROUND(I114*H114,2)</f>
        <v>0</v>
      </c>
      <c r="K114" s="213" t="s">
        <v>133</v>
      </c>
      <c r="L114" s="30"/>
      <c r="M114" s="218"/>
      <c r="N114" s="219" t="s">
        <v>45</v>
      </c>
      <c r="O114" s="67"/>
      <c r="P114" s="220" t="n">
        <f aca="false">O114*H114</f>
        <v>0</v>
      </c>
      <c r="Q114" s="220" t="n">
        <v>4E-005</v>
      </c>
      <c r="R114" s="220" t="n">
        <f aca="false">Q114*H114</f>
        <v>0.0118218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7</v>
      </c>
      <c r="AT114" s="222" t="s">
        <v>129</v>
      </c>
      <c r="AU114" s="222" t="s">
        <v>84</v>
      </c>
      <c r="AY114" s="3" t="s">
        <v>126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77</v>
      </c>
      <c r="BM114" s="222" t="s">
        <v>338</v>
      </c>
    </row>
    <row r="115" s="224" customFormat="true" ht="12.8" hidden="false" customHeight="false" outlineLevel="0" collapsed="false">
      <c r="B115" s="225"/>
      <c r="C115" s="226"/>
      <c r="D115" s="227" t="s">
        <v>136</v>
      </c>
      <c r="E115" s="228"/>
      <c r="F115" s="229" t="s">
        <v>185</v>
      </c>
      <c r="G115" s="226"/>
      <c r="H115" s="230" t="n">
        <v>153.34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6</v>
      </c>
      <c r="AU115" s="236" t="s">
        <v>84</v>
      </c>
      <c r="AV115" s="224" t="s">
        <v>84</v>
      </c>
      <c r="AW115" s="224" t="s">
        <v>35</v>
      </c>
      <c r="AX115" s="224" t="s">
        <v>74</v>
      </c>
      <c r="AY115" s="236" t="s">
        <v>126</v>
      </c>
    </row>
    <row r="116" s="224" customFormat="true" ht="12.8" hidden="false" customHeight="false" outlineLevel="0" collapsed="false">
      <c r="B116" s="225"/>
      <c r="C116" s="226"/>
      <c r="D116" s="227" t="s">
        <v>136</v>
      </c>
      <c r="E116" s="228"/>
      <c r="F116" s="229" t="s">
        <v>186</v>
      </c>
      <c r="G116" s="226"/>
      <c r="H116" s="230" t="n">
        <v>41.90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36</v>
      </c>
      <c r="AU116" s="236" t="s">
        <v>84</v>
      </c>
      <c r="AV116" s="224" t="s">
        <v>84</v>
      </c>
      <c r="AW116" s="224" t="s">
        <v>35</v>
      </c>
      <c r="AX116" s="224" t="s">
        <v>74</v>
      </c>
      <c r="AY116" s="236" t="s">
        <v>126</v>
      </c>
    </row>
    <row r="117" s="224" customFormat="true" ht="12.8" hidden="false" customHeight="false" outlineLevel="0" collapsed="false">
      <c r="B117" s="225"/>
      <c r="C117" s="226"/>
      <c r="D117" s="227" t="s">
        <v>136</v>
      </c>
      <c r="E117" s="228"/>
      <c r="F117" s="229" t="s">
        <v>187</v>
      </c>
      <c r="G117" s="226"/>
      <c r="H117" s="230" t="n">
        <v>100.3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6</v>
      </c>
      <c r="AU117" s="236" t="s">
        <v>84</v>
      </c>
      <c r="AV117" s="224" t="s">
        <v>84</v>
      </c>
      <c r="AW117" s="224" t="s">
        <v>35</v>
      </c>
      <c r="AX117" s="224" t="s">
        <v>74</v>
      </c>
      <c r="AY117" s="236" t="s">
        <v>126</v>
      </c>
    </row>
    <row r="118" s="31" customFormat="true" ht="21.75" hidden="false" customHeight="true" outlineLevel="0" collapsed="false">
      <c r="A118" s="24"/>
      <c r="B118" s="25"/>
      <c r="C118" s="251" t="s">
        <v>127</v>
      </c>
      <c r="D118" s="251" t="s">
        <v>323</v>
      </c>
      <c r="E118" s="252" t="s">
        <v>339</v>
      </c>
      <c r="F118" s="253" t="s">
        <v>340</v>
      </c>
      <c r="G118" s="254" t="s">
        <v>132</v>
      </c>
      <c r="H118" s="255" t="n">
        <v>384.209</v>
      </c>
      <c r="I118" s="256"/>
      <c r="J118" s="257" t="n">
        <f aca="false">ROUND(I118*H118,2)</f>
        <v>0</v>
      </c>
      <c r="K118" s="253" t="s">
        <v>133</v>
      </c>
      <c r="L118" s="258"/>
      <c r="M118" s="259"/>
      <c r="N118" s="260" t="s">
        <v>45</v>
      </c>
      <c r="O118" s="67"/>
      <c r="P118" s="220" t="n">
        <f aca="false">O118*H118</f>
        <v>0</v>
      </c>
      <c r="Q118" s="220" t="n">
        <v>0.00014</v>
      </c>
      <c r="R118" s="220" t="n">
        <f aca="false">Q118*H118</f>
        <v>0.05378926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294</v>
      </c>
      <c r="AT118" s="222" t="s">
        <v>323</v>
      </c>
      <c r="AU118" s="222" t="s">
        <v>84</v>
      </c>
      <c r="AY118" s="3" t="s">
        <v>126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77</v>
      </c>
      <c r="BM118" s="222" t="s">
        <v>341</v>
      </c>
    </row>
    <row r="119" s="224" customFormat="true" ht="12.8" hidden="false" customHeight="false" outlineLevel="0" collapsed="false">
      <c r="B119" s="225"/>
      <c r="C119" s="226"/>
      <c r="D119" s="227" t="s">
        <v>136</v>
      </c>
      <c r="E119" s="226"/>
      <c r="F119" s="229" t="s">
        <v>342</v>
      </c>
      <c r="G119" s="226"/>
      <c r="H119" s="230" t="n">
        <v>384.209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6</v>
      </c>
      <c r="AU119" s="236" t="s">
        <v>84</v>
      </c>
      <c r="AV119" s="224" t="s">
        <v>84</v>
      </c>
      <c r="AW119" s="224" t="s">
        <v>4</v>
      </c>
      <c r="AX119" s="224" t="s">
        <v>82</v>
      </c>
      <c r="AY119" s="236" t="s">
        <v>126</v>
      </c>
    </row>
    <row r="120" s="31" customFormat="true" ht="33" hidden="false" customHeight="true" outlineLevel="0" collapsed="false">
      <c r="A120" s="24"/>
      <c r="B120" s="25"/>
      <c r="C120" s="211" t="s">
        <v>180</v>
      </c>
      <c r="D120" s="211" t="s">
        <v>129</v>
      </c>
      <c r="E120" s="212" t="s">
        <v>343</v>
      </c>
      <c r="F120" s="213" t="s">
        <v>344</v>
      </c>
      <c r="G120" s="214" t="s">
        <v>132</v>
      </c>
      <c r="H120" s="215" t="n">
        <v>971.12</v>
      </c>
      <c r="I120" s="216"/>
      <c r="J120" s="217" t="n">
        <f aca="false">ROUND(I120*H120,2)</f>
        <v>0</v>
      </c>
      <c r="K120" s="213" t="s">
        <v>133</v>
      </c>
      <c r="L120" s="30"/>
      <c r="M120" s="218"/>
      <c r="N120" s="219" t="s">
        <v>45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7</v>
      </c>
      <c r="AT120" s="222" t="s">
        <v>129</v>
      </c>
      <c r="AU120" s="222" t="s">
        <v>84</v>
      </c>
      <c r="AY120" s="3" t="s">
        <v>126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77</v>
      </c>
      <c r="BM120" s="222" t="s">
        <v>345</v>
      </c>
    </row>
    <row r="121" s="224" customFormat="true" ht="12.8" hidden="false" customHeight="false" outlineLevel="0" collapsed="false">
      <c r="B121" s="225"/>
      <c r="C121" s="226"/>
      <c r="D121" s="227" t="s">
        <v>136</v>
      </c>
      <c r="E121" s="228"/>
      <c r="F121" s="229" t="s">
        <v>346</v>
      </c>
      <c r="G121" s="226"/>
      <c r="H121" s="230" t="n">
        <v>971.12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6</v>
      </c>
      <c r="AU121" s="236" t="s">
        <v>84</v>
      </c>
      <c r="AV121" s="224" t="s">
        <v>84</v>
      </c>
      <c r="AW121" s="224" t="s">
        <v>35</v>
      </c>
      <c r="AX121" s="224" t="s">
        <v>82</v>
      </c>
      <c r="AY121" s="236" t="s">
        <v>126</v>
      </c>
    </row>
    <row r="122" s="31" customFormat="true" ht="21.75" hidden="false" customHeight="true" outlineLevel="0" collapsed="false">
      <c r="A122" s="24"/>
      <c r="B122" s="25"/>
      <c r="C122" s="251" t="s">
        <v>188</v>
      </c>
      <c r="D122" s="251" t="s">
        <v>323</v>
      </c>
      <c r="E122" s="252" t="s">
        <v>347</v>
      </c>
      <c r="F122" s="253" t="s">
        <v>348</v>
      </c>
      <c r="G122" s="254" t="s">
        <v>132</v>
      </c>
      <c r="H122" s="255" t="n">
        <v>971.12</v>
      </c>
      <c r="I122" s="256"/>
      <c r="J122" s="257" t="n">
        <f aca="false">ROUND(I122*H122,2)</f>
        <v>0</v>
      </c>
      <c r="K122" s="253"/>
      <c r="L122" s="258"/>
      <c r="M122" s="259"/>
      <c r="N122" s="260" t="s">
        <v>45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94</v>
      </c>
      <c r="AT122" s="222" t="s">
        <v>323</v>
      </c>
      <c r="AU122" s="222" t="s">
        <v>84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77</v>
      </c>
      <c r="BM122" s="222" t="s">
        <v>349</v>
      </c>
    </row>
    <row r="123" s="224" customFormat="true" ht="12.8" hidden="false" customHeight="false" outlineLevel="0" collapsed="false">
      <c r="B123" s="225"/>
      <c r="C123" s="226"/>
      <c r="D123" s="227" t="s">
        <v>136</v>
      </c>
      <c r="E123" s="228"/>
      <c r="F123" s="229" t="s">
        <v>346</v>
      </c>
      <c r="G123" s="226"/>
      <c r="H123" s="230" t="n">
        <v>971.12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6</v>
      </c>
      <c r="AU123" s="236" t="s">
        <v>84</v>
      </c>
      <c r="AV123" s="224" t="s">
        <v>84</v>
      </c>
      <c r="AW123" s="224" t="s">
        <v>35</v>
      </c>
      <c r="AX123" s="224" t="s">
        <v>82</v>
      </c>
      <c r="AY123" s="236" t="s">
        <v>126</v>
      </c>
    </row>
    <row r="124" s="31" customFormat="true" ht="33" hidden="false" customHeight="true" outlineLevel="0" collapsed="false">
      <c r="A124" s="24"/>
      <c r="B124" s="25"/>
      <c r="C124" s="211" t="s">
        <v>193</v>
      </c>
      <c r="D124" s="211" t="s">
        <v>129</v>
      </c>
      <c r="E124" s="212" t="s">
        <v>350</v>
      </c>
      <c r="F124" s="213" t="s">
        <v>351</v>
      </c>
      <c r="G124" s="214" t="s">
        <v>132</v>
      </c>
      <c r="H124" s="215" t="n">
        <v>971.12</v>
      </c>
      <c r="I124" s="216"/>
      <c r="J124" s="217" t="n">
        <f aca="false">ROUND(I124*H124,2)</f>
        <v>0</v>
      </c>
      <c r="K124" s="213" t="s">
        <v>133</v>
      </c>
      <c r="L124" s="30"/>
      <c r="M124" s="218"/>
      <c r="N124" s="219" t="s">
        <v>45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7</v>
      </c>
      <c r="AT124" s="222" t="s">
        <v>129</v>
      </c>
      <c r="AU124" s="222" t="s">
        <v>84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77</v>
      </c>
      <c r="BM124" s="222" t="s">
        <v>352</v>
      </c>
    </row>
    <row r="125" s="224" customFormat="true" ht="12.8" hidden="false" customHeight="false" outlineLevel="0" collapsed="false">
      <c r="B125" s="225"/>
      <c r="C125" s="226"/>
      <c r="D125" s="227" t="s">
        <v>136</v>
      </c>
      <c r="E125" s="228"/>
      <c r="F125" s="229" t="s">
        <v>346</v>
      </c>
      <c r="G125" s="226"/>
      <c r="H125" s="230" t="n">
        <v>971.12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6</v>
      </c>
      <c r="AU125" s="236" t="s">
        <v>84</v>
      </c>
      <c r="AV125" s="224" t="s">
        <v>84</v>
      </c>
      <c r="AW125" s="224" t="s">
        <v>35</v>
      </c>
      <c r="AX125" s="224" t="s">
        <v>82</v>
      </c>
      <c r="AY125" s="236" t="s">
        <v>126</v>
      </c>
    </row>
    <row r="126" s="31" customFormat="true" ht="78" hidden="false" customHeight="true" outlineLevel="0" collapsed="false">
      <c r="A126" s="24"/>
      <c r="B126" s="25"/>
      <c r="C126" s="251" t="s">
        <v>197</v>
      </c>
      <c r="D126" s="251" t="s">
        <v>323</v>
      </c>
      <c r="E126" s="252" t="s">
        <v>353</v>
      </c>
      <c r="F126" s="253" t="s">
        <v>354</v>
      </c>
      <c r="G126" s="254" t="s">
        <v>132</v>
      </c>
      <c r="H126" s="255" t="n">
        <v>971.12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5</v>
      </c>
      <c r="O126" s="67"/>
      <c r="P126" s="220" t="n">
        <f aca="false">O126*H126</f>
        <v>0</v>
      </c>
      <c r="Q126" s="220" t="n">
        <v>0.018</v>
      </c>
      <c r="R126" s="220" t="n">
        <f aca="false">Q126*H126</f>
        <v>17.48016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94</v>
      </c>
      <c r="AT126" s="222" t="s">
        <v>323</v>
      </c>
      <c r="AU126" s="222" t="s">
        <v>84</v>
      </c>
      <c r="AY126" s="3" t="s">
        <v>12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77</v>
      </c>
      <c r="BM126" s="222" t="s">
        <v>355</v>
      </c>
    </row>
    <row r="127" s="31" customFormat="true" ht="33" hidden="false" customHeight="true" outlineLevel="0" collapsed="false">
      <c r="A127" s="24"/>
      <c r="B127" s="25"/>
      <c r="C127" s="211" t="s">
        <v>204</v>
      </c>
      <c r="D127" s="211" t="s">
        <v>129</v>
      </c>
      <c r="E127" s="212" t="s">
        <v>356</v>
      </c>
      <c r="F127" s="213" t="s">
        <v>357</v>
      </c>
      <c r="G127" s="214" t="s">
        <v>142</v>
      </c>
      <c r="H127" s="215" t="n">
        <v>18.99</v>
      </c>
      <c r="I127" s="216"/>
      <c r="J127" s="217" t="n">
        <f aca="false">ROUND(I127*H127,2)</f>
        <v>0</v>
      </c>
      <c r="K127" s="213" t="s">
        <v>133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29</v>
      </c>
      <c r="AU127" s="222" t="s">
        <v>84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77</v>
      </c>
      <c r="BM127" s="222" t="s">
        <v>358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202</v>
      </c>
      <c r="F128" s="209" t="s">
        <v>20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5)</f>
        <v>0</v>
      </c>
      <c r="Q128" s="203"/>
      <c r="R128" s="204" t="n">
        <f aca="false">SUM(R129:R135)</f>
        <v>0.093</v>
      </c>
      <c r="S128" s="203"/>
      <c r="T128" s="205" t="n">
        <f aca="false">SUM(T129:T135)</f>
        <v>0</v>
      </c>
      <c r="AR128" s="206" t="s">
        <v>84</v>
      </c>
      <c r="AT128" s="207" t="s">
        <v>73</v>
      </c>
      <c r="AU128" s="207" t="s">
        <v>82</v>
      </c>
      <c r="AY128" s="206" t="s">
        <v>126</v>
      </c>
      <c r="BK128" s="208" t="n">
        <f aca="false">SUM(BK129:BK135)</f>
        <v>0</v>
      </c>
    </row>
    <row r="129" s="31" customFormat="true" ht="16.5" hidden="false" customHeight="true" outlineLevel="0" collapsed="false">
      <c r="A129" s="24"/>
      <c r="B129" s="25"/>
      <c r="C129" s="211" t="s">
        <v>8</v>
      </c>
      <c r="D129" s="211" t="s">
        <v>129</v>
      </c>
      <c r="E129" s="212" t="s">
        <v>156</v>
      </c>
      <c r="F129" s="213" t="s">
        <v>359</v>
      </c>
      <c r="G129" s="214" t="s">
        <v>207</v>
      </c>
      <c r="H129" s="215" t="n">
        <v>6</v>
      </c>
      <c r="I129" s="216"/>
      <c r="J129" s="217" t="n">
        <f aca="false">ROUND(I129*H129,2)</f>
        <v>0</v>
      </c>
      <c r="K129" s="213"/>
      <c r="L129" s="30"/>
      <c r="M129" s="218"/>
      <c r="N129" s="219" t="s">
        <v>45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29</v>
      </c>
      <c r="AU129" s="222" t="s">
        <v>84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77</v>
      </c>
      <c r="BM129" s="222" t="s">
        <v>360</v>
      </c>
    </row>
    <row r="130" s="224" customFormat="true" ht="12.8" hidden="false" customHeight="false" outlineLevel="0" collapsed="false">
      <c r="B130" s="225"/>
      <c r="C130" s="226"/>
      <c r="D130" s="227" t="s">
        <v>136</v>
      </c>
      <c r="E130" s="228"/>
      <c r="F130" s="229" t="s">
        <v>361</v>
      </c>
      <c r="G130" s="226"/>
      <c r="H130" s="230" t="n">
        <v>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6</v>
      </c>
      <c r="AU130" s="236" t="s">
        <v>84</v>
      </c>
      <c r="AV130" s="224" t="s">
        <v>84</v>
      </c>
      <c r="AW130" s="224" t="s">
        <v>35</v>
      </c>
      <c r="AX130" s="224" t="s">
        <v>82</v>
      </c>
      <c r="AY130" s="236" t="s">
        <v>126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29</v>
      </c>
      <c r="E131" s="212" t="s">
        <v>362</v>
      </c>
      <c r="F131" s="213" t="s">
        <v>363</v>
      </c>
      <c r="G131" s="214" t="s">
        <v>212</v>
      </c>
      <c r="H131" s="215" t="n">
        <v>155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45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29</v>
      </c>
      <c r="AU131" s="222" t="s">
        <v>84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77</v>
      </c>
      <c r="BM131" s="222" t="s">
        <v>364</v>
      </c>
    </row>
    <row r="132" s="31" customFormat="true" ht="16.5" hidden="false" customHeight="true" outlineLevel="0" collapsed="false">
      <c r="A132" s="24"/>
      <c r="B132" s="25"/>
      <c r="C132" s="251" t="s">
        <v>221</v>
      </c>
      <c r="D132" s="251" t="s">
        <v>323</v>
      </c>
      <c r="E132" s="252" t="s">
        <v>365</v>
      </c>
      <c r="F132" s="253" t="s">
        <v>366</v>
      </c>
      <c r="G132" s="254" t="s">
        <v>367</v>
      </c>
      <c r="H132" s="255" t="n">
        <v>93</v>
      </c>
      <c r="I132" s="256"/>
      <c r="J132" s="257" t="n">
        <f aca="false">ROUND(I132*H132,2)</f>
        <v>0</v>
      </c>
      <c r="K132" s="253" t="s">
        <v>133</v>
      </c>
      <c r="L132" s="258"/>
      <c r="M132" s="259"/>
      <c r="N132" s="260" t="s">
        <v>45</v>
      </c>
      <c r="O132" s="67"/>
      <c r="P132" s="220" t="n">
        <f aca="false">O132*H132</f>
        <v>0</v>
      </c>
      <c r="Q132" s="220" t="n">
        <v>0.001</v>
      </c>
      <c r="R132" s="220" t="n">
        <f aca="false">Q132*H132</f>
        <v>0.09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94</v>
      </c>
      <c r="AT132" s="222" t="s">
        <v>323</v>
      </c>
      <c r="AU132" s="222" t="s">
        <v>84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77</v>
      </c>
      <c r="BM132" s="222" t="s">
        <v>368</v>
      </c>
    </row>
    <row r="133" s="224" customFormat="true" ht="12.8" hidden="false" customHeight="false" outlineLevel="0" collapsed="false">
      <c r="B133" s="225"/>
      <c r="C133" s="226"/>
      <c r="D133" s="227" t="s">
        <v>136</v>
      </c>
      <c r="E133" s="226"/>
      <c r="F133" s="229" t="s">
        <v>369</v>
      </c>
      <c r="G133" s="226"/>
      <c r="H133" s="230" t="n">
        <v>93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6</v>
      </c>
      <c r="AU133" s="236" t="s">
        <v>84</v>
      </c>
      <c r="AV133" s="224" t="s">
        <v>84</v>
      </c>
      <c r="AW133" s="224" t="s">
        <v>4</v>
      </c>
      <c r="AX133" s="224" t="s">
        <v>82</v>
      </c>
      <c r="AY133" s="236" t="s">
        <v>126</v>
      </c>
    </row>
    <row r="134" s="31" customFormat="true" ht="33" hidden="false" customHeight="true" outlineLevel="0" collapsed="false">
      <c r="A134" s="24"/>
      <c r="B134" s="25"/>
      <c r="C134" s="211" t="s">
        <v>228</v>
      </c>
      <c r="D134" s="211" t="s">
        <v>129</v>
      </c>
      <c r="E134" s="212" t="s">
        <v>370</v>
      </c>
      <c r="F134" s="213" t="s">
        <v>371</v>
      </c>
      <c r="G134" s="214" t="s">
        <v>207</v>
      </c>
      <c r="H134" s="215" t="n">
        <v>1</v>
      </c>
      <c r="I134" s="216"/>
      <c r="J134" s="217" t="n">
        <f aca="false">ROUND(I134*H134,2)</f>
        <v>0</v>
      </c>
      <c r="K134" s="213" t="s">
        <v>133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29</v>
      </c>
      <c r="AU134" s="222" t="s">
        <v>84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77</v>
      </c>
      <c r="BM134" s="222" t="s">
        <v>372</v>
      </c>
    </row>
    <row r="135" s="31" customFormat="true" ht="33" hidden="false" customHeight="true" outlineLevel="0" collapsed="false">
      <c r="A135" s="24"/>
      <c r="B135" s="25"/>
      <c r="C135" s="211" t="s">
        <v>233</v>
      </c>
      <c r="D135" s="211" t="s">
        <v>129</v>
      </c>
      <c r="E135" s="212" t="s">
        <v>373</v>
      </c>
      <c r="F135" s="213" t="s">
        <v>374</v>
      </c>
      <c r="G135" s="214" t="s">
        <v>142</v>
      </c>
      <c r="H135" s="215" t="n">
        <v>0.093</v>
      </c>
      <c r="I135" s="216"/>
      <c r="J135" s="217" t="n">
        <f aca="false">ROUND(I135*H135,2)</f>
        <v>0</v>
      </c>
      <c r="K135" s="213" t="s">
        <v>133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29</v>
      </c>
      <c r="AU135" s="222" t="s">
        <v>84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77</v>
      </c>
      <c r="BM135" s="222" t="s">
        <v>375</v>
      </c>
    </row>
    <row r="136" s="194" customFormat="true" ht="22.8" hidden="false" customHeight="true" outlineLevel="0" collapsed="false">
      <c r="B136" s="195"/>
      <c r="C136" s="196"/>
      <c r="D136" s="197" t="s">
        <v>73</v>
      </c>
      <c r="E136" s="209" t="s">
        <v>219</v>
      </c>
      <c r="F136" s="209" t="s">
        <v>220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P137</f>
        <v>0</v>
      </c>
      <c r="Q136" s="203"/>
      <c r="R136" s="204" t="n">
        <f aca="false">R137</f>
        <v>0</v>
      </c>
      <c r="S136" s="203"/>
      <c r="T136" s="205" t="n">
        <f aca="false">T137</f>
        <v>0</v>
      </c>
      <c r="AR136" s="206" t="s">
        <v>84</v>
      </c>
      <c r="AT136" s="207" t="s">
        <v>73</v>
      </c>
      <c r="AU136" s="207" t="s">
        <v>82</v>
      </c>
      <c r="AY136" s="206" t="s">
        <v>126</v>
      </c>
      <c r="BK136" s="208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1" t="s">
        <v>240</v>
      </c>
      <c r="D137" s="211" t="s">
        <v>129</v>
      </c>
      <c r="E137" s="212" t="s">
        <v>376</v>
      </c>
      <c r="F137" s="213" t="s">
        <v>377</v>
      </c>
      <c r="G137" s="214" t="s">
        <v>224</v>
      </c>
      <c r="H137" s="215" t="n">
        <v>2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29</v>
      </c>
      <c r="AU137" s="222" t="s">
        <v>84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77</v>
      </c>
      <c r="BM137" s="222" t="s">
        <v>378</v>
      </c>
    </row>
    <row r="138" s="194" customFormat="true" ht="22.8" hidden="false" customHeight="true" outlineLevel="0" collapsed="false">
      <c r="B138" s="195"/>
      <c r="C138" s="196"/>
      <c r="D138" s="197" t="s">
        <v>73</v>
      </c>
      <c r="E138" s="209" t="s">
        <v>226</v>
      </c>
      <c r="F138" s="209" t="s">
        <v>227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69)</f>
        <v>0</v>
      </c>
      <c r="Q138" s="203"/>
      <c r="R138" s="204" t="n">
        <f aca="false">SUM(R139:R169)</f>
        <v>11.31111247</v>
      </c>
      <c r="S138" s="203"/>
      <c r="T138" s="205" t="n">
        <f aca="false">SUM(T139:T169)</f>
        <v>0</v>
      </c>
      <c r="AR138" s="206" t="s">
        <v>84</v>
      </c>
      <c r="AT138" s="207" t="s">
        <v>73</v>
      </c>
      <c r="AU138" s="207" t="s">
        <v>82</v>
      </c>
      <c r="AY138" s="206" t="s">
        <v>126</v>
      </c>
      <c r="BK138" s="208" t="n">
        <f aca="false">SUM(BK139:BK169)</f>
        <v>0</v>
      </c>
    </row>
    <row r="139" s="31" customFormat="true" ht="55.5" hidden="false" customHeight="true" outlineLevel="0" collapsed="false">
      <c r="A139" s="24"/>
      <c r="B139" s="25"/>
      <c r="C139" s="211" t="s">
        <v>7</v>
      </c>
      <c r="D139" s="211" t="s">
        <v>129</v>
      </c>
      <c r="E139" s="212" t="s">
        <v>379</v>
      </c>
      <c r="F139" s="213" t="s">
        <v>380</v>
      </c>
      <c r="G139" s="214" t="s">
        <v>212</v>
      </c>
      <c r="H139" s="215" t="n">
        <v>235.2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4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4</v>
      </c>
      <c r="BM139" s="222" t="s">
        <v>381</v>
      </c>
    </row>
    <row r="140" s="224" customFormat="true" ht="12.8" hidden="false" customHeight="false" outlineLevel="0" collapsed="false">
      <c r="B140" s="225"/>
      <c r="C140" s="226"/>
      <c r="D140" s="227" t="s">
        <v>136</v>
      </c>
      <c r="E140" s="228"/>
      <c r="F140" s="229" t="s">
        <v>382</v>
      </c>
      <c r="G140" s="226"/>
      <c r="H140" s="230" t="n">
        <v>235.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6</v>
      </c>
      <c r="AU140" s="236" t="s">
        <v>84</v>
      </c>
      <c r="AV140" s="224" t="s">
        <v>84</v>
      </c>
      <c r="AW140" s="224" t="s">
        <v>35</v>
      </c>
      <c r="AX140" s="224" t="s">
        <v>82</v>
      </c>
      <c r="AY140" s="236" t="s">
        <v>126</v>
      </c>
    </row>
    <row r="141" s="31" customFormat="true" ht="16.5" hidden="false" customHeight="true" outlineLevel="0" collapsed="false">
      <c r="A141" s="24"/>
      <c r="B141" s="25"/>
      <c r="C141" s="251" t="s">
        <v>248</v>
      </c>
      <c r="D141" s="251" t="s">
        <v>323</v>
      </c>
      <c r="E141" s="252" t="s">
        <v>383</v>
      </c>
      <c r="F141" s="253" t="s">
        <v>384</v>
      </c>
      <c r="G141" s="254" t="s">
        <v>385</v>
      </c>
      <c r="H141" s="255" t="n">
        <v>3.293</v>
      </c>
      <c r="I141" s="256"/>
      <c r="J141" s="257" t="n">
        <f aca="false">ROUND(I141*H141,2)</f>
        <v>0</v>
      </c>
      <c r="K141" s="253" t="s">
        <v>133</v>
      </c>
      <c r="L141" s="258"/>
      <c r="M141" s="259"/>
      <c r="N141" s="260" t="s">
        <v>45</v>
      </c>
      <c r="O141" s="67"/>
      <c r="P141" s="220" t="n">
        <f aca="false">O141*H141</f>
        <v>0</v>
      </c>
      <c r="Q141" s="220" t="n">
        <v>0.55</v>
      </c>
      <c r="R141" s="220" t="n">
        <f aca="false">Q141*H141</f>
        <v>1.8111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7</v>
      </c>
      <c r="AT141" s="222" t="s">
        <v>323</v>
      </c>
      <c r="AU141" s="222" t="s">
        <v>84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4</v>
      </c>
      <c r="BM141" s="222" t="s">
        <v>386</v>
      </c>
    </row>
    <row r="142" s="224" customFormat="true" ht="12.8" hidden="false" customHeight="false" outlineLevel="0" collapsed="false">
      <c r="B142" s="225"/>
      <c r="C142" s="226"/>
      <c r="D142" s="227" t="s">
        <v>136</v>
      </c>
      <c r="E142" s="228"/>
      <c r="F142" s="229" t="s">
        <v>387</v>
      </c>
      <c r="G142" s="226"/>
      <c r="H142" s="230" t="n">
        <v>3.293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6</v>
      </c>
      <c r="AU142" s="236" t="s">
        <v>84</v>
      </c>
      <c r="AV142" s="224" t="s">
        <v>84</v>
      </c>
      <c r="AW142" s="224" t="s">
        <v>35</v>
      </c>
      <c r="AX142" s="224" t="s">
        <v>82</v>
      </c>
      <c r="AY142" s="236" t="s">
        <v>126</v>
      </c>
    </row>
    <row r="143" s="31" customFormat="true" ht="33" hidden="false" customHeight="true" outlineLevel="0" collapsed="false">
      <c r="A143" s="24"/>
      <c r="B143" s="25"/>
      <c r="C143" s="211" t="s">
        <v>252</v>
      </c>
      <c r="D143" s="211" t="s">
        <v>129</v>
      </c>
      <c r="E143" s="212" t="s">
        <v>388</v>
      </c>
      <c r="F143" s="213" t="s">
        <v>389</v>
      </c>
      <c r="G143" s="214" t="s">
        <v>132</v>
      </c>
      <c r="H143" s="215" t="n">
        <v>88.2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29</v>
      </c>
      <c r="AU143" s="222" t="s">
        <v>84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77</v>
      </c>
      <c r="BM143" s="222" t="s">
        <v>390</v>
      </c>
    </row>
    <row r="144" s="224" customFormat="true" ht="12.8" hidden="false" customHeight="false" outlineLevel="0" collapsed="false">
      <c r="B144" s="225"/>
      <c r="C144" s="226"/>
      <c r="D144" s="227" t="s">
        <v>136</v>
      </c>
      <c r="E144" s="228"/>
      <c r="F144" s="229" t="s">
        <v>391</v>
      </c>
      <c r="G144" s="226"/>
      <c r="H144" s="230" t="n">
        <v>88.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6</v>
      </c>
      <c r="AU144" s="236" t="s">
        <v>84</v>
      </c>
      <c r="AV144" s="224" t="s">
        <v>84</v>
      </c>
      <c r="AW144" s="224" t="s">
        <v>35</v>
      </c>
      <c r="AX144" s="224" t="s">
        <v>82</v>
      </c>
      <c r="AY144" s="236" t="s">
        <v>126</v>
      </c>
    </row>
    <row r="145" s="31" customFormat="true" ht="16.5" hidden="false" customHeight="true" outlineLevel="0" collapsed="false">
      <c r="A145" s="24"/>
      <c r="B145" s="25"/>
      <c r="C145" s="251" t="s">
        <v>256</v>
      </c>
      <c r="D145" s="251" t="s">
        <v>323</v>
      </c>
      <c r="E145" s="252" t="s">
        <v>392</v>
      </c>
      <c r="F145" s="253" t="s">
        <v>393</v>
      </c>
      <c r="G145" s="254" t="s">
        <v>385</v>
      </c>
      <c r="H145" s="255" t="n">
        <v>2.205</v>
      </c>
      <c r="I145" s="256"/>
      <c r="J145" s="257" t="n">
        <f aca="false">ROUND(I145*H145,2)</f>
        <v>0</v>
      </c>
      <c r="K145" s="253" t="s">
        <v>133</v>
      </c>
      <c r="L145" s="258"/>
      <c r="M145" s="259"/>
      <c r="N145" s="260" t="s">
        <v>45</v>
      </c>
      <c r="O145" s="67"/>
      <c r="P145" s="220" t="n">
        <f aca="false">O145*H145</f>
        <v>0</v>
      </c>
      <c r="Q145" s="220" t="n">
        <v>0.55</v>
      </c>
      <c r="R145" s="220" t="n">
        <f aca="false">Q145*H145</f>
        <v>1.2127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94</v>
      </c>
      <c r="AT145" s="222" t="s">
        <v>323</v>
      </c>
      <c r="AU145" s="222" t="s">
        <v>84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77</v>
      </c>
      <c r="BM145" s="222" t="s">
        <v>394</v>
      </c>
    </row>
    <row r="146" s="224" customFormat="true" ht="12.8" hidden="false" customHeight="false" outlineLevel="0" collapsed="false">
      <c r="B146" s="225"/>
      <c r="C146" s="226"/>
      <c r="D146" s="227" t="s">
        <v>136</v>
      </c>
      <c r="E146" s="228"/>
      <c r="F146" s="229" t="s">
        <v>395</v>
      </c>
      <c r="G146" s="226"/>
      <c r="H146" s="230" t="n">
        <v>2.20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6</v>
      </c>
      <c r="AU146" s="236" t="s">
        <v>84</v>
      </c>
      <c r="AV146" s="224" t="s">
        <v>84</v>
      </c>
      <c r="AW146" s="224" t="s">
        <v>35</v>
      </c>
      <c r="AX146" s="224" t="s">
        <v>82</v>
      </c>
      <c r="AY146" s="236" t="s">
        <v>126</v>
      </c>
    </row>
    <row r="147" s="31" customFormat="true" ht="33" hidden="false" customHeight="true" outlineLevel="0" collapsed="false">
      <c r="A147" s="24"/>
      <c r="B147" s="25"/>
      <c r="C147" s="211" t="s">
        <v>263</v>
      </c>
      <c r="D147" s="211" t="s">
        <v>129</v>
      </c>
      <c r="E147" s="212" t="s">
        <v>396</v>
      </c>
      <c r="F147" s="213" t="s">
        <v>397</v>
      </c>
      <c r="G147" s="214" t="s">
        <v>385</v>
      </c>
      <c r="H147" s="215" t="n">
        <v>19.499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5</v>
      </c>
      <c r="O147" s="67"/>
      <c r="P147" s="220" t="n">
        <f aca="false">O147*H147</f>
        <v>0</v>
      </c>
      <c r="Q147" s="220" t="n">
        <v>0.02337</v>
      </c>
      <c r="R147" s="220" t="n">
        <f aca="false">Q147*H147</f>
        <v>0.45569163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29</v>
      </c>
      <c r="AU147" s="222" t="s">
        <v>84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77</v>
      </c>
      <c r="BM147" s="222" t="s">
        <v>398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399</v>
      </c>
      <c r="G148" s="226"/>
      <c r="H148" s="230" t="n">
        <v>3.29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6</v>
      </c>
      <c r="AU148" s="236" t="s">
        <v>84</v>
      </c>
      <c r="AV148" s="224" t="s">
        <v>84</v>
      </c>
      <c r="AW148" s="224" t="s">
        <v>35</v>
      </c>
      <c r="AX148" s="224" t="s">
        <v>74</v>
      </c>
      <c r="AY148" s="236" t="s">
        <v>126</v>
      </c>
    </row>
    <row r="149" s="224" customFormat="true" ht="12.8" hidden="false" customHeight="false" outlineLevel="0" collapsed="false">
      <c r="B149" s="225"/>
      <c r="C149" s="226"/>
      <c r="D149" s="227" t="s">
        <v>136</v>
      </c>
      <c r="E149" s="228"/>
      <c r="F149" s="229" t="s">
        <v>400</v>
      </c>
      <c r="G149" s="226"/>
      <c r="H149" s="230" t="n">
        <v>2.205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6</v>
      </c>
      <c r="AU149" s="236" t="s">
        <v>84</v>
      </c>
      <c r="AV149" s="224" t="s">
        <v>84</v>
      </c>
      <c r="AW149" s="224" t="s">
        <v>35</v>
      </c>
      <c r="AX149" s="224" t="s">
        <v>74</v>
      </c>
      <c r="AY149" s="236" t="s">
        <v>126</v>
      </c>
    </row>
    <row r="150" s="224" customFormat="true" ht="12.8" hidden="false" customHeight="false" outlineLevel="0" collapsed="false">
      <c r="B150" s="225"/>
      <c r="C150" s="226"/>
      <c r="D150" s="227" t="s">
        <v>136</v>
      </c>
      <c r="E150" s="228"/>
      <c r="F150" s="229" t="s">
        <v>401</v>
      </c>
      <c r="G150" s="226"/>
      <c r="H150" s="230" t="n">
        <v>14.00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6</v>
      </c>
      <c r="AU150" s="236" t="s">
        <v>84</v>
      </c>
      <c r="AV150" s="224" t="s">
        <v>84</v>
      </c>
      <c r="AW150" s="224" t="s">
        <v>35</v>
      </c>
      <c r="AX150" s="224" t="s">
        <v>74</v>
      </c>
      <c r="AY150" s="236" t="s">
        <v>126</v>
      </c>
    </row>
    <row r="151" s="261" customFormat="true" ht="12.8" hidden="false" customHeight="false" outlineLevel="0" collapsed="false">
      <c r="B151" s="262"/>
      <c r="C151" s="263"/>
      <c r="D151" s="227" t="s">
        <v>136</v>
      </c>
      <c r="E151" s="264"/>
      <c r="F151" s="265" t="s">
        <v>402</v>
      </c>
      <c r="G151" s="263"/>
      <c r="H151" s="266" t="n">
        <v>19.499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6</v>
      </c>
      <c r="AU151" s="272" t="s">
        <v>84</v>
      </c>
      <c r="AV151" s="261" t="s">
        <v>134</v>
      </c>
      <c r="AW151" s="261" t="s">
        <v>35</v>
      </c>
      <c r="AX151" s="261" t="s">
        <v>82</v>
      </c>
      <c r="AY151" s="272" t="s">
        <v>126</v>
      </c>
    </row>
    <row r="152" s="31" customFormat="true" ht="16.5" hidden="false" customHeight="true" outlineLevel="0" collapsed="false">
      <c r="A152" s="24"/>
      <c r="B152" s="25"/>
      <c r="C152" s="251" t="s">
        <v>268</v>
      </c>
      <c r="D152" s="251" t="s">
        <v>323</v>
      </c>
      <c r="E152" s="252" t="s">
        <v>403</v>
      </c>
      <c r="F152" s="253" t="s">
        <v>404</v>
      </c>
      <c r="G152" s="254" t="s">
        <v>207</v>
      </c>
      <c r="H152" s="255" t="n">
        <v>392</v>
      </c>
      <c r="I152" s="256"/>
      <c r="J152" s="257" t="n">
        <f aca="false">ROUND(I152*H152,2)</f>
        <v>0</v>
      </c>
      <c r="K152" s="253" t="s">
        <v>133</v>
      </c>
      <c r="L152" s="258"/>
      <c r="M152" s="259"/>
      <c r="N152" s="260" t="s">
        <v>45</v>
      </c>
      <c r="O152" s="67"/>
      <c r="P152" s="220" t="n">
        <f aca="false">O152*H152</f>
        <v>0</v>
      </c>
      <c r="Q152" s="220" t="n">
        <v>4E-005</v>
      </c>
      <c r="R152" s="220" t="n">
        <f aca="false">Q152*H152</f>
        <v>0.0156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4</v>
      </c>
      <c r="AT152" s="222" t="s">
        <v>323</v>
      </c>
      <c r="AU152" s="222" t="s">
        <v>84</v>
      </c>
      <c r="AY152" s="3" t="s">
        <v>12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77</v>
      </c>
      <c r="BM152" s="222" t="s">
        <v>405</v>
      </c>
    </row>
    <row r="153" s="224" customFormat="true" ht="12.8" hidden="false" customHeight="false" outlineLevel="0" collapsed="false">
      <c r="B153" s="225"/>
      <c r="C153" s="226"/>
      <c r="D153" s="227" t="s">
        <v>136</v>
      </c>
      <c r="E153" s="228"/>
      <c r="F153" s="229" t="s">
        <v>406</v>
      </c>
      <c r="G153" s="226"/>
      <c r="H153" s="230" t="n">
        <v>39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6</v>
      </c>
      <c r="AU153" s="236" t="s">
        <v>84</v>
      </c>
      <c r="AV153" s="224" t="s">
        <v>84</v>
      </c>
      <c r="AW153" s="224" t="s">
        <v>35</v>
      </c>
      <c r="AX153" s="224" t="s">
        <v>82</v>
      </c>
      <c r="AY153" s="236" t="s">
        <v>126</v>
      </c>
    </row>
    <row r="154" s="31" customFormat="true" ht="21.75" hidden="false" customHeight="true" outlineLevel="0" collapsed="false">
      <c r="A154" s="24"/>
      <c r="B154" s="25"/>
      <c r="C154" s="251" t="s">
        <v>272</v>
      </c>
      <c r="D154" s="251" t="s">
        <v>323</v>
      </c>
      <c r="E154" s="252" t="s">
        <v>407</v>
      </c>
      <c r="F154" s="253" t="s">
        <v>408</v>
      </c>
      <c r="G154" s="254" t="s">
        <v>409</v>
      </c>
      <c r="H154" s="255" t="n">
        <v>3.92</v>
      </c>
      <c r="I154" s="256"/>
      <c r="J154" s="257" t="n">
        <f aca="false">ROUND(I154*H154,2)</f>
        <v>0</v>
      </c>
      <c r="K154" s="253" t="s">
        <v>133</v>
      </c>
      <c r="L154" s="258"/>
      <c r="M154" s="259"/>
      <c r="N154" s="260" t="s">
        <v>45</v>
      </c>
      <c r="O154" s="67"/>
      <c r="P154" s="220" t="n">
        <f aca="false">O154*H154</f>
        <v>0</v>
      </c>
      <c r="Q154" s="220" t="n">
        <v>0.006</v>
      </c>
      <c r="R154" s="220" t="n">
        <f aca="false">Q154*H154</f>
        <v>0.0235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94</v>
      </c>
      <c r="AT154" s="222" t="s">
        <v>323</v>
      </c>
      <c r="AU154" s="222" t="s">
        <v>84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77</v>
      </c>
      <c r="BM154" s="222" t="s">
        <v>410</v>
      </c>
    </row>
    <row r="155" s="224" customFormat="true" ht="12.8" hidden="false" customHeight="false" outlineLevel="0" collapsed="false">
      <c r="B155" s="225"/>
      <c r="C155" s="226"/>
      <c r="D155" s="227" t="s">
        <v>136</v>
      </c>
      <c r="E155" s="228"/>
      <c r="F155" s="229" t="s">
        <v>411</v>
      </c>
      <c r="G155" s="226"/>
      <c r="H155" s="230" t="n">
        <v>3.92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6</v>
      </c>
      <c r="AU155" s="236" t="s">
        <v>84</v>
      </c>
      <c r="AV155" s="224" t="s">
        <v>84</v>
      </c>
      <c r="AW155" s="224" t="s">
        <v>35</v>
      </c>
      <c r="AX155" s="224" t="s">
        <v>82</v>
      </c>
      <c r="AY155" s="236" t="s">
        <v>126</v>
      </c>
    </row>
    <row r="156" s="31" customFormat="true" ht="33" hidden="false" customHeight="true" outlineLevel="0" collapsed="false">
      <c r="A156" s="24"/>
      <c r="B156" s="25"/>
      <c r="C156" s="211" t="s">
        <v>276</v>
      </c>
      <c r="D156" s="211" t="s">
        <v>129</v>
      </c>
      <c r="E156" s="212" t="s">
        <v>412</v>
      </c>
      <c r="F156" s="213" t="s">
        <v>413</v>
      </c>
      <c r="G156" s="214" t="s">
        <v>132</v>
      </c>
      <c r="H156" s="215" t="n">
        <v>971.12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29</v>
      </c>
      <c r="AU156" s="222" t="s">
        <v>84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77</v>
      </c>
      <c r="BM156" s="222" t="s">
        <v>414</v>
      </c>
    </row>
    <row r="157" s="224" customFormat="true" ht="12.8" hidden="false" customHeight="false" outlineLevel="0" collapsed="false">
      <c r="B157" s="225"/>
      <c r="C157" s="226"/>
      <c r="D157" s="227" t="s">
        <v>136</v>
      </c>
      <c r="E157" s="228"/>
      <c r="F157" s="229" t="s">
        <v>346</v>
      </c>
      <c r="G157" s="226"/>
      <c r="H157" s="230" t="n">
        <v>971.1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6</v>
      </c>
      <c r="AU157" s="236" t="s">
        <v>84</v>
      </c>
      <c r="AV157" s="224" t="s">
        <v>84</v>
      </c>
      <c r="AW157" s="224" t="s">
        <v>35</v>
      </c>
      <c r="AX157" s="224" t="s">
        <v>82</v>
      </c>
      <c r="AY157" s="236" t="s">
        <v>126</v>
      </c>
    </row>
    <row r="158" s="31" customFormat="true" ht="16.5" hidden="false" customHeight="true" outlineLevel="0" collapsed="false">
      <c r="A158" s="24"/>
      <c r="B158" s="25"/>
      <c r="C158" s="251" t="s">
        <v>281</v>
      </c>
      <c r="D158" s="251" t="s">
        <v>323</v>
      </c>
      <c r="E158" s="252" t="s">
        <v>415</v>
      </c>
      <c r="F158" s="253" t="s">
        <v>416</v>
      </c>
      <c r="G158" s="254" t="s">
        <v>385</v>
      </c>
      <c r="H158" s="255" t="n">
        <v>10.003</v>
      </c>
      <c r="I158" s="256"/>
      <c r="J158" s="257" t="n">
        <f aca="false">ROUND(I158*H158,2)</f>
        <v>0</v>
      </c>
      <c r="K158" s="253" t="s">
        <v>133</v>
      </c>
      <c r="L158" s="258"/>
      <c r="M158" s="259"/>
      <c r="N158" s="260" t="s">
        <v>45</v>
      </c>
      <c r="O158" s="67"/>
      <c r="P158" s="220" t="n">
        <f aca="false">O158*H158</f>
        <v>0</v>
      </c>
      <c r="Q158" s="220" t="n">
        <v>0.55</v>
      </c>
      <c r="R158" s="220" t="n">
        <f aca="false">Q158*H158</f>
        <v>5.5016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94</v>
      </c>
      <c r="AT158" s="222" t="s">
        <v>323</v>
      </c>
      <c r="AU158" s="222" t="s">
        <v>84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77</v>
      </c>
      <c r="BM158" s="222" t="s">
        <v>417</v>
      </c>
    </row>
    <row r="159" s="224" customFormat="true" ht="12.8" hidden="false" customHeight="false" outlineLevel="0" collapsed="false">
      <c r="B159" s="225"/>
      <c r="C159" s="226"/>
      <c r="D159" s="227" t="s">
        <v>136</v>
      </c>
      <c r="E159" s="228"/>
      <c r="F159" s="229" t="s">
        <v>418</v>
      </c>
      <c r="G159" s="226"/>
      <c r="H159" s="230" t="n">
        <v>4167.833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6</v>
      </c>
      <c r="AU159" s="236" t="s">
        <v>84</v>
      </c>
      <c r="AV159" s="224" t="s">
        <v>84</v>
      </c>
      <c r="AW159" s="224" t="s">
        <v>35</v>
      </c>
      <c r="AX159" s="224" t="s">
        <v>82</v>
      </c>
      <c r="AY159" s="236" t="s">
        <v>126</v>
      </c>
    </row>
    <row r="160" s="224" customFormat="true" ht="12.8" hidden="false" customHeight="false" outlineLevel="0" collapsed="false">
      <c r="B160" s="225"/>
      <c r="C160" s="226"/>
      <c r="D160" s="227" t="s">
        <v>136</v>
      </c>
      <c r="E160" s="226"/>
      <c r="F160" s="229" t="s">
        <v>419</v>
      </c>
      <c r="G160" s="226"/>
      <c r="H160" s="230" t="n">
        <v>10.003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6</v>
      </c>
      <c r="AU160" s="236" t="s">
        <v>84</v>
      </c>
      <c r="AV160" s="224" t="s">
        <v>84</v>
      </c>
      <c r="AW160" s="224" t="s">
        <v>4</v>
      </c>
      <c r="AX160" s="224" t="s">
        <v>82</v>
      </c>
      <c r="AY160" s="236" t="s">
        <v>126</v>
      </c>
    </row>
    <row r="161" s="31" customFormat="true" ht="21.75" hidden="false" customHeight="true" outlineLevel="0" collapsed="false">
      <c r="A161" s="24"/>
      <c r="B161" s="25"/>
      <c r="C161" s="211" t="s">
        <v>285</v>
      </c>
      <c r="D161" s="211" t="s">
        <v>129</v>
      </c>
      <c r="E161" s="212" t="s">
        <v>420</v>
      </c>
      <c r="F161" s="213" t="s">
        <v>421</v>
      </c>
      <c r="G161" s="214" t="s">
        <v>212</v>
      </c>
      <c r="H161" s="215" t="n">
        <v>1666</v>
      </c>
      <c r="I161" s="216"/>
      <c r="J161" s="217" t="n">
        <f aca="false">ROUND(I161*H161,2)</f>
        <v>0</v>
      </c>
      <c r="K161" s="213" t="s">
        <v>133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29</v>
      </c>
      <c r="AU161" s="222" t="s">
        <v>84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77</v>
      </c>
      <c r="BM161" s="222" t="s">
        <v>422</v>
      </c>
    </row>
    <row r="162" s="224" customFormat="true" ht="12.8" hidden="false" customHeight="false" outlineLevel="0" collapsed="false">
      <c r="B162" s="225"/>
      <c r="C162" s="226"/>
      <c r="D162" s="227" t="s">
        <v>136</v>
      </c>
      <c r="E162" s="228"/>
      <c r="F162" s="229" t="s">
        <v>423</v>
      </c>
      <c r="G162" s="226"/>
      <c r="H162" s="230" t="n">
        <v>1666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6</v>
      </c>
      <c r="AU162" s="236" t="s">
        <v>84</v>
      </c>
      <c r="AV162" s="224" t="s">
        <v>84</v>
      </c>
      <c r="AW162" s="224" t="s">
        <v>35</v>
      </c>
      <c r="AX162" s="224" t="s">
        <v>82</v>
      </c>
      <c r="AY162" s="236" t="s">
        <v>126</v>
      </c>
    </row>
    <row r="163" s="31" customFormat="true" ht="16.5" hidden="false" customHeight="true" outlineLevel="0" collapsed="false">
      <c r="A163" s="24"/>
      <c r="B163" s="25"/>
      <c r="C163" s="251" t="s">
        <v>289</v>
      </c>
      <c r="D163" s="251" t="s">
        <v>323</v>
      </c>
      <c r="E163" s="252" t="s">
        <v>415</v>
      </c>
      <c r="F163" s="253" t="s">
        <v>416</v>
      </c>
      <c r="G163" s="254" t="s">
        <v>385</v>
      </c>
      <c r="H163" s="255" t="n">
        <v>3.998</v>
      </c>
      <c r="I163" s="256"/>
      <c r="J163" s="257" t="n">
        <f aca="false">ROUND(I163*H163,2)</f>
        <v>0</v>
      </c>
      <c r="K163" s="253" t="s">
        <v>133</v>
      </c>
      <c r="L163" s="258"/>
      <c r="M163" s="259"/>
      <c r="N163" s="260" t="s">
        <v>45</v>
      </c>
      <c r="O163" s="67"/>
      <c r="P163" s="220" t="n">
        <f aca="false">O163*H163</f>
        <v>0</v>
      </c>
      <c r="Q163" s="220" t="n">
        <v>0.55</v>
      </c>
      <c r="R163" s="220" t="n">
        <f aca="false">Q163*H163</f>
        <v>2.1989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94</v>
      </c>
      <c r="AT163" s="222" t="s">
        <v>323</v>
      </c>
      <c r="AU163" s="222" t="s">
        <v>84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77</v>
      </c>
      <c r="BM163" s="222" t="s">
        <v>424</v>
      </c>
    </row>
    <row r="164" s="224" customFormat="true" ht="12.8" hidden="false" customHeight="false" outlineLevel="0" collapsed="false">
      <c r="B164" s="225"/>
      <c r="C164" s="226"/>
      <c r="D164" s="227" t="s">
        <v>136</v>
      </c>
      <c r="E164" s="226"/>
      <c r="F164" s="229" t="s">
        <v>425</v>
      </c>
      <c r="G164" s="226"/>
      <c r="H164" s="230" t="n">
        <v>3.99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6</v>
      </c>
      <c r="AU164" s="236" t="s">
        <v>84</v>
      </c>
      <c r="AV164" s="224" t="s">
        <v>84</v>
      </c>
      <c r="AW164" s="224" t="s">
        <v>4</v>
      </c>
      <c r="AX164" s="224" t="s">
        <v>82</v>
      </c>
      <c r="AY164" s="236" t="s">
        <v>126</v>
      </c>
    </row>
    <row r="165" s="31" customFormat="true" ht="33" hidden="false" customHeight="true" outlineLevel="0" collapsed="false">
      <c r="A165" s="24"/>
      <c r="B165" s="25"/>
      <c r="C165" s="211" t="s">
        <v>294</v>
      </c>
      <c r="D165" s="211" t="s">
        <v>129</v>
      </c>
      <c r="E165" s="212" t="s">
        <v>426</v>
      </c>
      <c r="F165" s="213" t="s">
        <v>427</v>
      </c>
      <c r="G165" s="214" t="s">
        <v>132</v>
      </c>
      <c r="H165" s="215" t="n">
        <v>971.12</v>
      </c>
      <c r="I165" s="216"/>
      <c r="J165" s="217" t="n">
        <f aca="false">ROUND(I165*H165,2)</f>
        <v>0</v>
      </c>
      <c r="K165" s="213" t="s">
        <v>133</v>
      </c>
      <c r="L165" s="30"/>
      <c r="M165" s="218"/>
      <c r="N165" s="219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29</v>
      </c>
      <c r="AU165" s="222" t="s">
        <v>84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77</v>
      </c>
      <c r="BM165" s="222" t="s">
        <v>428</v>
      </c>
    </row>
    <row r="166" s="224" customFormat="true" ht="12.8" hidden="false" customHeight="false" outlineLevel="0" collapsed="false">
      <c r="B166" s="225"/>
      <c r="C166" s="226"/>
      <c r="D166" s="227" t="s">
        <v>136</v>
      </c>
      <c r="E166" s="228"/>
      <c r="F166" s="229" t="s">
        <v>346</v>
      </c>
      <c r="G166" s="226"/>
      <c r="H166" s="230" t="n">
        <v>971.1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6</v>
      </c>
      <c r="AU166" s="236" t="s">
        <v>84</v>
      </c>
      <c r="AV166" s="224" t="s">
        <v>84</v>
      </c>
      <c r="AW166" s="224" t="s">
        <v>35</v>
      </c>
      <c r="AX166" s="224" t="s">
        <v>82</v>
      </c>
      <c r="AY166" s="236" t="s">
        <v>126</v>
      </c>
    </row>
    <row r="167" s="31" customFormat="true" ht="55.5" hidden="false" customHeight="true" outlineLevel="0" collapsed="false">
      <c r="A167" s="24"/>
      <c r="B167" s="25"/>
      <c r="C167" s="251" t="s">
        <v>300</v>
      </c>
      <c r="D167" s="251" t="s">
        <v>323</v>
      </c>
      <c r="E167" s="252" t="s">
        <v>429</v>
      </c>
      <c r="F167" s="253" t="s">
        <v>430</v>
      </c>
      <c r="G167" s="254" t="s">
        <v>132</v>
      </c>
      <c r="H167" s="255" t="n">
        <v>1019.676</v>
      </c>
      <c r="I167" s="256"/>
      <c r="J167" s="257" t="n">
        <f aca="false">ROUND(I167*H167,2)</f>
        <v>0</v>
      </c>
      <c r="K167" s="253"/>
      <c r="L167" s="258"/>
      <c r="M167" s="259"/>
      <c r="N167" s="260" t="s">
        <v>45</v>
      </c>
      <c r="O167" s="67"/>
      <c r="P167" s="220" t="n">
        <f aca="false">O167*H167</f>
        <v>0</v>
      </c>
      <c r="Q167" s="220" t="n">
        <v>9E-005</v>
      </c>
      <c r="R167" s="220" t="n">
        <f aca="false">Q167*H167</f>
        <v>0.091770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94</v>
      </c>
      <c r="AT167" s="222" t="s">
        <v>323</v>
      </c>
      <c r="AU167" s="222" t="s">
        <v>84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77</v>
      </c>
      <c r="BM167" s="222" t="s">
        <v>431</v>
      </c>
    </row>
    <row r="168" s="224" customFormat="true" ht="12.8" hidden="false" customHeight="false" outlineLevel="0" collapsed="false">
      <c r="B168" s="225"/>
      <c r="C168" s="226"/>
      <c r="D168" s="227" t="s">
        <v>136</v>
      </c>
      <c r="E168" s="226"/>
      <c r="F168" s="229" t="s">
        <v>432</v>
      </c>
      <c r="G168" s="226"/>
      <c r="H168" s="230" t="n">
        <v>1019.67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6</v>
      </c>
      <c r="AU168" s="236" t="s">
        <v>84</v>
      </c>
      <c r="AV168" s="224" t="s">
        <v>84</v>
      </c>
      <c r="AW168" s="224" t="s">
        <v>4</v>
      </c>
      <c r="AX168" s="224" t="s">
        <v>82</v>
      </c>
      <c r="AY168" s="236" t="s">
        <v>126</v>
      </c>
    </row>
    <row r="169" s="31" customFormat="true" ht="44.25" hidden="false" customHeight="true" outlineLevel="0" collapsed="false">
      <c r="A169" s="24"/>
      <c r="B169" s="25"/>
      <c r="C169" s="211" t="s">
        <v>433</v>
      </c>
      <c r="D169" s="211" t="s">
        <v>129</v>
      </c>
      <c r="E169" s="212" t="s">
        <v>434</v>
      </c>
      <c r="F169" s="213" t="s">
        <v>435</v>
      </c>
      <c r="G169" s="214" t="s">
        <v>142</v>
      </c>
      <c r="H169" s="215" t="n">
        <v>9.5</v>
      </c>
      <c r="I169" s="216"/>
      <c r="J169" s="217" t="n">
        <f aca="false">ROUND(I169*H169,2)</f>
        <v>0</v>
      </c>
      <c r="K169" s="213" t="s">
        <v>133</v>
      </c>
      <c r="L169" s="30"/>
      <c r="M169" s="218"/>
      <c r="N169" s="219" t="s">
        <v>45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29</v>
      </c>
      <c r="AU169" s="222" t="s">
        <v>84</v>
      </c>
      <c r="AY169" s="3" t="s">
        <v>12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77</v>
      </c>
      <c r="BM169" s="222" t="s">
        <v>436</v>
      </c>
    </row>
    <row r="170" s="194" customFormat="true" ht="22.8" hidden="false" customHeight="true" outlineLevel="0" collapsed="false">
      <c r="B170" s="195"/>
      <c r="C170" s="196"/>
      <c r="D170" s="197" t="s">
        <v>73</v>
      </c>
      <c r="E170" s="209" t="s">
        <v>238</v>
      </c>
      <c r="F170" s="209" t="s">
        <v>239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7)</f>
        <v>0</v>
      </c>
      <c r="Q170" s="203"/>
      <c r="R170" s="204" t="n">
        <f aca="false">SUM(R171:R177)</f>
        <v>0.41406</v>
      </c>
      <c r="S170" s="203"/>
      <c r="T170" s="205" t="n">
        <f aca="false">SUM(T171:T177)</f>
        <v>0</v>
      </c>
      <c r="AR170" s="206" t="s">
        <v>84</v>
      </c>
      <c r="AT170" s="207" t="s">
        <v>73</v>
      </c>
      <c r="AU170" s="207" t="s">
        <v>82</v>
      </c>
      <c r="AY170" s="206" t="s">
        <v>126</v>
      </c>
      <c r="BK170" s="208" t="n">
        <f aca="false">SUM(BK171:BK177)</f>
        <v>0</v>
      </c>
    </row>
    <row r="171" s="31" customFormat="true" ht="33" hidden="false" customHeight="true" outlineLevel="0" collapsed="false">
      <c r="A171" s="24"/>
      <c r="B171" s="25"/>
      <c r="C171" s="211" t="s">
        <v>437</v>
      </c>
      <c r="D171" s="211" t="s">
        <v>129</v>
      </c>
      <c r="E171" s="212" t="s">
        <v>438</v>
      </c>
      <c r="F171" s="213" t="s">
        <v>439</v>
      </c>
      <c r="G171" s="214" t="s">
        <v>212</v>
      </c>
      <c r="H171" s="215" t="n">
        <v>17</v>
      </c>
      <c r="I171" s="216"/>
      <c r="J171" s="217" t="n">
        <f aca="false">ROUND(I171*H171,2)</f>
        <v>0</v>
      </c>
      <c r="K171" s="213" t="s">
        <v>133</v>
      </c>
      <c r="L171" s="30"/>
      <c r="M171" s="218"/>
      <c r="N171" s="219" t="s">
        <v>45</v>
      </c>
      <c r="O171" s="67"/>
      <c r="P171" s="220" t="n">
        <f aca="false">O171*H171</f>
        <v>0</v>
      </c>
      <c r="Q171" s="220" t="n">
        <v>0.00436</v>
      </c>
      <c r="R171" s="220" t="n">
        <f aca="false">Q171*H171</f>
        <v>0.0741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29</v>
      </c>
      <c r="AU171" s="222" t="s">
        <v>84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77</v>
      </c>
      <c r="BM171" s="222" t="s">
        <v>440</v>
      </c>
    </row>
    <row r="172" s="31" customFormat="true" ht="33" hidden="false" customHeight="true" outlineLevel="0" collapsed="false">
      <c r="A172" s="24"/>
      <c r="B172" s="25"/>
      <c r="C172" s="211" t="s">
        <v>441</v>
      </c>
      <c r="D172" s="211" t="s">
        <v>129</v>
      </c>
      <c r="E172" s="212" t="s">
        <v>442</v>
      </c>
      <c r="F172" s="213" t="s">
        <v>443</v>
      </c>
      <c r="G172" s="214" t="s">
        <v>132</v>
      </c>
      <c r="H172" s="215" t="n">
        <v>6</v>
      </c>
      <c r="I172" s="216"/>
      <c r="J172" s="217" t="n">
        <f aca="false">ROUND(I172*H172,2)</f>
        <v>0</v>
      </c>
      <c r="K172" s="213" t="s">
        <v>133</v>
      </c>
      <c r="L172" s="30"/>
      <c r="M172" s="218"/>
      <c r="N172" s="219" t="s">
        <v>45</v>
      </c>
      <c r="O172" s="67"/>
      <c r="P172" s="220" t="n">
        <f aca="false">O172*H172</f>
        <v>0</v>
      </c>
      <c r="Q172" s="220" t="n">
        <v>0.01079</v>
      </c>
      <c r="R172" s="220" t="n">
        <f aca="false">Q172*H172</f>
        <v>0.0647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29</v>
      </c>
      <c r="AU172" s="222" t="s">
        <v>84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77</v>
      </c>
      <c r="BM172" s="222" t="s">
        <v>444</v>
      </c>
    </row>
    <row r="173" s="224" customFormat="true" ht="12.8" hidden="false" customHeight="false" outlineLevel="0" collapsed="false">
      <c r="B173" s="225"/>
      <c r="C173" s="226"/>
      <c r="D173" s="227" t="s">
        <v>136</v>
      </c>
      <c r="E173" s="228"/>
      <c r="F173" s="229" t="s">
        <v>445</v>
      </c>
      <c r="G173" s="226"/>
      <c r="H173" s="230" t="n">
        <v>6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6</v>
      </c>
      <c r="AU173" s="236" t="s">
        <v>84</v>
      </c>
      <c r="AV173" s="224" t="s">
        <v>84</v>
      </c>
      <c r="AW173" s="224" t="s">
        <v>35</v>
      </c>
      <c r="AX173" s="224" t="s">
        <v>82</v>
      </c>
      <c r="AY173" s="236" t="s">
        <v>126</v>
      </c>
    </row>
    <row r="174" s="31" customFormat="true" ht="21.75" hidden="false" customHeight="true" outlineLevel="0" collapsed="false">
      <c r="A174" s="24"/>
      <c r="B174" s="25"/>
      <c r="C174" s="211" t="s">
        <v>446</v>
      </c>
      <c r="D174" s="211" t="s">
        <v>129</v>
      </c>
      <c r="E174" s="212" t="s">
        <v>447</v>
      </c>
      <c r="F174" s="213" t="s">
        <v>448</v>
      </c>
      <c r="G174" s="214" t="s">
        <v>212</v>
      </c>
      <c r="H174" s="215" t="n">
        <v>150</v>
      </c>
      <c r="I174" s="216"/>
      <c r="J174" s="217" t="n">
        <f aca="false">ROUND(I174*H174,2)</f>
        <v>0</v>
      </c>
      <c r="K174" s="213" t="s">
        <v>133</v>
      </c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.00169</v>
      </c>
      <c r="R174" s="220" t="n">
        <f aca="false">Q174*H174</f>
        <v>0.253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29</v>
      </c>
      <c r="AU174" s="222" t="s">
        <v>84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77</v>
      </c>
      <c r="BM174" s="222" t="s">
        <v>449</v>
      </c>
    </row>
    <row r="175" s="31" customFormat="true" ht="33" hidden="false" customHeight="true" outlineLevel="0" collapsed="false">
      <c r="A175" s="24"/>
      <c r="B175" s="25"/>
      <c r="C175" s="211" t="s">
        <v>450</v>
      </c>
      <c r="D175" s="211" t="s">
        <v>129</v>
      </c>
      <c r="E175" s="212" t="s">
        <v>451</v>
      </c>
      <c r="F175" s="213" t="s">
        <v>452</v>
      </c>
      <c r="G175" s="214" t="s">
        <v>212</v>
      </c>
      <c r="H175" s="215" t="n">
        <v>10</v>
      </c>
      <c r="I175" s="216"/>
      <c r="J175" s="217" t="n">
        <f aca="false">ROUND(I175*H175,2)</f>
        <v>0</v>
      </c>
      <c r="K175" s="213" t="s">
        <v>133</v>
      </c>
      <c r="L175" s="30"/>
      <c r="M175" s="218"/>
      <c r="N175" s="219" t="s">
        <v>45</v>
      </c>
      <c r="O175" s="67"/>
      <c r="P175" s="220" t="n">
        <f aca="false">O175*H175</f>
        <v>0</v>
      </c>
      <c r="Q175" s="220" t="n">
        <v>0.00217</v>
      </c>
      <c r="R175" s="220" t="n">
        <f aca="false">Q175*H175</f>
        <v>0.0217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29</v>
      </c>
      <c r="AU175" s="222" t="s">
        <v>84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77</v>
      </c>
      <c r="BM175" s="222" t="s">
        <v>453</v>
      </c>
    </row>
    <row r="176" s="224" customFormat="true" ht="12.8" hidden="false" customHeight="false" outlineLevel="0" collapsed="false">
      <c r="B176" s="225"/>
      <c r="C176" s="226"/>
      <c r="D176" s="227" t="s">
        <v>136</v>
      </c>
      <c r="E176" s="228"/>
      <c r="F176" s="229" t="s">
        <v>260</v>
      </c>
      <c r="G176" s="226"/>
      <c r="H176" s="230" t="n">
        <v>10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6</v>
      </c>
      <c r="AU176" s="236" t="s">
        <v>84</v>
      </c>
      <c r="AV176" s="224" t="s">
        <v>84</v>
      </c>
      <c r="AW176" s="224" t="s">
        <v>35</v>
      </c>
      <c r="AX176" s="224" t="s">
        <v>82</v>
      </c>
      <c r="AY176" s="236" t="s">
        <v>126</v>
      </c>
    </row>
    <row r="177" s="31" customFormat="true" ht="44.25" hidden="false" customHeight="true" outlineLevel="0" collapsed="false">
      <c r="A177" s="24"/>
      <c r="B177" s="25"/>
      <c r="C177" s="211" t="s">
        <v>454</v>
      </c>
      <c r="D177" s="211" t="s">
        <v>129</v>
      </c>
      <c r="E177" s="212" t="s">
        <v>455</v>
      </c>
      <c r="F177" s="213" t="s">
        <v>456</v>
      </c>
      <c r="G177" s="214" t="s">
        <v>142</v>
      </c>
      <c r="H177" s="215" t="n">
        <v>0.414</v>
      </c>
      <c r="I177" s="216"/>
      <c r="J177" s="217" t="n">
        <f aca="false">ROUND(I177*H177,2)</f>
        <v>0</v>
      </c>
      <c r="K177" s="213" t="s">
        <v>133</v>
      </c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29</v>
      </c>
      <c r="AU177" s="222" t="s">
        <v>84</v>
      </c>
      <c r="AY177" s="3" t="s">
        <v>12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77</v>
      </c>
      <c r="BM177" s="222" t="s">
        <v>457</v>
      </c>
    </row>
    <row r="178" s="194" customFormat="true" ht="22.8" hidden="false" customHeight="true" outlineLevel="0" collapsed="false">
      <c r="B178" s="195"/>
      <c r="C178" s="196"/>
      <c r="D178" s="197" t="s">
        <v>73</v>
      </c>
      <c r="E178" s="209" t="s">
        <v>261</v>
      </c>
      <c r="F178" s="209" t="s">
        <v>262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96)</f>
        <v>0</v>
      </c>
      <c r="Q178" s="203"/>
      <c r="R178" s="204" t="n">
        <f aca="false">SUM(R179:R196)</f>
        <v>47.260974</v>
      </c>
      <c r="S178" s="203"/>
      <c r="T178" s="205" t="n">
        <f aca="false">SUM(T179:T196)</f>
        <v>0</v>
      </c>
      <c r="AR178" s="206" t="s">
        <v>84</v>
      </c>
      <c r="AT178" s="207" t="s">
        <v>73</v>
      </c>
      <c r="AU178" s="207" t="s">
        <v>82</v>
      </c>
      <c r="AY178" s="206" t="s">
        <v>126</v>
      </c>
      <c r="BK178" s="208" t="n">
        <f aca="false">SUM(BK179:BK196)</f>
        <v>0</v>
      </c>
    </row>
    <row r="179" s="31" customFormat="true" ht="21.75" hidden="false" customHeight="true" outlineLevel="0" collapsed="false">
      <c r="A179" s="24"/>
      <c r="B179" s="25"/>
      <c r="C179" s="211" t="s">
        <v>458</v>
      </c>
      <c r="D179" s="211" t="s">
        <v>129</v>
      </c>
      <c r="E179" s="212" t="s">
        <v>459</v>
      </c>
      <c r="F179" s="213" t="s">
        <v>460</v>
      </c>
      <c r="G179" s="214" t="s">
        <v>132</v>
      </c>
      <c r="H179" s="215" t="n">
        <v>1047.175</v>
      </c>
      <c r="I179" s="216"/>
      <c r="J179" s="217" t="n">
        <f aca="false">ROUND(I179*H179,2)</f>
        <v>0</v>
      </c>
      <c r="K179" s="213" t="s">
        <v>133</v>
      </c>
      <c r="L179" s="30"/>
      <c r="M179" s="218"/>
      <c r="N179" s="219" t="s">
        <v>45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129</v>
      </c>
      <c r="AU179" s="222" t="s">
        <v>84</v>
      </c>
      <c r="AY179" s="3" t="s">
        <v>12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77</v>
      </c>
      <c r="BM179" s="222" t="s">
        <v>461</v>
      </c>
    </row>
    <row r="180" s="224" customFormat="true" ht="12.8" hidden="false" customHeight="false" outlineLevel="0" collapsed="false">
      <c r="B180" s="225"/>
      <c r="C180" s="226"/>
      <c r="D180" s="227" t="s">
        <v>136</v>
      </c>
      <c r="E180" s="228"/>
      <c r="F180" s="229" t="s">
        <v>462</v>
      </c>
      <c r="G180" s="226"/>
      <c r="H180" s="230" t="n">
        <v>1047.17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6</v>
      </c>
      <c r="AU180" s="236" t="s">
        <v>84</v>
      </c>
      <c r="AV180" s="224" t="s">
        <v>84</v>
      </c>
      <c r="AW180" s="224" t="s">
        <v>35</v>
      </c>
      <c r="AX180" s="224" t="s">
        <v>82</v>
      </c>
      <c r="AY180" s="236" t="s">
        <v>126</v>
      </c>
    </row>
    <row r="181" s="31" customFormat="true" ht="16.5" hidden="false" customHeight="true" outlineLevel="0" collapsed="false">
      <c r="A181" s="24"/>
      <c r="B181" s="25"/>
      <c r="C181" s="251" t="s">
        <v>463</v>
      </c>
      <c r="D181" s="251" t="s">
        <v>323</v>
      </c>
      <c r="E181" s="252" t="s">
        <v>464</v>
      </c>
      <c r="F181" s="253" t="s">
        <v>465</v>
      </c>
      <c r="G181" s="254" t="s">
        <v>132</v>
      </c>
      <c r="H181" s="255" t="n">
        <v>958.975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5</v>
      </c>
      <c r="O181" s="67"/>
      <c r="P181" s="220" t="n">
        <f aca="false">O181*H181</f>
        <v>0</v>
      </c>
      <c r="Q181" s="220" t="n">
        <v>0.045</v>
      </c>
      <c r="R181" s="220" t="n">
        <f aca="false">Q181*H181</f>
        <v>43.1538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94</v>
      </c>
      <c r="AT181" s="222" t="s">
        <v>323</v>
      </c>
      <c r="AU181" s="222" t="s">
        <v>84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77</v>
      </c>
      <c r="BM181" s="222" t="s">
        <v>466</v>
      </c>
    </row>
    <row r="182" s="31" customFormat="true" ht="21.75" hidden="false" customHeight="true" outlineLevel="0" collapsed="false">
      <c r="A182" s="24"/>
      <c r="B182" s="25"/>
      <c r="C182" s="251" t="s">
        <v>467</v>
      </c>
      <c r="D182" s="251" t="s">
        <v>323</v>
      </c>
      <c r="E182" s="252" t="s">
        <v>468</v>
      </c>
      <c r="F182" s="253" t="s">
        <v>469</v>
      </c>
      <c r="G182" s="254" t="s">
        <v>207</v>
      </c>
      <c r="H182" s="255" t="n">
        <v>882</v>
      </c>
      <c r="I182" s="256"/>
      <c r="J182" s="257" t="n">
        <f aca="false">ROUND(I182*H182,2)</f>
        <v>0</v>
      </c>
      <c r="K182" s="253" t="s">
        <v>133</v>
      </c>
      <c r="L182" s="258"/>
      <c r="M182" s="259"/>
      <c r="N182" s="260" t="s">
        <v>45</v>
      </c>
      <c r="O182" s="67"/>
      <c r="P182" s="220" t="n">
        <f aca="false">O182*H182</f>
        <v>0</v>
      </c>
      <c r="Q182" s="220" t="n">
        <v>0.0045</v>
      </c>
      <c r="R182" s="220" t="n">
        <f aca="false">Q182*H182</f>
        <v>3.96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94</v>
      </c>
      <c r="AT182" s="222" t="s">
        <v>323</v>
      </c>
      <c r="AU182" s="222" t="s">
        <v>84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77</v>
      </c>
      <c r="BM182" s="222" t="s">
        <v>470</v>
      </c>
    </row>
    <row r="183" s="224" customFormat="true" ht="12.8" hidden="false" customHeight="false" outlineLevel="0" collapsed="false">
      <c r="B183" s="225"/>
      <c r="C183" s="226"/>
      <c r="D183" s="227" t="s">
        <v>136</v>
      </c>
      <c r="E183" s="228"/>
      <c r="F183" s="229" t="s">
        <v>471</v>
      </c>
      <c r="G183" s="226"/>
      <c r="H183" s="230" t="n">
        <v>882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6</v>
      </c>
      <c r="AU183" s="236" t="s">
        <v>84</v>
      </c>
      <c r="AV183" s="224" t="s">
        <v>84</v>
      </c>
      <c r="AW183" s="224" t="s">
        <v>35</v>
      </c>
      <c r="AX183" s="224" t="s">
        <v>82</v>
      </c>
      <c r="AY183" s="236" t="s">
        <v>126</v>
      </c>
    </row>
    <row r="184" s="31" customFormat="true" ht="21.75" hidden="false" customHeight="true" outlineLevel="0" collapsed="false">
      <c r="A184" s="24"/>
      <c r="B184" s="25"/>
      <c r="C184" s="211" t="s">
        <v>472</v>
      </c>
      <c r="D184" s="211" t="s">
        <v>129</v>
      </c>
      <c r="E184" s="212" t="s">
        <v>473</v>
      </c>
      <c r="F184" s="213" t="s">
        <v>474</v>
      </c>
      <c r="G184" s="214" t="s">
        <v>212</v>
      </c>
      <c r="H184" s="215" t="n">
        <v>150</v>
      </c>
      <c r="I184" s="216"/>
      <c r="J184" s="217" t="n">
        <f aca="false">ROUND(I184*H184,2)</f>
        <v>0</v>
      </c>
      <c r="K184" s="213" t="s">
        <v>133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1E-005</v>
      </c>
      <c r="R184" s="220" t="n">
        <f aca="false">Q184*H184</f>
        <v>0.001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29</v>
      </c>
      <c r="AU184" s="222" t="s">
        <v>84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77</v>
      </c>
      <c r="BM184" s="222" t="s">
        <v>475</v>
      </c>
    </row>
    <row r="185" s="224" customFormat="true" ht="12.8" hidden="false" customHeight="false" outlineLevel="0" collapsed="false">
      <c r="B185" s="225"/>
      <c r="C185" s="226"/>
      <c r="D185" s="227" t="s">
        <v>136</v>
      </c>
      <c r="E185" s="228"/>
      <c r="F185" s="229" t="s">
        <v>244</v>
      </c>
      <c r="G185" s="226"/>
      <c r="H185" s="230" t="n">
        <v>150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6</v>
      </c>
      <c r="AU185" s="236" t="s">
        <v>84</v>
      </c>
      <c r="AV185" s="224" t="s">
        <v>84</v>
      </c>
      <c r="AW185" s="224" t="s">
        <v>35</v>
      </c>
      <c r="AX185" s="224" t="s">
        <v>82</v>
      </c>
      <c r="AY185" s="236" t="s">
        <v>126</v>
      </c>
    </row>
    <row r="186" s="31" customFormat="true" ht="21.75" hidden="false" customHeight="true" outlineLevel="0" collapsed="false">
      <c r="A186" s="24"/>
      <c r="B186" s="25"/>
      <c r="C186" s="251" t="s">
        <v>476</v>
      </c>
      <c r="D186" s="251" t="s">
        <v>323</v>
      </c>
      <c r="E186" s="252" t="s">
        <v>477</v>
      </c>
      <c r="F186" s="253" t="s">
        <v>478</v>
      </c>
      <c r="G186" s="254" t="s">
        <v>212</v>
      </c>
      <c r="H186" s="255" t="n">
        <v>150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5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94</v>
      </c>
      <c r="AT186" s="222" t="s">
        <v>323</v>
      </c>
      <c r="AU186" s="222" t="s">
        <v>84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77</v>
      </c>
      <c r="BM186" s="222" t="s">
        <v>479</v>
      </c>
    </row>
    <row r="187" s="31" customFormat="true" ht="21.75" hidden="false" customHeight="true" outlineLevel="0" collapsed="false">
      <c r="A187" s="24"/>
      <c r="B187" s="25"/>
      <c r="C187" s="211" t="s">
        <v>480</v>
      </c>
      <c r="D187" s="211" t="s">
        <v>129</v>
      </c>
      <c r="E187" s="212" t="s">
        <v>481</v>
      </c>
      <c r="F187" s="213" t="s">
        <v>482</v>
      </c>
      <c r="G187" s="214" t="s">
        <v>212</v>
      </c>
      <c r="H187" s="215" t="n">
        <v>54</v>
      </c>
      <c r="I187" s="216"/>
      <c r="J187" s="217" t="n">
        <f aca="false">ROUND(I187*H187,2)</f>
        <v>0</v>
      </c>
      <c r="K187" s="213" t="s">
        <v>133</v>
      </c>
      <c r="L187" s="30"/>
      <c r="M187" s="218"/>
      <c r="N187" s="219" t="s">
        <v>45</v>
      </c>
      <c r="O187" s="67"/>
      <c r="P187" s="220" t="n">
        <f aca="false">O187*H187</f>
        <v>0</v>
      </c>
      <c r="Q187" s="220" t="n">
        <v>0.0013</v>
      </c>
      <c r="R187" s="220" t="n">
        <f aca="false">Q187*H187</f>
        <v>0.070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29</v>
      </c>
      <c r="AU187" s="222" t="s">
        <v>84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77</v>
      </c>
      <c r="BM187" s="222" t="s">
        <v>483</v>
      </c>
    </row>
    <row r="188" s="224" customFormat="true" ht="12.8" hidden="false" customHeight="false" outlineLevel="0" collapsed="false">
      <c r="B188" s="225"/>
      <c r="C188" s="226"/>
      <c r="D188" s="227" t="s">
        <v>136</v>
      </c>
      <c r="E188" s="228"/>
      <c r="F188" s="229" t="s">
        <v>484</v>
      </c>
      <c r="G188" s="226"/>
      <c r="H188" s="230" t="n">
        <v>5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6</v>
      </c>
      <c r="AU188" s="236" t="s">
        <v>84</v>
      </c>
      <c r="AV188" s="224" t="s">
        <v>84</v>
      </c>
      <c r="AW188" s="224" t="s">
        <v>35</v>
      </c>
      <c r="AX188" s="224" t="s">
        <v>82</v>
      </c>
      <c r="AY188" s="236" t="s">
        <v>126</v>
      </c>
    </row>
    <row r="189" s="31" customFormat="true" ht="21.75" hidden="false" customHeight="true" outlineLevel="0" collapsed="false">
      <c r="A189" s="24"/>
      <c r="B189" s="25"/>
      <c r="C189" s="211" t="s">
        <v>485</v>
      </c>
      <c r="D189" s="211" t="s">
        <v>129</v>
      </c>
      <c r="E189" s="212" t="s">
        <v>486</v>
      </c>
      <c r="F189" s="213" t="s">
        <v>487</v>
      </c>
      <c r="G189" s="214" t="s">
        <v>212</v>
      </c>
      <c r="H189" s="215" t="n">
        <v>48.3</v>
      </c>
      <c r="I189" s="216"/>
      <c r="J189" s="217" t="n">
        <f aca="false">ROUND(I189*H189,2)</f>
        <v>0</v>
      </c>
      <c r="K189" s="213" t="s">
        <v>133</v>
      </c>
      <c r="L189" s="30"/>
      <c r="M189" s="218"/>
      <c r="N189" s="219" t="s">
        <v>45</v>
      </c>
      <c r="O189" s="67"/>
      <c r="P189" s="220" t="n">
        <f aca="false">O189*H189</f>
        <v>0</v>
      </c>
      <c r="Q189" s="220" t="n">
        <v>0.00133</v>
      </c>
      <c r="R189" s="220" t="n">
        <f aca="false">Q189*H189</f>
        <v>0.06423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29</v>
      </c>
      <c r="AU189" s="222" t="s">
        <v>84</v>
      </c>
      <c r="AY189" s="3" t="s">
        <v>12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77</v>
      </c>
      <c r="BM189" s="222" t="s">
        <v>488</v>
      </c>
    </row>
    <row r="190" s="224" customFormat="true" ht="12.8" hidden="false" customHeight="false" outlineLevel="0" collapsed="false">
      <c r="B190" s="225"/>
      <c r="C190" s="226"/>
      <c r="D190" s="227" t="s">
        <v>136</v>
      </c>
      <c r="E190" s="228"/>
      <c r="F190" s="229" t="s">
        <v>489</v>
      </c>
      <c r="G190" s="226"/>
      <c r="H190" s="230" t="n">
        <v>48.3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6</v>
      </c>
      <c r="AU190" s="236" t="s">
        <v>84</v>
      </c>
      <c r="AV190" s="224" t="s">
        <v>84</v>
      </c>
      <c r="AW190" s="224" t="s">
        <v>35</v>
      </c>
      <c r="AX190" s="224" t="s">
        <v>82</v>
      </c>
      <c r="AY190" s="236" t="s">
        <v>126</v>
      </c>
    </row>
    <row r="191" s="31" customFormat="true" ht="21.75" hidden="false" customHeight="true" outlineLevel="0" collapsed="false">
      <c r="A191" s="24"/>
      <c r="B191" s="25"/>
      <c r="C191" s="211" t="s">
        <v>490</v>
      </c>
      <c r="D191" s="211" t="s">
        <v>129</v>
      </c>
      <c r="E191" s="212" t="s">
        <v>491</v>
      </c>
      <c r="F191" s="213" t="s">
        <v>492</v>
      </c>
      <c r="G191" s="214" t="s">
        <v>212</v>
      </c>
      <c r="H191" s="215" t="n">
        <v>8</v>
      </c>
      <c r="I191" s="216"/>
      <c r="J191" s="217" t="n">
        <f aca="false">ROUND(I191*H191,2)</f>
        <v>0</v>
      </c>
      <c r="K191" s="213" t="s">
        <v>133</v>
      </c>
      <c r="L191" s="30"/>
      <c r="M191" s="218"/>
      <c r="N191" s="219" t="s">
        <v>45</v>
      </c>
      <c r="O191" s="67"/>
      <c r="P191" s="220" t="n">
        <f aca="false">O191*H191</f>
        <v>0</v>
      </c>
      <c r="Q191" s="220" t="n">
        <v>0.00027</v>
      </c>
      <c r="R191" s="220" t="n">
        <f aca="false">Q191*H191</f>
        <v>0.0021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29</v>
      </c>
      <c r="AU191" s="222" t="s">
        <v>84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77</v>
      </c>
      <c r="BM191" s="222" t="s">
        <v>493</v>
      </c>
    </row>
    <row r="192" s="224" customFormat="true" ht="12.8" hidden="false" customHeight="false" outlineLevel="0" collapsed="false">
      <c r="B192" s="225"/>
      <c r="C192" s="226"/>
      <c r="D192" s="227" t="s">
        <v>136</v>
      </c>
      <c r="E192" s="228"/>
      <c r="F192" s="229" t="s">
        <v>494</v>
      </c>
      <c r="G192" s="226"/>
      <c r="H192" s="230" t="n">
        <v>8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6</v>
      </c>
      <c r="AU192" s="236" t="s">
        <v>84</v>
      </c>
      <c r="AV192" s="224" t="s">
        <v>84</v>
      </c>
      <c r="AW192" s="224" t="s">
        <v>35</v>
      </c>
      <c r="AX192" s="224" t="s">
        <v>82</v>
      </c>
      <c r="AY192" s="236" t="s">
        <v>126</v>
      </c>
    </row>
    <row r="193" s="31" customFormat="true" ht="21.75" hidden="false" customHeight="true" outlineLevel="0" collapsed="false">
      <c r="A193" s="24"/>
      <c r="B193" s="25"/>
      <c r="C193" s="211" t="s">
        <v>495</v>
      </c>
      <c r="D193" s="211" t="s">
        <v>129</v>
      </c>
      <c r="E193" s="212" t="s">
        <v>496</v>
      </c>
      <c r="F193" s="213" t="s">
        <v>497</v>
      </c>
      <c r="G193" s="214" t="s">
        <v>207</v>
      </c>
      <c r="H193" s="215" t="n">
        <v>2</v>
      </c>
      <c r="I193" s="216"/>
      <c r="J193" s="217" t="n">
        <f aca="false">ROUND(I193*H193,2)</f>
        <v>0</v>
      </c>
      <c r="K193" s="213" t="s">
        <v>133</v>
      </c>
      <c r="L193" s="30"/>
      <c r="M193" s="218"/>
      <c r="N193" s="219" t="s">
        <v>45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29</v>
      </c>
      <c r="AU193" s="222" t="s">
        <v>84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77</v>
      </c>
      <c r="BM193" s="222" t="s">
        <v>498</v>
      </c>
    </row>
    <row r="194" s="31" customFormat="true" ht="33" hidden="false" customHeight="true" outlineLevel="0" collapsed="false">
      <c r="A194" s="24"/>
      <c r="B194" s="25"/>
      <c r="C194" s="211" t="s">
        <v>499</v>
      </c>
      <c r="D194" s="211" t="s">
        <v>129</v>
      </c>
      <c r="E194" s="212" t="s">
        <v>500</v>
      </c>
      <c r="F194" s="213" t="s">
        <v>501</v>
      </c>
      <c r="G194" s="214" t="s">
        <v>207</v>
      </c>
      <c r="H194" s="215" t="n">
        <v>15</v>
      </c>
      <c r="I194" s="216"/>
      <c r="J194" s="217" t="n">
        <f aca="false">ROUND(I194*H194,2)</f>
        <v>0</v>
      </c>
      <c r="K194" s="213" t="s">
        <v>133</v>
      </c>
      <c r="L194" s="30"/>
      <c r="M194" s="218"/>
      <c r="N194" s="219" t="s">
        <v>45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29</v>
      </c>
      <c r="AU194" s="222" t="s">
        <v>84</v>
      </c>
      <c r="AY194" s="3" t="s">
        <v>12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177</v>
      </c>
      <c r="BM194" s="222" t="s">
        <v>502</v>
      </c>
    </row>
    <row r="195" s="224" customFormat="true" ht="12.8" hidden="false" customHeight="false" outlineLevel="0" collapsed="false">
      <c r="B195" s="225"/>
      <c r="C195" s="226"/>
      <c r="D195" s="227" t="s">
        <v>136</v>
      </c>
      <c r="E195" s="228"/>
      <c r="F195" s="229" t="s">
        <v>503</v>
      </c>
      <c r="G195" s="226"/>
      <c r="H195" s="230" t="n">
        <v>1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6</v>
      </c>
      <c r="AU195" s="236" t="s">
        <v>84</v>
      </c>
      <c r="AV195" s="224" t="s">
        <v>84</v>
      </c>
      <c r="AW195" s="224" t="s">
        <v>35</v>
      </c>
      <c r="AX195" s="224" t="s">
        <v>82</v>
      </c>
      <c r="AY195" s="236" t="s">
        <v>126</v>
      </c>
    </row>
    <row r="196" s="31" customFormat="true" ht="44.25" hidden="false" customHeight="true" outlineLevel="0" collapsed="false">
      <c r="A196" s="24"/>
      <c r="B196" s="25"/>
      <c r="C196" s="211" t="s">
        <v>504</v>
      </c>
      <c r="D196" s="211" t="s">
        <v>129</v>
      </c>
      <c r="E196" s="212" t="s">
        <v>295</v>
      </c>
      <c r="F196" s="213" t="s">
        <v>296</v>
      </c>
      <c r="G196" s="214" t="s">
        <v>142</v>
      </c>
      <c r="H196" s="215" t="n">
        <v>47.261</v>
      </c>
      <c r="I196" s="216"/>
      <c r="J196" s="217" t="n">
        <f aca="false">ROUND(I196*H196,2)</f>
        <v>0</v>
      </c>
      <c r="K196" s="213" t="s">
        <v>133</v>
      </c>
      <c r="L196" s="30"/>
      <c r="M196" s="218"/>
      <c r="N196" s="219" t="s">
        <v>45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29</v>
      </c>
      <c r="AU196" s="222" t="s">
        <v>84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77</v>
      </c>
      <c r="BM196" s="222" t="s">
        <v>505</v>
      </c>
    </row>
    <row r="197" s="194" customFormat="true" ht="22.8" hidden="false" customHeight="true" outlineLevel="0" collapsed="false">
      <c r="B197" s="195"/>
      <c r="C197" s="196"/>
      <c r="D197" s="197" t="s">
        <v>73</v>
      </c>
      <c r="E197" s="209" t="s">
        <v>298</v>
      </c>
      <c r="F197" s="209" t="s">
        <v>299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1)</f>
        <v>0</v>
      </c>
      <c r="Q197" s="203"/>
      <c r="R197" s="204" t="n">
        <f aca="false">SUM(R198:R201)</f>
        <v>0.01831</v>
      </c>
      <c r="S197" s="203"/>
      <c r="T197" s="205" t="n">
        <f aca="false">SUM(T198:T201)</f>
        <v>0</v>
      </c>
      <c r="AR197" s="206" t="s">
        <v>84</v>
      </c>
      <c r="AT197" s="207" t="s">
        <v>73</v>
      </c>
      <c r="AU197" s="207" t="s">
        <v>82</v>
      </c>
      <c r="AY197" s="206" t="s">
        <v>126</v>
      </c>
      <c r="BK197" s="208" t="n">
        <f aca="false">SUM(BK198:BK201)</f>
        <v>0</v>
      </c>
    </row>
    <row r="198" s="31" customFormat="true" ht="44.25" hidden="false" customHeight="true" outlineLevel="0" collapsed="false">
      <c r="A198" s="24"/>
      <c r="B198" s="25"/>
      <c r="C198" s="211" t="s">
        <v>506</v>
      </c>
      <c r="D198" s="211" t="s">
        <v>129</v>
      </c>
      <c r="E198" s="212" t="s">
        <v>507</v>
      </c>
      <c r="F198" s="213" t="s">
        <v>508</v>
      </c>
      <c r="G198" s="214" t="s">
        <v>207</v>
      </c>
      <c r="H198" s="215" t="n">
        <v>5</v>
      </c>
      <c r="I198" s="216"/>
      <c r="J198" s="217" t="n">
        <f aca="false">ROUND(I198*H198,2)</f>
        <v>0</v>
      </c>
      <c r="K198" s="213" t="s">
        <v>133</v>
      </c>
      <c r="L198" s="30"/>
      <c r="M198" s="218"/>
      <c r="N198" s="219" t="s">
        <v>45</v>
      </c>
      <c r="O198" s="67"/>
      <c r="P198" s="220" t="n">
        <f aca="false">O198*H198</f>
        <v>0</v>
      </c>
      <c r="Q198" s="220" t="n">
        <v>0.00026</v>
      </c>
      <c r="R198" s="220" t="n">
        <f aca="false">Q198*H198</f>
        <v>0.0013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29</v>
      </c>
      <c r="AU198" s="222" t="s">
        <v>84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77</v>
      </c>
      <c r="BM198" s="222" t="s">
        <v>509</v>
      </c>
    </row>
    <row r="199" s="31" customFormat="true" ht="44.25" hidden="false" customHeight="true" outlineLevel="0" collapsed="false">
      <c r="A199" s="24"/>
      <c r="B199" s="25"/>
      <c r="C199" s="211" t="s">
        <v>510</v>
      </c>
      <c r="D199" s="211" t="s">
        <v>129</v>
      </c>
      <c r="E199" s="212" t="s">
        <v>511</v>
      </c>
      <c r="F199" s="213" t="s">
        <v>512</v>
      </c>
      <c r="G199" s="214" t="s">
        <v>207</v>
      </c>
      <c r="H199" s="215" t="n">
        <v>63</v>
      </c>
      <c r="I199" s="216"/>
      <c r="J199" s="217" t="n">
        <f aca="false">ROUND(I199*H199,2)</f>
        <v>0</v>
      </c>
      <c r="K199" s="213" t="s">
        <v>133</v>
      </c>
      <c r="L199" s="30"/>
      <c r="M199" s="218"/>
      <c r="N199" s="219" t="s">
        <v>45</v>
      </c>
      <c r="O199" s="67"/>
      <c r="P199" s="220" t="n">
        <f aca="false">O199*H199</f>
        <v>0</v>
      </c>
      <c r="Q199" s="220" t="n">
        <v>0.00027</v>
      </c>
      <c r="R199" s="220" t="n">
        <f aca="false">Q199*H199</f>
        <v>0.01701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29</v>
      </c>
      <c r="AU199" s="222" t="s">
        <v>84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77</v>
      </c>
      <c r="BM199" s="222" t="s">
        <v>513</v>
      </c>
    </row>
    <row r="200" s="224" customFormat="true" ht="12.8" hidden="false" customHeight="false" outlineLevel="0" collapsed="false">
      <c r="B200" s="225"/>
      <c r="C200" s="226"/>
      <c r="D200" s="227" t="s">
        <v>136</v>
      </c>
      <c r="E200" s="228"/>
      <c r="F200" s="229" t="s">
        <v>514</v>
      </c>
      <c r="G200" s="226"/>
      <c r="H200" s="230" t="n">
        <v>6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6</v>
      </c>
      <c r="AU200" s="236" t="s">
        <v>84</v>
      </c>
      <c r="AV200" s="224" t="s">
        <v>84</v>
      </c>
      <c r="AW200" s="224" t="s">
        <v>35</v>
      </c>
      <c r="AX200" s="224" t="s">
        <v>82</v>
      </c>
      <c r="AY200" s="236" t="s">
        <v>126</v>
      </c>
    </row>
    <row r="201" s="31" customFormat="true" ht="44.25" hidden="false" customHeight="true" outlineLevel="0" collapsed="false">
      <c r="A201" s="24"/>
      <c r="B201" s="25"/>
      <c r="C201" s="211" t="s">
        <v>515</v>
      </c>
      <c r="D201" s="211" t="s">
        <v>129</v>
      </c>
      <c r="E201" s="212" t="s">
        <v>516</v>
      </c>
      <c r="F201" s="213" t="s">
        <v>517</v>
      </c>
      <c r="G201" s="214" t="s">
        <v>142</v>
      </c>
      <c r="H201" s="215" t="n">
        <v>0.018</v>
      </c>
      <c r="I201" s="216"/>
      <c r="J201" s="217" t="n">
        <f aca="false">ROUND(I201*H201,2)</f>
        <v>0</v>
      </c>
      <c r="K201" s="213" t="s">
        <v>133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29</v>
      </c>
      <c r="AU201" s="222" t="s">
        <v>84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77</v>
      </c>
      <c r="BM201" s="222" t="s">
        <v>518</v>
      </c>
    </row>
    <row r="202" s="194" customFormat="true" ht="22.8" hidden="false" customHeight="true" outlineLevel="0" collapsed="false">
      <c r="B202" s="195"/>
      <c r="C202" s="196"/>
      <c r="D202" s="197" t="s">
        <v>73</v>
      </c>
      <c r="E202" s="209" t="s">
        <v>519</v>
      </c>
      <c r="F202" s="209" t="s">
        <v>520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20)</f>
        <v>0</v>
      </c>
      <c r="Q202" s="203"/>
      <c r="R202" s="204" t="n">
        <f aca="false">SUM(R203:R220)</f>
        <v>0.1201056</v>
      </c>
      <c r="S202" s="203"/>
      <c r="T202" s="205" t="n">
        <f aca="false">SUM(T203:T220)</f>
        <v>0</v>
      </c>
      <c r="AR202" s="206" t="s">
        <v>84</v>
      </c>
      <c r="AT202" s="207" t="s">
        <v>73</v>
      </c>
      <c r="AU202" s="207" t="s">
        <v>82</v>
      </c>
      <c r="AY202" s="206" t="s">
        <v>126</v>
      </c>
      <c r="BK202" s="208" t="n">
        <f aca="false">SUM(BK203:BK220)</f>
        <v>0</v>
      </c>
    </row>
    <row r="203" s="31" customFormat="true" ht="21.75" hidden="false" customHeight="true" outlineLevel="0" collapsed="false">
      <c r="A203" s="24"/>
      <c r="B203" s="25"/>
      <c r="C203" s="211" t="s">
        <v>521</v>
      </c>
      <c r="D203" s="211" t="s">
        <v>129</v>
      </c>
      <c r="E203" s="212" t="s">
        <v>522</v>
      </c>
      <c r="F203" s="213" t="s">
        <v>523</v>
      </c>
      <c r="G203" s="214" t="s">
        <v>132</v>
      </c>
      <c r="H203" s="215" t="n">
        <v>228.695</v>
      </c>
      <c r="I203" s="216"/>
      <c r="J203" s="217" t="n">
        <f aca="false">ROUND(I203*H203,2)</f>
        <v>0</v>
      </c>
      <c r="K203" s="213" t="s">
        <v>133</v>
      </c>
      <c r="L203" s="30"/>
      <c r="M203" s="218"/>
      <c r="N203" s="219" t="s">
        <v>45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29</v>
      </c>
      <c r="AU203" s="222" t="s">
        <v>84</v>
      </c>
      <c r="AY203" s="3" t="s">
        <v>12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77</v>
      </c>
      <c r="BM203" s="222" t="s">
        <v>524</v>
      </c>
    </row>
    <row r="204" s="224" customFormat="true" ht="12.8" hidden="false" customHeight="false" outlineLevel="0" collapsed="false">
      <c r="B204" s="225"/>
      <c r="C204" s="226"/>
      <c r="D204" s="227" t="s">
        <v>136</v>
      </c>
      <c r="E204" s="228"/>
      <c r="F204" s="229" t="s">
        <v>525</v>
      </c>
      <c r="G204" s="226"/>
      <c r="H204" s="230" t="n">
        <v>228.69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6</v>
      </c>
      <c r="AU204" s="236" t="s">
        <v>84</v>
      </c>
      <c r="AV204" s="224" t="s">
        <v>84</v>
      </c>
      <c r="AW204" s="224" t="s">
        <v>35</v>
      </c>
      <c r="AX204" s="224" t="s">
        <v>82</v>
      </c>
      <c r="AY204" s="236" t="s">
        <v>126</v>
      </c>
    </row>
    <row r="205" s="31" customFormat="true" ht="16.5" hidden="false" customHeight="true" outlineLevel="0" collapsed="false">
      <c r="A205" s="24"/>
      <c r="B205" s="25"/>
      <c r="C205" s="251" t="s">
        <v>526</v>
      </c>
      <c r="D205" s="251" t="s">
        <v>323</v>
      </c>
      <c r="E205" s="252" t="s">
        <v>527</v>
      </c>
      <c r="F205" s="253" t="s">
        <v>528</v>
      </c>
      <c r="G205" s="254" t="s">
        <v>132</v>
      </c>
      <c r="H205" s="255" t="n">
        <v>240.13</v>
      </c>
      <c r="I205" s="256"/>
      <c r="J205" s="257" t="n">
        <f aca="false">ROUND(I205*H205,2)</f>
        <v>0</v>
      </c>
      <c r="K205" s="253" t="s">
        <v>133</v>
      </c>
      <c r="L205" s="258"/>
      <c r="M205" s="259"/>
      <c r="N205" s="260" t="s">
        <v>45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94</v>
      </c>
      <c r="AT205" s="222" t="s">
        <v>323</v>
      </c>
      <c r="AU205" s="222" t="s">
        <v>84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77</v>
      </c>
      <c r="BM205" s="222" t="s">
        <v>529</v>
      </c>
    </row>
    <row r="206" s="224" customFormat="true" ht="12.8" hidden="false" customHeight="false" outlineLevel="0" collapsed="false">
      <c r="B206" s="225"/>
      <c r="C206" s="226"/>
      <c r="D206" s="227" t="s">
        <v>136</v>
      </c>
      <c r="E206" s="226"/>
      <c r="F206" s="229" t="s">
        <v>530</v>
      </c>
      <c r="G206" s="226"/>
      <c r="H206" s="230" t="n">
        <v>240.13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6</v>
      </c>
      <c r="AU206" s="236" t="s">
        <v>84</v>
      </c>
      <c r="AV206" s="224" t="s">
        <v>84</v>
      </c>
      <c r="AW206" s="224" t="s">
        <v>4</v>
      </c>
      <c r="AX206" s="224" t="s">
        <v>82</v>
      </c>
      <c r="AY206" s="236" t="s">
        <v>126</v>
      </c>
    </row>
    <row r="207" s="31" customFormat="true" ht="33" hidden="false" customHeight="true" outlineLevel="0" collapsed="false">
      <c r="A207" s="24"/>
      <c r="B207" s="25"/>
      <c r="C207" s="211" t="s">
        <v>531</v>
      </c>
      <c r="D207" s="211" t="s">
        <v>129</v>
      </c>
      <c r="E207" s="212" t="s">
        <v>532</v>
      </c>
      <c r="F207" s="213" t="s">
        <v>533</v>
      </c>
      <c r="G207" s="214" t="s">
        <v>132</v>
      </c>
      <c r="H207" s="215" t="n">
        <v>60.13</v>
      </c>
      <c r="I207" s="216"/>
      <c r="J207" s="217" t="n">
        <f aca="false">ROUND(I207*H207,2)</f>
        <v>0</v>
      </c>
      <c r="K207" s="213" t="s">
        <v>133</v>
      </c>
      <c r="L207" s="30"/>
      <c r="M207" s="218"/>
      <c r="N207" s="219" t="s">
        <v>45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29</v>
      </c>
      <c r="AU207" s="222" t="s">
        <v>84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77</v>
      </c>
      <c r="BM207" s="222" t="s">
        <v>534</v>
      </c>
    </row>
    <row r="208" s="237" customFormat="true" ht="12.8" hidden="false" customHeight="false" outlineLevel="0" collapsed="false">
      <c r="B208" s="238"/>
      <c r="C208" s="239"/>
      <c r="D208" s="227" t="s">
        <v>136</v>
      </c>
      <c r="E208" s="240"/>
      <c r="F208" s="241" t="s">
        <v>535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6</v>
      </c>
      <c r="AU208" s="247" t="s">
        <v>84</v>
      </c>
      <c r="AV208" s="237" t="s">
        <v>82</v>
      </c>
      <c r="AW208" s="237" t="s">
        <v>35</v>
      </c>
      <c r="AX208" s="237" t="s">
        <v>74</v>
      </c>
      <c r="AY208" s="247" t="s">
        <v>126</v>
      </c>
    </row>
    <row r="209" s="224" customFormat="true" ht="12.8" hidden="false" customHeight="false" outlineLevel="0" collapsed="false">
      <c r="B209" s="225"/>
      <c r="C209" s="226"/>
      <c r="D209" s="227" t="s">
        <v>136</v>
      </c>
      <c r="E209" s="228"/>
      <c r="F209" s="229" t="s">
        <v>536</v>
      </c>
      <c r="G209" s="226"/>
      <c r="H209" s="230" t="n">
        <v>57.98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6</v>
      </c>
      <c r="AU209" s="236" t="s">
        <v>84</v>
      </c>
      <c r="AV209" s="224" t="s">
        <v>84</v>
      </c>
      <c r="AW209" s="224" t="s">
        <v>35</v>
      </c>
      <c r="AX209" s="224" t="s">
        <v>74</v>
      </c>
      <c r="AY209" s="236" t="s">
        <v>126</v>
      </c>
    </row>
    <row r="210" s="224" customFormat="true" ht="12.8" hidden="false" customHeight="false" outlineLevel="0" collapsed="false">
      <c r="B210" s="225"/>
      <c r="C210" s="226"/>
      <c r="D210" s="227" t="s">
        <v>136</v>
      </c>
      <c r="E210" s="228"/>
      <c r="F210" s="229" t="s">
        <v>537</v>
      </c>
      <c r="G210" s="226"/>
      <c r="H210" s="230" t="n">
        <v>2.14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6</v>
      </c>
      <c r="AU210" s="236" t="s">
        <v>84</v>
      </c>
      <c r="AV210" s="224" t="s">
        <v>84</v>
      </c>
      <c r="AW210" s="224" t="s">
        <v>35</v>
      </c>
      <c r="AX210" s="224" t="s">
        <v>74</v>
      </c>
      <c r="AY210" s="236" t="s">
        <v>126</v>
      </c>
    </row>
    <row r="211" s="31" customFormat="true" ht="16.5" hidden="false" customHeight="true" outlineLevel="0" collapsed="false">
      <c r="A211" s="24"/>
      <c r="B211" s="25"/>
      <c r="C211" s="251" t="s">
        <v>538</v>
      </c>
      <c r="D211" s="251" t="s">
        <v>323</v>
      </c>
      <c r="E211" s="252" t="s">
        <v>527</v>
      </c>
      <c r="F211" s="253" t="s">
        <v>528</v>
      </c>
      <c r="G211" s="254" t="s">
        <v>132</v>
      </c>
      <c r="H211" s="255" t="n">
        <v>63.137</v>
      </c>
      <c r="I211" s="256"/>
      <c r="J211" s="257" t="n">
        <f aca="false">ROUND(I211*H211,2)</f>
        <v>0</v>
      </c>
      <c r="K211" s="253" t="s">
        <v>133</v>
      </c>
      <c r="L211" s="258"/>
      <c r="M211" s="259"/>
      <c r="N211" s="260" t="s">
        <v>45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94</v>
      </c>
      <c r="AT211" s="222" t="s">
        <v>323</v>
      </c>
      <c r="AU211" s="222" t="s">
        <v>84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77</v>
      </c>
      <c r="BM211" s="222" t="s">
        <v>539</v>
      </c>
    </row>
    <row r="212" s="224" customFormat="true" ht="12.8" hidden="false" customHeight="false" outlineLevel="0" collapsed="false">
      <c r="B212" s="225"/>
      <c r="C212" s="226"/>
      <c r="D212" s="227" t="s">
        <v>136</v>
      </c>
      <c r="E212" s="226"/>
      <c r="F212" s="229" t="s">
        <v>540</v>
      </c>
      <c r="G212" s="226"/>
      <c r="H212" s="230" t="n">
        <v>63.137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6</v>
      </c>
      <c r="AU212" s="236" t="s">
        <v>84</v>
      </c>
      <c r="AV212" s="224" t="s">
        <v>84</v>
      </c>
      <c r="AW212" s="224" t="s">
        <v>4</v>
      </c>
      <c r="AX212" s="224" t="s">
        <v>82</v>
      </c>
      <c r="AY212" s="236" t="s">
        <v>126</v>
      </c>
    </row>
    <row r="213" s="31" customFormat="true" ht="33" hidden="false" customHeight="true" outlineLevel="0" collapsed="false">
      <c r="A213" s="24"/>
      <c r="B213" s="25"/>
      <c r="C213" s="211" t="s">
        <v>541</v>
      </c>
      <c r="D213" s="211" t="s">
        <v>129</v>
      </c>
      <c r="E213" s="212" t="s">
        <v>542</v>
      </c>
      <c r="F213" s="213" t="s">
        <v>543</v>
      </c>
      <c r="G213" s="214" t="s">
        <v>132</v>
      </c>
      <c r="H213" s="215" t="n">
        <v>250.22</v>
      </c>
      <c r="I213" s="216"/>
      <c r="J213" s="217" t="n">
        <f aca="false">ROUND(I213*H213,2)</f>
        <v>0</v>
      </c>
      <c r="K213" s="213" t="s">
        <v>133</v>
      </c>
      <c r="L213" s="30"/>
      <c r="M213" s="218"/>
      <c r="N213" s="219" t="s">
        <v>45</v>
      </c>
      <c r="O213" s="67"/>
      <c r="P213" s="220" t="n">
        <f aca="false">O213*H213</f>
        <v>0</v>
      </c>
      <c r="Q213" s="220" t="n">
        <v>0.0002</v>
      </c>
      <c r="R213" s="220" t="n">
        <f aca="false">Q213*H213</f>
        <v>0.05004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29</v>
      </c>
      <c r="AU213" s="222" t="s">
        <v>84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77</v>
      </c>
      <c r="BM213" s="222" t="s">
        <v>544</v>
      </c>
    </row>
    <row r="214" s="224" customFormat="true" ht="12.8" hidden="false" customHeight="false" outlineLevel="0" collapsed="false">
      <c r="B214" s="225"/>
      <c r="C214" s="226"/>
      <c r="D214" s="227" t="s">
        <v>136</v>
      </c>
      <c r="E214" s="228"/>
      <c r="F214" s="229" t="s">
        <v>187</v>
      </c>
      <c r="G214" s="226"/>
      <c r="H214" s="230" t="n">
        <v>100.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6</v>
      </c>
      <c r="AU214" s="236" t="s">
        <v>84</v>
      </c>
      <c r="AV214" s="224" t="s">
        <v>84</v>
      </c>
      <c r="AW214" s="224" t="s">
        <v>35</v>
      </c>
      <c r="AX214" s="224" t="s">
        <v>74</v>
      </c>
      <c r="AY214" s="236" t="s">
        <v>126</v>
      </c>
    </row>
    <row r="215" s="224" customFormat="true" ht="12.8" hidden="false" customHeight="false" outlineLevel="0" collapsed="false">
      <c r="B215" s="225"/>
      <c r="C215" s="226"/>
      <c r="D215" s="227" t="s">
        <v>136</v>
      </c>
      <c r="E215" s="228"/>
      <c r="F215" s="229" t="s">
        <v>545</v>
      </c>
      <c r="G215" s="226"/>
      <c r="H215" s="230" t="n">
        <v>149.92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6</v>
      </c>
      <c r="AU215" s="236" t="s">
        <v>84</v>
      </c>
      <c r="AV215" s="224" t="s">
        <v>84</v>
      </c>
      <c r="AW215" s="224" t="s">
        <v>35</v>
      </c>
      <c r="AX215" s="224" t="s">
        <v>74</v>
      </c>
      <c r="AY215" s="236" t="s">
        <v>126</v>
      </c>
    </row>
    <row r="216" s="261" customFormat="true" ht="12.8" hidden="false" customHeight="false" outlineLevel="0" collapsed="false">
      <c r="B216" s="262"/>
      <c r="C216" s="263"/>
      <c r="D216" s="227" t="s">
        <v>136</v>
      </c>
      <c r="E216" s="264"/>
      <c r="F216" s="265" t="s">
        <v>402</v>
      </c>
      <c r="G216" s="263"/>
      <c r="H216" s="266" t="n">
        <v>250.22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36</v>
      </c>
      <c r="AU216" s="272" t="s">
        <v>84</v>
      </c>
      <c r="AV216" s="261" t="s">
        <v>134</v>
      </c>
      <c r="AW216" s="261" t="s">
        <v>35</v>
      </c>
      <c r="AX216" s="261" t="s">
        <v>82</v>
      </c>
      <c r="AY216" s="272" t="s">
        <v>126</v>
      </c>
    </row>
    <row r="217" s="31" customFormat="true" ht="21.75" hidden="false" customHeight="true" outlineLevel="0" collapsed="false">
      <c r="A217" s="24"/>
      <c r="B217" s="25"/>
      <c r="C217" s="211" t="s">
        <v>546</v>
      </c>
      <c r="D217" s="211" t="s">
        <v>129</v>
      </c>
      <c r="E217" s="212" t="s">
        <v>547</v>
      </c>
      <c r="F217" s="213" t="s">
        <v>548</v>
      </c>
      <c r="G217" s="214" t="s">
        <v>132</v>
      </c>
      <c r="H217" s="215" t="n">
        <v>250.22</v>
      </c>
      <c r="I217" s="216"/>
      <c r="J217" s="217" t="n">
        <f aca="false">ROUND(I217*H217,2)</f>
        <v>0</v>
      </c>
      <c r="K217" s="213" t="s">
        <v>133</v>
      </c>
      <c r="L217" s="30"/>
      <c r="M217" s="218"/>
      <c r="N217" s="219" t="s">
        <v>45</v>
      </c>
      <c r="O217" s="67"/>
      <c r="P217" s="220" t="n">
        <f aca="false">O217*H217</f>
        <v>0</v>
      </c>
      <c r="Q217" s="220" t="n">
        <v>0.00028</v>
      </c>
      <c r="R217" s="220" t="n">
        <f aca="false">Q217*H217</f>
        <v>0.070061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29</v>
      </c>
      <c r="AU217" s="222" t="s">
        <v>84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77</v>
      </c>
      <c r="BM217" s="222" t="s">
        <v>549</v>
      </c>
    </row>
    <row r="218" s="224" customFormat="true" ht="12.8" hidden="false" customHeight="false" outlineLevel="0" collapsed="false">
      <c r="B218" s="225"/>
      <c r="C218" s="226"/>
      <c r="D218" s="227" t="s">
        <v>136</v>
      </c>
      <c r="E218" s="228"/>
      <c r="F218" s="229" t="s">
        <v>187</v>
      </c>
      <c r="G218" s="226"/>
      <c r="H218" s="230" t="n">
        <v>100.3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6</v>
      </c>
      <c r="AU218" s="236" t="s">
        <v>84</v>
      </c>
      <c r="AV218" s="224" t="s">
        <v>84</v>
      </c>
      <c r="AW218" s="224" t="s">
        <v>35</v>
      </c>
      <c r="AX218" s="224" t="s">
        <v>74</v>
      </c>
      <c r="AY218" s="236" t="s">
        <v>126</v>
      </c>
    </row>
    <row r="219" s="224" customFormat="true" ht="12.8" hidden="false" customHeight="false" outlineLevel="0" collapsed="false">
      <c r="B219" s="225"/>
      <c r="C219" s="226"/>
      <c r="D219" s="227" t="s">
        <v>136</v>
      </c>
      <c r="E219" s="228"/>
      <c r="F219" s="229" t="s">
        <v>545</v>
      </c>
      <c r="G219" s="226"/>
      <c r="H219" s="230" t="n">
        <v>149.9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6</v>
      </c>
      <c r="AU219" s="236" t="s">
        <v>84</v>
      </c>
      <c r="AV219" s="224" t="s">
        <v>84</v>
      </c>
      <c r="AW219" s="224" t="s">
        <v>35</v>
      </c>
      <c r="AX219" s="224" t="s">
        <v>74</v>
      </c>
      <c r="AY219" s="236" t="s">
        <v>126</v>
      </c>
    </row>
    <row r="220" s="261" customFormat="true" ht="12.8" hidden="false" customHeight="false" outlineLevel="0" collapsed="false">
      <c r="B220" s="262"/>
      <c r="C220" s="263"/>
      <c r="D220" s="227" t="s">
        <v>136</v>
      </c>
      <c r="E220" s="264"/>
      <c r="F220" s="265" t="s">
        <v>402</v>
      </c>
      <c r="G220" s="263"/>
      <c r="H220" s="266" t="n">
        <v>250.22</v>
      </c>
      <c r="I220" s="267"/>
      <c r="J220" s="263"/>
      <c r="K220" s="263"/>
      <c r="L220" s="268"/>
      <c r="M220" s="273"/>
      <c r="N220" s="274"/>
      <c r="O220" s="274"/>
      <c r="P220" s="274"/>
      <c r="Q220" s="274"/>
      <c r="R220" s="274"/>
      <c r="S220" s="274"/>
      <c r="T220" s="275"/>
      <c r="AT220" s="272" t="s">
        <v>136</v>
      </c>
      <c r="AU220" s="272" t="s">
        <v>84</v>
      </c>
      <c r="AV220" s="261" t="s">
        <v>134</v>
      </c>
      <c r="AW220" s="261" t="s">
        <v>35</v>
      </c>
      <c r="AX220" s="261" t="s">
        <v>82</v>
      </c>
      <c r="AY220" s="272" t="s">
        <v>126</v>
      </c>
    </row>
    <row r="221" s="31" customFormat="true" ht="6.9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152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yunQ5/N4+iXfK2NSz4DRvwrzfIMcK6WXS0U+g8aXnzB0LuKUNaTHpXauu093/FrOv2qEfJf58gV5QjQTN2cziA==" saltValue="TQSGvoZYclLyHYU2e8tADpKDfAGgLOvFt/pXCidigckOdEemYnUDnm0Fcg03e9MvZTxFkC6e+wTmU0nd4fwegg==" spinCount="100000" sheet="true" password="cc35" objects="true" scenarios="true" formatColumns="false" formatRows="false" autoFilter="false"/>
  <autoFilter ref="C90:K22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anace tepelné izolace podkrov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5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9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6" t="str">
        <f aca="false">E7</f>
        <v>Sanace tepelné izolace podkrov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tovská 200 G, 301 00 Plzeň</v>
      </c>
      <c r="G52" s="26"/>
      <c r="H52" s="26"/>
      <c r="I52" s="124" t="s">
        <v>22</v>
      </c>
      <c r="J52" s="157" t="str">
        <f aca="false">IF(J12="","",J12)</f>
        <v>19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informatiky a finančních služeb</v>
      </c>
      <c r="G54" s="26"/>
      <c r="H54" s="26"/>
      <c r="I54" s="124" t="s">
        <v>32</v>
      </c>
      <c r="J54" s="158" t="str">
        <f aca="false">E21</f>
        <v>Planteam, Na Výsluní 630, Líně - Sulkov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Ing. Irena Potužákov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true" customHeight="true" outlineLevel="0" collapsed="false">
      <c r="B60" s="166"/>
      <c r="C60" s="167"/>
      <c r="D60" s="168" t="s">
        <v>5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true" customHeight="true" outlineLevel="0" collapsed="false">
      <c r="B61" s="174"/>
      <c r="C61" s="175"/>
      <c r="D61" s="176" t="s">
        <v>5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1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Sanace tepelné izolace podkroví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 - VRN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latovská 200 G, 301 00 Plzeň</v>
      </c>
      <c r="G75" s="26"/>
      <c r="H75" s="26"/>
      <c r="I75" s="124" t="s">
        <v>22</v>
      </c>
      <c r="J75" s="157" t="str">
        <f aca="false">IF(J12="","",J12)</f>
        <v>19. 5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řední škola informatiky a finančních služeb</v>
      </c>
      <c r="G77" s="26"/>
      <c r="H77" s="26"/>
      <c r="I77" s="124" t="s">
        <v>32</v>
      </c>
      <c r="J77" s="158" t="str">
        <f aca="false">E21</f>
        <v>Planteam, Na Výsluní 630, Líně - Sulkov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Ing. Irena Potužáková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12</v>
      </c>
      <c r="D80" s="184" t="s">
        <v>59</v>
      </c>
      <c r="E80" s="184" t="s">
        <v>55</v>
      </c>
      <c r="F80" s="184" t="s">
        <v>56</v>
      </c>
      <c r="G80" s="184" t="s">
        <v>113</v>
      </c>
      <c r="H80" s="184" t="s">
        <v>114</v>
      </c>
      <c r="I80" s="185" t="s">
        <v>115</v>
      </c>
      <c r="J80" s="184" t="s">
        <v>96</v>
      </c>
      <c r="K80" s="186" t="s">
        <v>116</v>
      </c>
      <c r="L80" s="187"/>
      <c r="M80" s="74"/>
      <c r="N80" s="75" t="s">
        <v>44</v>
      </c>
      <c r="O80" s="75" t="s">
        <v>117</v>
      </c>
      <c r="P80" s="75" t="s">
        <v>118</v>
      </c>
      <c r="Q80" s="75" t="s">
        <v>119</v>
      </c>
      <c r="R80" s="75" t="s">
        <v>120</v>
      </c>
      <c r="S80" s="75" t="s">
        <v>121</v>
      </c>
      <c r="T80" s="76" t="s">
        <v>122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3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97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89</v>
      </c>
      <c r="F82" s="198" t="s">
        <v>553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52</v>
      </c>
      <c r="AT82" s="207" t="s">
        <v>73</v>
      </c>
      <c r="AU82" s="207" t="s">
        <v>74</v>
      </c>
      <c r="AY82" s="206" t="s">
        <v>126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554</v>
      </c>
      <c r="F83" s="209" t="s">
        <v>555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52</v>
      </c>
      <c r="AT83" s="207" t="s">
        <v>73</v>
      </c>
      <c r="AU83" s="207" t="s">
        <v>82</v>
      </c>
      <c r="AY83" s="206" t="s">
        <v>126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9</v>
      </c>
      <c r="E84" s="212" t="s">
        <v>556</v>
      </c>
      <c r="F84" s="213" t="s">
        <v>555</v>
      </c>
      <c r="G84" s="214" t="s">
        <v>557</v>
      </c>
      <c r="H84" s="215" t="n">
        <v>1</v>
      </c>
      <c r="I84" s="216"/>
      <c r="J84" s="217" t="n">
        <f aca="false">ROUND(I84*H84,2)</f>
        <v>0</v>
      </c>
      <c r="K84" s="213" t="s">
        <v>133</v>
      </c>
      <c r="L84" s="30"/>
      <c r="M84" s="276"/>
      <c r="N84" s="277" t="s">
        <v>45</v>
      </c>
      <c r="O84" s="278"/>
      <c r="P84" s="279" t="n">
        <f aca="false">O84*H84</f>
        <v>0</v>
      </c>
      <c r="Q84" s="279" t="n">
        <v>0</v>
      </c>
      <c r="R84" s="279" t="n">
        <f aca="false">Q84*H84</f>
        <v>0</v>
      </c>
      <c r="S84" s="279" t="n">
        <v>0</v>
      </c>
      <c r="T84" s="28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558</v>
      </c>
      <c r="AT84" s="222" t="s">
        <v>129</v>
      </c>
      <c r="AU84" s="222" t="s">
        <v>84</v>
      </c>
      <c r="AY84" s="3" t="s">
        <v>126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2</v>
      </c>
      <c r="BK84" s="223" t="n">
        <f aca="false">ROUND(I84*H84,2)</f>
        <v>0</v>
      </c>
      <c r="BL84" s="3" t="s">
        <v>558</v>
      </c>
      <c r="BM84" s="222" t="s">
        <v>559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gryEnkUGnHf1/b0o4EWppzAvv3x7rtyDT/IGtxFMiC9PKE5vmT8meGzEaW2H6OH1XVmkEiJNFtJWiSP1zs7GqA==" saltValue="jHTP2XVPUxgf4bo7g/k7Ed0lOYH2GUMCrKaS0A8LWEPLBQ8K+Ib4tUwkyzux6kMvYYUXJ01KL8kfmCxhvVq56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9:50:35Z</dcterms:created>
  <dc:creator>DESKTOP-CL8LJMA\User</dc:creator>
  <dc:description/>
  <dc:language>en-US</dc:language>
  <cp:lastModifiedBy>DESKTOP-CL8LJMA\User</cp:lastModifiedBy>
  <dcterms:modified xsi:type="dcterms:W3CDTF">2020-05-27T19:50:43Z</dcterms:modified>
  <cp:revision>0</cp:revision>
  <dc:subject/>
  <dc:title/>
</cp:coreProperties>
</file>