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2 budovy" sheetId="1" state="visible" r:id="rId2"/>
    <sheet name="Celkem prostory" sheetId="2" state="visible" r:id="rId3"/>
    <sheet name="Cenová nabídka" sheetId="3" state="hidden" r:id="rId4"/>
    <sheet name="List1" sheetId="4" state="visible" r:id="rId5"/>
  </sheets>
  <definedNames>
    <definedName function="false" hidden="false" localSheetId="1" name="_xlnm.Print_Area" vbProcedure="false">'Celkem prostory'!$A$1:$H$1769</definedName>
    <definedName function="false" hidden="true" localSheetId="1" name="_xlnm._FilterDatabase" vbProcedure="false">'Celkem prostory'!$A$4:$H$1769</definedName>
    <definedName function="false" hidden="false" localSheetId="0" name="_xlnm.Print_Area" vbProcedure="false">'m2 budovy'!$A$1:$C$20</definedName>
    <definedName function="false" hidden="false" localSheetId="0" name="_1.PP_tabulka_místností_1" vbProcedure="false">'m2 budovy'!#ref!</definedName>
    <definedName function="false" hidden="false" localSheetId="1" name="_1.PP_tabulka_místností_1" vbProcedure="false">'Celkem prostory'!$C$1188:$E$1201</definedName>
    <definedName function="false" hidden="false" localSheetId="1" name="_1.PP_tabulka_místností_2" vbProcedure="false">'celkem prostory'!#ref!</definedName>
    <definedName function="false" hidden="false" localSheetId="2" name="_1.PP_tabulka_místností_1" vbProcedure="false">'Cenová nabídka'!$C$1051:$E$1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40" authorId="0">
      <text>
        <r>
          <rPr>
            <sz val="11"/>
            <color rgb="FF000000"/>
            <rFont val="Calibri"/>
            <family val="2"/>
            <charset val="238"/>
          </rPr>
          <t xml:space="preserve">Čapek Luboš:
</t>
        </r>
        <r>
          <rPr>
            <sz val="9"/>
            <color rgb="FF000000"/>
            <rFont val="Tahoma"/>
            <family val="0"/>
            <charset val="1"/>
          </rPr>
          <t xml:space="preserve">Dodatkem smlouvyč.3 se navyšovala četnost denních prací - nedá se tedy jiná kategori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7</xdr:row>
                <xdr:rowOff>5</xdr:rowOff>
              </xdr:from>
              <xdr:to>
                <xdr:col>10</xdr:col>
                <xdr:colOff>28</xdr:colOff>
                <xdr:row>10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8" uniqueCount="1088">
  <si>
    <t xml:space="preserve">Příloha č. 1  ZD: Technická specifikace - prostory úklidu KN</t>
  </si>
  <si>
    <t xml:space="preserve">Celkem plocha úklidu budov v m2</t>
  </si>
  <si>
    <t xml:space="preserve">budova </t>
  </si>
  <si>
    <r>
      <rPr>
        <b val="true"/>
        <sz val="10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místností</t>
  </si>
  <si>
    <t xml:space="preserve">Pol B</t>
  </si>
  <si>
    <t xml:space="preserve">Pol C</t>
  </si>
  <si>
    <t xml:space="preserve">SO01</t>
  </si>
  <si>
    <t xml:space="preserve">SO02</t>
  </si>
  <si>
    <t xml:space="preserve">SO03</t>
  </si>
  <si>
    <t xml:space="preserve">SO10</t>
  </si>
  <si>
    <t xml:space="preserve">č.p. 164</t>
  </si>
  <si>
    <t xml:space="preserve">č.p. 204</t>
  </si>
  <si>
    <t xml:space="preserve">č.p. 209</t>
  </si>
  <si>
    <t xml:space="preserve">č.p. 210</t>
  </si>
  <si>
    <t xml:space="preserve">č.p. 211</t>
  </si>
  <si>
    <t xml:space="preserve">č.p. 499</t>
  </si>
  <si>
    <t xml:space="preserve">č.p. 871</t>
  </si>
  <si>
    <t xml:space="preserve">č.p. 681</t>
  </si>
  <si>
    <t xml:space="preserve">č.p. 202</t>
  </si>
  <si>
    <t xml:space="preserve">Celkem</t>
  </si>
  <si>
    <t xml:space="preserve">Budova</t>
  </si>
  <si>
    <t xml:space="preserve">podlaží</t>
  </si>
  <si>
    <t xml:space="preserve">oddělení</t>
  </si>
  <si>
    <t xml:space="preserve">Číslo místnosti</t>
  </si>
  <si>
    <t xml:space="preserve">Účel místnosti</t>
  </si>
  <si>
    <t xml:space="preserve">Plocha úklidu</t>
  </si>
  <si>
    <t xml:space="preserve">Plocha</t>
  </si>
  <si>
    <t xml:space="preserve">Kategorie</t>
  </si>
  <si>
    <t xml:space="preserve">1 NP</t>
  </si>
  <si>
    <t xml:space="preserve">Společné p.</t>
  </si>
  <si>
    <t xml:space="preserve">zádveří</t>
  </si>
  <si>
    <t xml:space="preserve">keramická dlažba</t>
  </si>
  <si>
    <t xml:space="preserve">Chodba</t>
  </si>
  <si>
    <t xml:space="preserve">Schodiště</t>
  </si>
  <si>
    <t xml:space="preserve">Výtah</t>
  </si>
  <si>
    <t xml:space="preserve">linoleum</t>
  </si>
  <si>
    <t xml:space="preserve">Mikrobiologie</t>
  </si>
  <si>
    <t xml:space="preserve">Denní místnost zaměstnanců</t>
  </si>
  <si>
    <t xml:space="preserve">Kancelář</t>
  </si>
  <si>
    <t xml:space="preserve">Laboratoř</t>
  </si>
  <si>
    <t xml:space="preserve">Sklad</t>
  </si>
  <si>
    <t xml:space="preserve">Úklid</t>
  </si>
  <si>
    <t xml:space="preserve">Sklad SZM</t>
  </si>
  <si>
    <t xml:space="preserve">Předsíň WC personál</t>
  </si>
  <si>
    <t xml:space="preserve">Předsíň</t>
  </si>
  <si>
    <t xml:space="preserve">WC personál</t>
  </si>
  <si>
    <t xml:space="preserve">Šatna</t>
  </si>
  <si>
    <t xml:space="preserve">Koupelna personál</t>
  </si>
  <si>
    <t xml:space="preserve">2 NP</t>
  </si>
  <si>
    <t xml:space="preserve">Laboratoř virologie</t>
  </si>
  <si>
    <t xml:space="preserve">227-9</t>
  </si>
  <si>
    <t xml:space="preserve">WC personál,umývárna</t>
  </si>
  <si>
    <t xml:space="preserve">chodba</t>
  </si>
  <si>
    <t xml:space="preserve">schodiště</t>
  </si>
  <si>
    <t xml:space="preserve">kámen</t>
  </si>
  <si>
    <t xml:space="preserve">Kostní    </t>
  </si>
  <si>
    <t xml:space="preserve">Čekárna + recepce</t>
  </si>
  <si>
    <t xml:space="preserve">Převlékací box</t>
  </si>
  <si>
    <t xml:space="preserve">Denzitometr</t>
  </si>
  <si>
    <t xml:space="preserve">Spisovna</t>
  </si>
  <si>
    <t xml:space="preserve">Vyšetřovna</t>
  </si>
  <si>
    <t xml:space="preserve">Tělocvična</t>
  </si>
  <si>
    <t xml:space="preserve">WC pacienti</t>
  </si>
  <si>
    <t xml:space="preserve">Sprcha personál</t>
  </si>
  <si>
    <t xml:space="preserve">Ambulance</t>
  </si>
  <si>
    <t xml:space="preserve">Administrativa</t>
  </si>
  <si>
    <t xml:space="preserve">Umývárna</t>
  </si>
  <si>
    <t xml:space="preserve">WC</t>
  </si>
  <si>
    <t xml:space="preserve">Interna</t>
  </si>
  <si>
    <t xml:space="preserve">Revmatol.ambulance</t>
  </si>
  <si>
    <t xml:space="preserve">kartotéka</t>
  </si>
  <si>
    <t xml:space="preserve">čekárna ,chodba</t>
  </si>
  <si>
    <t xml:space="preserve">dlažba</t>
  </si>
  <si>
    <t xml:space="preserve">228-232</t>
  </si>
  <si>
    <t xml:space="preserve">3 NP</t>
  </si>
  <si>
    <t xml:space="preserve">ambulance</t>
  </si>
  <si>
    <t xml:space="preserve">4 NP</t>
  </si>
  <si>
    <t xml:space="preserve">2NP</t>
  </si>
  <si>
    <t xml:space="preserve">1PP</t>
  </si>
  <si>
    <t xml:space="preserve">Strojovna ÚT</t>
  </si>
  <si>
    <t xml:space="preserve">beton + nátěr</t>
  </si>
  <si>
    <t xml:space="preserve">Vakuová stanice</t>
  </si>
  <si>
    <t xml:space="preserve">Kompresorová stanice</t>
  </si>
  <si>
    <t xml:space="preserve">Strojovna VZT</t>
  </si>
  <si>
    <t xml:space="preserve">0032a</t>
  </si>
  <si>
    <t xml:space="preserve">Nasávací komora VZT</t>
  </si>
  <si>
    <t xml:space="preserve">Čerpání požární vody - heliport</t>
  </si>
  <si>
    <t xml:space="preserve"> V5</t>
  </si>
  <si>
    <t xml:space="preserve">Výtah V5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Ortopedie</t>
  </si>
  <si>
    <t xml:space="preserve">Ambulance 1</t>
  </si>
  <si>
    <t xml:space="preserve">Ambulance - sálek</t>
  </si>
  <si>
    <t xml:space="preserve">Ambulance  převlékací box</t>
  </si>
  <si>
    <t xml:space="preserve">Ambulance převlékací box</t>
  </si>
  <si>
    <t xml:space="preserve">Ambulance 2</t>
  </si>
  <si>
    <t xml:space="preserve">Ambulance 3 - příjmová</t>
  </si>
  <si>
    <t xml:space="preserve">RDG</t>
  </si>
  <si>
    <t xml:space="preserve">Převlékací box - skiagraf</t>
  </si>
  <si>
    <t xml:space="preserve">Skiagraf</t>
  </si>
  <si>
    <t xml:space="preserve">Ovladovna - skiagraf</t>
  </si>
  <si>
    <t xml:space="preserve">Sádrovna</t>
  </si>
  <si>
    <t xml:space="preserve">WC pac.bezbar. - pohotovost</t>
  </si>
  <si>
    <t xml:space="preserve">Propojovací chodba</t>
  </si>
  <si>
    <t xml:space="preserve">1014a</t>
  </si>
  <si>
    <t xml:space="preserve">WC - personál</t>
  </si>
  <si>
    <t xml:space="preserve">Dokumentace</t>
  </si>
  <si>
    <t xml:space="preserve">Vstup - urgentní příjem</t>
  </si>
  <si>
    <t xml:space="preserve">čistící zóna</t>
  </si>
  <si>
    <t xml:space="preserve">Neurologie</t>
  </si>
  <si>
    <t xml:space="preserve">Ambulance - dětská</t>
  </si>
  <si>
    <t xml:space="preserve">Operační</t>
  </si>
  <si>
    <t xml:space="preserve">Operační lampy</t>
  </si>
  <si>
    <t xml:space="preserve">Šatnový filtr - Ž</t>
  </si>
  <si>
    <t xml:space="preserve">Sprcha - Ž</t>
  </si>
  <si>
    <t xml:space="preserve">1025a</t>
  </si>
  <si>
    <t xml:space="preserve">WC - Ž</t>
  </si>
  <si>
    <t xml:space="preserve">Šatnový filtr - M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Umývárna - zákrok. sál 1 + 2</t>
  </si>
  <si>
    <t xml:space="preserve">Zákrokový sál 1 - urologie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Vstupní filtr - pacienty</t>
  </si>
  <si>
    <t xml:space="preserve">Sklad nesterilního materiálu</t>
  </si>
  <si>
    <t xml:space="preserve">Protokol</t>
  </si>
  <si>
    <t xml:space="preserve">Odpočink. místnost</t>
  </si>
  <si>
    <t xml:space="preserve">Sklad </t>
  </si>
  <si>
    <t xml:space="preserve">Vstupní filtr - pacienti</t>
  </si>
  <si>
    <t xml:space="preserve">S5</t>
  </si>
  <si>
    <t xml:space="preserve">Schodiště - severní část</t>
  </si>
  <si>
    <t xml:space="preserve">S6</t>
  </si>
  <si>
    <t xml:space="preserve">Schodiště - jižní část</t>
  </si>
  <si>
    <t xml:space="preserve">V5</t>
  </si>
  <si>
    <t xml:space="preserve">ARO+JIP+DIP</t>
  </si>
  <si>
    <t xml:space="preserve">Čistá chodba</t>
  </si>
  <si>
    <t xml:space="preserve">DIP</t>
  </si>
  <si>
    <t xml:space="preserve">Očista pacienta - DIP</t>
  </si>
  <si>
    <t xml:space="preserve">Chodba </t>
  </si>
  <si>
    <t xml:space="preserve">ARO</t>
  </si>
  <si>
    <t xml:space="preserve">Bezbariér. WC - pacienti ARO</t>
  </si>
  <si>
    <t xml:space="preserve">Sledování - ARO</t>
  </si>
  <si>
    <t xml:space="preserve">Sklad - ARO</t>
  </si>
  <si>
    <t xml:space="preserve">Úprava stravy - ARO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JIP</t>
  </si>
  <si>
    <t xml:space="preserve">Čajová kuchyňka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Odpady</t>
  </si>
  <si>
    <t xml:space="preserve">Filtr personál</t>
  </si>
  <si>
    <t xml:space="preserve">Chodba - JIP</t>
  </si>
  <si>
    <t xml:space="preserve">Sledování 1 - JIP</t>
  </si>
  <si>
    <t xml:space="preserve">Sledování 2 - JIP</t>
  </si>
  <si>
    <t xml:space="preserve">Sledování 3 - JIP</t>
  </si>
  <si>
    <t xml:space="preserve">Sklad infuzí</t>
  </si>
  <si>
    <t xml:space="preserve">Vstupní filtr do boxu č.1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DIP - 5 lůžek</t>
  </si>
  <si>
    <t xml:space="preserve">WC pac.bezbar. (personál)</t>
  </si>
  <si>
    <t xml:space="preserve">samostatný box (6-té lůžko)</t>
  </si>
  <si>
    <t xml:space="preserve">Sprchy - pers. M </t>
  </si>
  <si>
    <t xml:space="preserve">Sprchy - pers.Ž</t>
  </si>
  <si>
    <t xml:space="preserve">Šatny - pers. Ž - čistá</t>
  </si>
  <si>
    <t xml:space="preserve">Sklad - JIP</t>
  </si>
  <si>
    <t xml:space="preserve">Bezbariér. WC - pacienti JIP</t>
  </si>
  <si>
    <t xml:space="preserve"> S5</t>
  </si>
  <si>
    <t xml:space="preserve"> S6</t>
  </si>
  <si>
    <t xml:space="preserve">P5</t>
  </si>
  <si>
    <t xml:space="preserve">Požární předsíň - S5</t>
  </si>
  <si>
    <t xml:space="preserve">P6</t>
  </si>
  <si>
    <t xml:space="preserve">Požární předsíň - S6</t>
  </si>
  <si>
    <t xml:space="preserve">3NP</t>
  </si>
  <si>
    <t xml:space="preserve">linoleum + dekont. koberec</t>
  </si>
  <si>
    <t xml:space="preserve">Chodba - OS</t>
  </si>
  <si>
    <t xml:space="preserve">3006a</t>
  </si>
  <si>
    <t xml:space="preserve">Odpočinková místnost</t>
  </si>
  <si>
    <t xml:space="preserve">3009a</t>
  </si>
  <si>
    <t xml:space="preserve">Sklad sterilního materiálu</t>
  </si>
  <si>
    <t xml:space="preserve">Úniková chodba - OS</t>
  </si>
  <si>
    <t xml:space="preserve">3013a</t>
  </si>
  <si>
    <t xml:space="preserve">Nasávací komora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Čistící místn. - OS</t>
  </si>
  <si>
    <t xml:space="preserve">Centrální sterilizace</t>
  </si>
  <si>
    <t xml:space="preserve">Sklad prádla a mat. ke steril.</t>
  </si>
  <si>
    <t xml:space="preserve">Sklad rouškování</t>
  </si>
  <si>
    <t xml:space="preserve">Chodba COS + CS</t>
  </si>
  <si>
    <t xml:space="preserve">Vstupní filtr - personál Ž - OS</t>
  </si>
  <si>
    <t xml:space="preserve">Sprcha - personál Ž - OS</t>
  </si>
  <si>
    <t xml:space="preserve">Vstupní filtr - personál M - OS</t>
  </si>
  <si>
    <t xml:space="preserve">Sprcha - personál M - OS</t>
  </si>
  <si>
    <t xml:space="preserve">Chodba - CS + lékař. pokoje</t>
  </si>
  <si>
    <t xml:space="preserve">Šatna -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CS- steril. část</t>
  </si>
  <si>
    <t xml:space="preserve">Sklad steril. materálu - CS + OS</t>
  </si>
  <si>
    <t xml:space="preserve">3049a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Chirurgie</t>
  </si>
  <si>
    <t xml:space="preserve">Čajová kuchyň</t>
  </si>
  <si>
    <t xml:space="preserve"> P6</t>
  </si>
  <si>
    <t xml:space="preserve">4NP</t>
  </si>
  <si>
    <t xml:space="preserve">Oční</t>
  </si>
  <si>
    <t xml:space="preserve">Gynekologie</t>
  </si>
  <si>
    <t xml:space="preserve">Lékařský pokoj - primář</t>
  </si>
  <si>
    <t xml:space="preserve">Jednací místnost</t>
  </si>
  <si>
    <t xml:space="preserve">Dětské</t>
  </si>
  <si>
    <t xml:space="preserve">ORL</t>
  </si>
  <si>
    <t xml:space="preserve"> 4033a</t>
  </si>
  <si>
    <t xml:space="preserve"> 4033b</t>
  </si>
  <si>
    <t xml:space="preserve"> P5</t>
  </si>
  <si>
    <t xml:space="preserve">Hala</t>
  </si>
  <si>
    <t xml:space="preserve">WC - pacienti - Ž</t>
  </si>
  <si>
    <t xml:space="preserve">WC - pacienti - bezbariér.</t>
  </si>
  <si>
    <t xml:space="preserve">WC - pacienti - M</t>
  </si>
  <si>
    <t xml:space="preserve">Čekárna - ambula(oční,neurologie)</t>
  </si>
  <si>
    <t xml:space="preserve">Čekárna - ambula(gynekologie)</t>
  </si>
  <si>
    <t xml:space="preserve">Ambulance - příjmová dospělí</t>
  </si>
  <si>
    <t xml:space="preserve">Ambulance - EEG + EMG</t>
  </si>
  <si>
    <t xml:space="preserve">Ambulance 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Ambulance (plastika - zákroky)</t>
  </si>
  <si>
    <t xml:space="preserve">Ambulance úrazová</t>
  </si>
  <si>
    <t xml:space="preserve">Temná komora</t>
  </si>
  <si>
    <t xml:space="preserve">Ambulance dětská a sítnicová</t>
  </si>
  <si>
    <t xml:space="preserve">Ambul. sálek (laser,fundus,kamera)</t>
  </si>
  <si>
    <t xml:space="preserve">Ambulance (perimetr, sono)</t>
  </si>
  <si>
    <t xml:space="preserve">Ambulance-oční (OCT)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pacienti</t>
  </si>
  <si>
    <t xml:space="preserve">0138b</t>
  </si>
  <si>
    <t xml:space="preserve">Pisoár pacienti</t>
  </si>
  <si>
    <t xml:space="preserve">0138c</t>
  </si>
  <si>
    <t xml:space="preserve">Čistá chodba - rehabilitace</t>
  </si>
  <si>
    <t xml:space="preserve">Fyzioterapie</t>
  </si>
  <si>
    <t xml:space="preserve">Laser</t>
  </si>
  <si>
    <t xml:space="preserve">Chodba k vodoléč. sálu</t>
  </si>
  <si>
    <t xml:space="preserve">Vodoléčebný sál</t>
  </si>
  <si>
    <t xml:space="preserve">Infrakabina 2</t>
  </si>
  <si>
    <t xml:space="preserve">Sprcha - bezbariér.</t>
  </si>
  <si>
    <t xml:space="preserve">Převlékací box 1</t>
  </si>
  <si>
    <t xml:space="preserve">Léčebný tělocvik</t>
  </si>
  <si>
    <t xml:space="preserve">Tělocvik</t>
  </si>
  <si>
    <t xml:space="preserve">Šatnový filtr - pacienti -Ž</t>
  </si>
  <si>
    <t xml:space="preserve"> 0156a</t>
  </si>
  <si>
    <t xml:space="preserve">0157a</t>
  </si>
  <si>
    <t xml:space="preserve">Sprcha - bezbariér. Pacienti</t>
  </si>
  <si>
    <t xml:space="preserve">0157b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 pacienti</t>
  </si>
  <si>
    <t xml:space="preserve"> 0163a</t>
  </si>
  <si>
    <t xml:space="preserve">Sklad - rehabilitace</t>
  </si>
  <si>
    <t xml:space="preserve">Cvič. bezbariér.  koupelna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0196a</t>
  </si>
  <si>
    <t xml:space="preserve">Nasávací komora požár. větrání</t>
  </si>
  <si>
    <t xml:space="preserve">V1</t>
  </si>
  <si>
    <t xml:space="preserve">Výtah V1 - severní křídlo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Vstupní hala - nemocnice</t>
  </si>
  <si>
    <t xml:space="preserve">Ostraha, EZS</t>
  </si>
  <si>
    <t xml:space="preserve">PLaboratořeadna</t>
  </si>
  <si>
    <t xml:space="preserve">Rozvodna NN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Neobsazeno</t>
  </si>
  <si>
    <t xml:space="preserve">Infuzárna</t>
  </si>
  <si>
    <t xml:space="preserve">Ambulance - příjmová</t>
  </si>
  <si>
    <t xml:space="preserve">Ambulance denní místnost</t>
  </si>
  <si>
    <t xml:space="preserve">Ambulance - dětské</t>
  </si>
  <si>
    <t xml:space="preserve">WC pac.- bezbar. + předsíň</t>
  </si>
  <si>
    <t xml:space="preserve">Ambulance - chirurgie</t>
  </si>
  <si>
    <t xml:space="preserve">1133a</t>
  </si>
  <si>
    <t xml:space="preserve">Úklid </t>
  </si>
  <si>
    <t xml:space="preserve">Hala - ambulance, RDG</t>
  </si>
  <si>
    <t xml:space="preserve">Ambulance - interna - gastro </t>
  </si>
  <si>
    <t xml:space="preserve">Odpočink. Místnost - gastro</t>
  </si>
  <si>
    <t xml:space="preserve">1141a</t>
  </si>
  <si>
    <t xml:space="preserve">Mytí - ambulance - interna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 - endokrin.</t>
  </si>
  <si>
    <t xml:space="preserve">Ambulance - interna - revmat.</t>
  </si>
  <si>
    <t xml:space="preserve">Ambulance - interna - kardio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ická místn.</t>
  </si>
  <si>
    <t xml:space="preserve">Bezbariér. WC - pacienti</t>
  </si>
  <si>
    <t xml:space="preserve">Převlékací box CT</t>
  </si>
  <si>
    <t xml:space="preserve">CT</t>
  </si>
  <si>
    <t xml:space="preserve">Přípravna</t>
  </si>
  <si>
    <t xml:space="preserve">1174a</t>
  </si>
  <si>
    <t xml:space="preserve">Koupelna pacienti - bezbariér.</t>
  </si>
  <si>
    <t xml:space="preserve">Sono</t>
  </si>
  <si>
    <t xml:space="preserve">WC - pacienti bezbar.+předsíň </t>
  </si>
  <si>
    <t xml:space="preserve">Evidence - RDG</t>
  </si>
  <si>
    <t xml:space="preserve">Chodba - personál RDG</t>
  </si>
  <si>
    <t xml:space="preserve">Trafo</t>
  </si>
  <si>
    <t xml:space="preserve">Kancelář - primář</t>
  </si>
  <si>
    <t xml:space="preserve">Kancelář - Vrchní laborant</t>
  </si>
  <si>
    <t xml:space="preserve">Ambulance ARO - příjem</t>
  </si>
  <si>
    <t xml:space="preserve">Zádveří</t>
  </si>
  <si>
    <t xml:space="preserve">Ambulance ARO </t>
  </si>
  <si>
    <t xml:space="preserve">1208a</t>
  </si>
  <si>
    <t xml:space="preserve">V3</t>
  </si>
  <si>
    <t xml:space="preserve">V4</t>
  </si>
  <si>
    <t xml:space="preserve">V7</t>
  </si>
  <si>
    <t xml:space="preserve">Požární předsíň - V2 + S2</t>
  </si>
  <si>
    <t xml:space="preserve">S1</t>
  </si>
  <si>
    <t xml:space="preserve">S3</t>
  </si>
  <si>
    <t xml:space="preserve">Jídelna</t>
  </si>
  <si>
    <t xml:space="preserve">Vrchní sestra</t>
  </si>
  <si>
    <t xml:space="preserve">Pokoj 2 lůžka</t>
  </si>
  <si>
    <t xml:space="preserve">Očista pacienta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Pietní místnost</t>
  </si>
  <si>
    <t xml:space="preserve">Pokoj pacienti</t>
  </si>
  <si>
    <t xml:space="preserve">kancelář</t>
  </si>
  <si>
    <t xml:space="preserve">marmoleum</t>
  </si>
  <si>
    <t xml:space="preserve">Čistící místnost</t>
  </si>
  <si>
    <t xml:space="preserve">Pokoj 2 lůžka - bezberiér.</t>
  </si>
  <si>
    <t xml:space="preserve">Staniční sestra</t>
  </si>
  <si>
    <t xml:space="preserve">2206a</t>
  </si>
  <si>
    <t xml:space="preserve">Chodba na NN</t>
  </si>
  <si>
    <t xml:space="preserve">Vyšetřovna - ARO</t>
  </si>
  <si>
    <t xml:space="preserve">Lodžie</t>
  </si>
  <si>
    <t xml:space="preserve">Výtah V1- severní křídlo</t>
  </si>
  <si>
    <t xml:space="preserve">Pokoj 2 lůžka bezbariér.</t>
  </si>
  <si>
    <t xml:space="preserve">Koupelna bezbariér.</t>
  </si>
  <si>
    <t xml:space="preserve">Rozvodna  SL</t>
  </si>
  <si>
    <t xml:space="preserve">Pokoj 1 lůžko</t>
  </si>
  <si>
    <t xml:space="preserve">Převazovna</t>
  </si>
  <si>
    <t xml:space="preserve">Špinavé prádlo</t>
  </si>
  <si>
    <t xml:space="preserve">Šatna personál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Pokoj pro pacienty</t>
  </si>
  <si>
    <t xml:space="preserve">Lékařský pokoj </t>
  </si>
  <si>
    <t xml:space="preserve">Lékařský pokoj - TRN</t>
  </si>
  <si>
    <t xml:space="preserve">Rozvodna SL</t>
  </si>
  <si>
    <t xml:space="preserve">Sestra - dokument.</t>
  </si>
  <si>
    <t xml:space="preserve">Mléčná kuchyně</t>
  </si>
  <si>
    <t xml:space="preserve">Vyšetřovna - infuze</t>
  </si>
  <si>
    <t xml:space="preserve">WC - pacienti</t>
  </si>
  <si>
    <t xml:space="preserve">Výtah V7 - západ</t>
  </si>
  <si>
    <t xml:space="preserve">5NP</t>
  </si>
  <si>
    <t xml:space="preserve">Trafa, EL</t>
  </si>
  <si>
    <t xml:space="preserve">Zákrokový sál</t>
  </si>
  <si>
    <t xml:space="preserve">Sono (vyšetřovna)</t>
  </si>
  <si>
    <t xml:space="preserve">Porodnice</t>
  </si>
  <si>
    <t xml:space="preserve">Porodní box 1</t>
  </si>
  <si>
    <t xml:space="preserve">Porodní box 2</t>
  </si>
  <si>
    <t xml:space="preserve">Porodní box 3</t>
  </si>
  <si>
    <t xml:space="preserve">Propusť</t>
  </si>
  <si>
    <t xml:space="preserve">dekontaminační kober.</t>
  </si>
  <si>
    <t xml:space="preserve">Sekční  sál</t>
  </si>
  <si>
    <t xml:space="preserve">Lékaři</t>
  </si>
  <si>
    <t xml:space="preserve">Oper. lampy, trafa</t>
  </si>
  <si>
    <t xml:space="preserve">Příjem rodiček</t>
  </si>
  <si>
    <t xml:space="preserve">Pobytová místnost </t>
  </si>
  <si>
    <t xml:space="preserve">Pokoj pro matku (ÚPN)</t>
  </si>
  <si>
    <t xml:space="preserve"> 5190a</t>
  </si>
  <si>
    <t xml:space="preserve">Koupelna (ÚPN)</t>
  </si>
  <si>
    <t xml:space="preserve">Čistící místnost + špinavé prádlo (ÚPN)</t>
  </si>
  <si>
    <t xml:space="preserve">Nedonošenci</t>
  </si>
  <si>
    <t xml:space="preserve">Sledování</t>
  </si>
  <si>
    <t xml:space="preserve">Observační boxy - vyšetřovna</t>
  </si>
  <si>
    <t xml:space="preserve">Sestra - nedonošenci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Technické</t>
  </si>
  <si>
    <t xml:space="preserve">001</t>
  </si>
  <si>
    <t xml:space="preserve">ZÁDVEŘÍ</t>
  </si>
  <si>
    <t xml:space="preserve">002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004B</t>
  </si>
  <si>
    <t xml:space="preserve">SKLAD ODPADU</t>
  </si>
  <si>
    <t xml:space="preserve">005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009</t>
  </si>
  <si>
    <t xml:space="preserve">DIESEL</t>
  </si>
  <si>
    <t xml:space="preserve">010</t>
  </si>
  <si>
    <t xml:space="preserve">ROZVODNA - 1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SCHODIŠTĚ</t>
  </si>
  <si>
    <t xml:space="preserve">SKLAD ČISTÉHO PRÁDLA</t>
  </si>
  <si>
    <t xml:space="preserve">SKLAD MTZ</t>
  </si>
  <si>
    <t xml:space="preserve">KANCELÁŘ MTZ</t>
  </si>
  <si>
    <t xml:space="preserve">RAMPA + SCHODIŠTĚ</t>
  </si>
  <si>
    <t xml:space="preserve">VELÍN</t>
  </si>
  <si>
    <t xml:space="preserve">KANCELÁŘ TECHNIKŮ</t>
  </si>
  <si>
    <t xml:space="preserve">SKLAD IT</t>
  </si>
  <si>
    <t xml:space="preserve">KANCELÁŘ IT</t>
  </si>
  <si>
    <t xml:space="preserve">Kuchyňka </t>
  </si>
  <si>
    <t xml:space="preserve">Vrátnice</t>
  </si>
  <si>
    <t xml:space="preserve">003</t>
  </si>
  <si>
    <t xml:space="preserve">DMZ</t>
  </si>
  <si>
    <t xml:space="preserve">004</t>
  </si>
  <si>
    <t xml:space="preserve">Sprcha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107 </t>
  </si>
  <si>
    <t xml:space="preserve">108 </t>
  </si>
  <si>
    <t xml:space="preserve">109 </t>
  </si>
  <si>
    <t xml:space="preserve">Předsíň WC personál </t>
  </si>
  <si>
    <t xml:space="preserve">110 </t>
  </si>
  <si>
    <t xml:space="preserve">111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Biochemie</t>
  </si>
  <si>
    <t xml:space="preserve">Předsíň před WC personál</t>
  </si>
  <si>
    <t xml:space="preserve">Šatna muži</t>
  </si>
  <si>
    <t xml:space="preserve">Předsíň výtahu </t>
  </si>
  <si>
    <t xml:space="preserve">Odběrová místnost</t>
  </si>
  <si>
    <t xml:space="preserve">Laboratoř </t>
  </si>
  <si>
    <t xml:space="preserve">laboratoř </t>
  </si>
  <si>
    <t xml:space="preserve">209</t>
  </si>
  <si>
    <t xml:space="preserve">Dialýza</t>
  </si>
  <si>
    <t xml:space="preserve">Reverzní osmóza pro dialýzu </t>
  </si>
  <si>
    <t xml:space="preserve">Šatna pacienti</t>
  </si>
  <si>
    <t xml:space="preserve">WC pacienti </t>
  </si>
  <si>
    <t xml:space="preserve">114 </t>
  </si>
  <si>
    <t xml:space="preserve">115 </t>
  </si>
  <si>
    <t xml:space="preserve">Šatna sestry</t>
  </si>
  <si>
    <t xml:space="preserve">116 </t>
  </si>
  <si>
    <t xml:space="preserve">Pokoj - izolace</t>
  </si>
  <si>
    <t xml:space="preserve">117 </t>
  </si>
  <si>
    <t xml:space="preserve">Dialyzační sál </t>
  </si>
  <si>
    <t xml:space="preserve">151 </t>
  </si>
  <si>
    <t xml:space="preserve">152 </t>
  </si>
  <si>
    <t xml:space="preserve">153 </t>
  </si>
  <si>
    <t xml:space="preserve">154 </t>
  </si>
  <si>
    <t xml:space="preserve">155 </t>
  </si>
  <si>
    <t xml:space="preserve">Čistící místnost </t>
  </si>
  <si>
    <t xml:space="preserve">156 </t>
  </si>
  <si>
    <t xml:space="preserve">157 </t>
  </si>
  <si>
    <t xml:space="preserve">Sklad špinavého prádla </t>
  </si>
  <si>
    <t xml:space="preserve">158 </t>
  </si>
  <si>
    <t xml:space="preserve">119 </t>
  </si>
  <si>
    <t xml:space="preserve">120a </t>
  </si>
  <si>
    <t xml:space="preserve">120b</t>
  </si>
  <si>
    <t xml:space="preserve">Sklad roztoků</t>
  </si>
  <si>
    <t xml:space="preserve">Chodba - část před Muzeum</t>
  </si>
  <si>
    <t xml:space="preserve">135 </t>
  </si>
  <si>
    <t xml:space="preserve">Rampa </t>
  </si>
  <si>
    <t xml:space="preserve">136 </t>
  </si>
  <si>
    <t xml:space="preserve">Sklad tříděného odpadu</t>
  </si>
  <si>
    <t xml:space="preserve">138 </t>
  </si>
  <si>
    <t xml:space="preserve">Umývárna personál</t>
  </si>
  <si>
    <t xml:space="preserve">139 </t>
  </si>
  <si>
    <t xml:space="preserve">140 </t>
  </si>
  <si>
    <t xml:space="preserve">141 </t>
  </si>
  <si>
    <t xml:space="preserve">142 </t>
  </si>
  <si>
    <t xml:space="preserve">143 </t>
  </si>
  <si>
    <t xml:space="preserve">144 </t>
  </si>
  <si>
    <t xml:space="preserve">145 </t>
  </si>
  <si>
    <t xml:space="preserve">146 </t>
  </si>
  <si>
    <t xml:space="preserve">umývárna pacienti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LDN</t>
  </si>
  <si>
    <t xml:space="preserve">0.19</t>
  </si>
  <si>
    <t xml:space="preserve">0.03</t>
  </si>
  <si>
    <t xml:space="preserve">0.20</t>
  </si>
  <si>
    <t xml:space="preserve">0.21</t>
  </si>
  <si>
    <t xml:space="preserve">Místnost pro zemřelé</t>
  </si>
  <si>
    <t xml:space="preserve">0.22</t>
  </si>
  <si>
    <t xml:space="preserve">pokoj lékaře</t>
  </si>
  <si>
    <t xml:space="preserve">Psychiatrie</t>
  </si>
  <si>
    <t xml:space="preserve">0.23</t>
  </si>
  <si>
    <t xml:space="preserve">sklad</t>
  </si>
  <si>
    <t xml:space="preserve">0.09</t>
  </si>
  <si>
    <t xml:space="preserve">pokoj psychologa</t>
  </si>
  <si>
    <t xml:space="preserve">0.25</t>
  </si>
  <si>
    <t xml:space="preserve">Ambulance psychologa</t>
  </si>
  <si>
    <t xml:space="preserve">0.26</t>
  </si>
  <si>
    <t xml:space="preserve">0.41</t>
  </si>
  <si>
    <t xml:space="preserve">Sesterna </t>
  </si>
  <si>
    <t xml:space="preserve">0.27</t>
  </si>
  <si>
    <t xml:space="preserve">čekárna</t>
  </si>
  <si>
    <t xml:space="preserve">0.24</t>
  </si>
  <si>
    <t xml:space="preserve">0.18</t>
  </si>
  <si>
    <t xml:space="preserve">0.17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0.34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Pokoj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Ambulance příjmová</t>
  </si>
  <si>
    <t xml:space="preserve">1.15</t>
  </si>
  <si>
    <t xml:space="preserve">1.16</t>
  </si>
  <si>
    <t xml:space="preserve">Pokoj izolace</t>
  </si>
  <si>
    <t xml:space="preserve">1.17</t>
  </si>
  <si>
    <t xml:space="preserve">Koupelna pacienti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Schodiště nouzové</t>
  </si>
  <si>
    <t xml:space="preserve">1.58</t>
  </si>
  <si>
    <t xml:space="preserve">Kuřárna</t>
  </si>
  <si>
    <t xml:space="preserve">1.37</t>
  </si>
  <si>
    <t xml:space="preserve">1.38</t>
  </si>
  <si>
    <t xml:space="preserve">1.39</t>
  </si>
  <si>
    <t xml:space="preserve">1.40</t>
  </si>
  <si>
    <t xml:space="preserve">1.41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neobsazeno</t>
  </si>
  <si>
    <t xml:space="preserve">1.52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Sklad špinavého prádla a odpadu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2.21</t>
  </si>
  <si>
    <t xml:space="preserve">2.22</t>
  </si>
  <si>
    <t xml:space="preserve">2.24</t>
  </si>
  <si>
    <t xml:space="preserve">Cvičebna rehabilit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2.52</t>
  </si>
  <si>
    <t xml:space="preserve">2.53</t>
  </si>
  <si>
    <t xml:space="preserve">Sprcha pacienti</t>
  </si>
  <si>
    <t xml:space="preserve">2.54</t>
  </si>
  <si>
    <t xml:space="preserve">Schodiště únikové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205</t>
  </si>
  <si>
    <t xml:space="preserve">KANCELÁŘ </t>
  </si>
  <si>
    <t xml:space="preserve">206</t>
  </si>
  <si>
    <t xml:space="preserve">207</t>
  </si>
  <si>
    <t xml:space="preserve">UMÝVÁRNA SKLA </t>
  </si>
  <si>
    <t xml:space="preserve">208</t>
  </si>
  <si>
    <t xml:space="preserve">210</t>
  </si>
  <si>
    <t xml:space="preserve">211</t>
  </si>
  <si>
    <t xml:space="preserve">1.NP</t>
  </si>
  <si>
    <t xml:space="preserve">OLV kancelář</t>
  </si>
  <si>
    <t xml:space="preserve">1.1NP</t>
  </si>
  <si>
    <t xml:space="preserve">128</t>
  </si>
  <si>
    <t xml:space="preserve">Zasedací sál</t>
  </si>
  <si>
    <t xml:space="preserve">parkety</t>
  </si>
  <si>
    <t xml:space="preserve">1.1.NP</t>
  </si>
  <si>
    <t xml:space="preserve">WC jídelna</t>
  </si>
  <si>
    <t xml:space="preserve">1.2NP</t>
  </si>
  <si>
    <t xml:space="preserve">Transfúzní st.</t>
  </si>
  <si>
    <t xml:space="preserve">Čekárna </t>
  </si>
  <si>
    <t xml:space="preserve">Předsíň WC ženy pacienti</t>
  </si>
  <si>
    <t xml:space="preserve">WC ženy pacienti</t>
  </si>
  <si>
    <t xml:space="preserve">WC invalidé pacienti</t>
  </si>
  <si>
    <t xml:space="preserve">Předsíň WC muži pacienti</t>
  </si>
  <si>
    <t xml:space="preserve">WC muži pacienti</t>
  </si>
  <si>
    <t xml:space="preserve">212</t>
  </si>
  <si>
    <t xml:space="preserve">Vyšetřovna předodběr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6</t>
  </si>
  <si>
    <t xml:space="preserve">Sprchy personál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240</t>
  </si>
  <si>
    <t xml:space="preserve">Chladící box</t>
  </si>
  <si>
    <t xml:space="preserve">241</t>
  </si>
  <si>
    <t xml:space="preserve">Sklad krevní plazmy</t>
  </si>
  <si>
    <t xml:space="preserve">242</t>
  </si>
  <si>
    <t xml:space="preserve">243</t>
  </si>
  <si>
    <t xml:space="preserve">Mrazící box</t>
  </si>
  <si>
    <t xml:space="preserve">244</t>
  </si>
  <si>
    <t xml:space="preserve">Zpracování krve a plazmy</t>
  </si>
  <si>
    <t xml:space="preserve">245</t>
  </si>
  <si>
    <t xml:space="preserve">205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Předsíň Wc</t>
  </si>
  <si>
    <t xml:space="preserve">145</t>
  </si>
  <si>
    <t xml:space="preserve">146</t>
  </si>
  <si>
    <t xml:space="preserve">147</t>
  </si>
  <si>
    <t xml:space="preserve">148</t>
  </si>
  <si>
    <t xml:space="preserve">Předsíň WC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enní místnost zam. -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WC </t>
  </si>
  <si>
    <t xml:space="preserve">120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sklep</t>
  </si>
  <si>
    <t xml:space="preserve">Pracoviště kamery </t>
  </si>
  <si>
    <t xml:space="preserve">Čekárna pacienti</t>
  </si>
  <si>
    <t xml:space="preserve">Vymírací místnost </t>
  </si>
  <si>
    <t xml:space="preserve">Místnost lednic </t>
  </si>
  <si>
    <t xml:space="preserve">Přípravna radiofarmak</t>
  </si>
  <si>
    <t xml:space="preserve">Vstupní filtr</t>
  </si>
  <si>
    <t xml:space="preserve">Úklid pro přípravnu</t>
  </si>
  <si>
    <t xml:space="preserve">Aplikace radiofarmak</t>
  </si>
  <si>
    <t xml:space="preserve">Šatna sester </t>
  </si>
  <si>
    <t xml:space="preserve">Denní místnost </t>
  </si>
  <si>
    <t xml:space="preserve">DIOP</t>
  </si>
  <si>
    <t xml:space="preserve">Předsíň soc. zařízení personál</t>
  </si>
  <si>
    <t xml:space="preserve">Umývárna - šatna</t>
  </si>
  <si>
    <t xml:space="preserve">Šatna - personál</t>
  </si>
  <si>
    <t xml:space="preserve">Kancelář vrchní sestra</t>
  </si>
  <si>
    <t xml:space="preserve">Sprchy pacienti</t>
  </si>
  <si>
    <t xml:space="preserve">Předsíňka WC pacienti</t>
  </si>
  <si>
    <t xml:space="preserve">Prostor před výtahem venku</t>
  </si>
  <si>
    <t xml:space="preserve">Předsíň, WC pacienti</t>
  </si>
  <si>
    <t xml:space="preserve">Šatny personál</t>
  </si>
  <si>
    <t xml:space="preserve">Odpočinková místnost pro pac.</t>
  </si>
  <si>
    <t xml:space="preserve">Přípravna </t>
  </si>
  <si>
    <t xml:space="preserve">Ambulance hematologická</t>
  </si>
  <si>
    <t xml:space="preserve">015</t>
  </si>
  <si>
    <t xml:space="preserve">Plicní</t>
  </si>
  <si>
    <t xml:space="preserve">Předsálí bronchoskopie</t>
  </si>
  <si>
    <t xml:space="preserve">Vstup bronchoskopie - filtr</t>
  </si>
  <si>
    <t xml:space="preserve">Bronchoskopický sál</t>
  </si>
  <si>
    <t xml:space="preserve">WC pacienti - bezbar.</t>
  </si>
  <si>
    <t xml:space="preserve">teraso a dlažba</t>
  </si>
  <si>
    <t xml:space="preserve">Ambulance - Spirometrie</t>
  </si>
  <si>
    <t xml:space="preserve">10a</t>
  </si>
  <si>
    <t xml:space="preserve">WC personál u kanceláří</t>
  </si>
  <si>
    <t xml:space="preserve">10b</t>
  </si>
  <si>
    <t xml:space="preserve">Sprchový kout</t>
  </si>
  <si>
    <t xml:space="preserve">10c</t>
  </si>
  <si>
    <t xml:space="preserve">Šatna a denní místnost</t>
  </si>
  <si>
    <t xml:space="preserve">24a</t>
  </si>
  <si>
    <t xml:space="preserve">24b</t>
  </si>
  <si>
    <t xml:space="preserve">24c</t>
  </si>
  <si>
    <t xml:space="preserve">soc.lůžka</t>
  </si>
  <si>
    <t xml:space="preserve">strojovna výtahu</t>
  </si>
  <si>
    <t xml:space="preserve">chodba-zádveří</t>
  </si>
  <si>
    <t xml:space="preserve">technická místnost</t>
  </si>
  <si>
    <t xml:space="preserve">umývárna+WC-muži</t>
  </si>
  <si>
    <t xml:space="preserve">úklidová místnost</t>
  </si>
  <si>
    <t xml:space="preserve">umývárna+WC-ženy</t>
  </si>
  <si>
    <t xml:space="preserve">místnost pro zemřelé</t>
  </si>
  <si>
    <t xml:space="preserve">schodiště +výtah</t>
  </si>
  <si>
    <t xml:space="preserve">předsíňka +WC</t>
  </si>
  <si>
    <t xml:space="preserve">kuchyňka</t>
  </si>
  <si>
    <t xml:space="preserve">PVC+sokl</t>
  </si>
  <si>
    <t xml:space="preserve">denní místnost pacienti</t>
  </si>
  <si>
    <t xml:space="preserve">schodiště(výtah)</t>
  </si>
  <si>
    <t xml:space="preserve">úklid a mytí nástrojů</t>
  </si>
  <si>
    <t xml:space="preserve">sklad špinavého prádla</t>
  </si>
  <si>
    <t xml:space="preserve">koupelna bezbariérová</t>
  </si>
  <si>
    <t xml:space="preserve">pokoj 2lůžka</t>
  </si>
  <si>
    <t xml:space="preserve">sesterna + sanitáři</t>
  </si>
  <si>
    <t xml:space="preserve">denní místnost - sestry</t>
  </si>
  <si>
    <t xml:space="preserve">pokoj 1lůžko</t>
  </si>
  <si>
    <t xml:space="preserve">vyšetřovna - lékař</t>
  </si>
  <si>
    <t xml:space="preserve">sociální pracovnice</t>
  </si>
  <si>
    <t xml:space="preserve">Příloha č. 1 a) Technická specifikace - prostory úklidu KN</t>
  </si>
  <si>
    <t xml:space="preserve">Uchazeč vyplní do zeleného pole cenu za m2 za měsíc a u kategorie 5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Modelový měsíc má</t>
  </si>
  <si>
    <t xml:space="preserve">dnů</t>
  </si>
  <si>
    <t xml:space="preserve">Modelový rok má</t>
  </si>
  <si>
    <t xml:space="preserve">Cena za nemocnici za rok -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General"/>
    <numFmt numFmtId="170" formatCode="@"/>
    <numFmt numFmtId="171" formatCode="_-* #,##0.00\ _K_č_-;\-* #,##0.00\ _K_č_-;_-* \-??\ _K_č_-;_-@_-"/>
    <numFmt numFmtId="172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7F7F7F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12.44"/>
    <col collapsed="false" customWidth="true" hidden="false" outlineLevel="0" max="3" min="3" style="2" width="27.44"/>
    <col collapsed="false" customWidth="true" hidden="false" outlineLevel="0" max="4" min="4" style="1" width="14.67"/>
    <col collapsed="false" customWidth="false" hidden="false" outlineLevel="0" max="5" min="5" style="2" width="9.11"/>
    <col collapsed="false" customWidth="false" hidden="false" outlineLevel="0" max="6" min="6" style="3" width="9.11"/>
    <col collapsed="false" customWidth="false" hidden="false" outlineLevel="0" max="7" min="7" style="2" width="9.11"/>
    <col collapsed="false" customWidth="false" hidden="false" outlineLevel="0" max="8" min="8" style="4" width="9.11"/>
    <col collapsed="false" customWidth="false" hidden="false" outlineLevel="0" max="16384" min="9" style="2" width="9.11"/>
  </cols>
  <sheetData>
    <row r="1" customFormat="false" ht="18" hidden="false" customHeight="false" outlineLevel="0" collapsed="false">
      <c r="A1" s="5" t="s">
        <v>0</v>
      </c>
      <c r="B1" s="6"/>
      <c r="C1" s="6"/>
      <c r="D1" s="7"/>
      <c r="E1" s="8"/>
      <c r="F1" s="8"/>
      <c r="G1" s="9"/>
      <c r="H1" s="9"/>
    </row>
    <row r="2" customFormat="false" ht="14.25" hidden="false" customHeight="false" outlineLevel="0" collapsed="false">
      <c r="A2" s="10"/>
      <c r="B2" s="10"/>
      <c r="C2" s="10"/>
      <c r="D2" s="11"/>
    </row>
    <row r="3" customFormat="false" ht="16.5" hidden="false" customHeight="true" outlineLevel="0" collapsed="false">
      <c r="A3" s="12" t="s">
        <v>1</v>
      </c>
      <c r="B3" s="12"/>
      <c r="C3" s="12"/>
      <c r="D3" s="13"/>
    </row>
    <row r="4" customFormat="false" ht="15" hidden="false" customHeight="false" outlineLevel="0" collapsed="false">
      <c r="A4" s="14" t="s">
        <v>2</v>
      </c>
      <c r="B4" s="15" t="s">
        <v>3</v>
      </c>
      <c r="C4" s="16" t="s">
        <v>4</v>
      </c>
      <c r="D4" s="11"/>
    </row>
    <row r="5" customFormat="false" ht="13.5" hidden="false" customHeight="false" outlineLevel="0" collapsed="false">
      <c r="A5" s="17" t="s">
        <v>5</v>
      </c>
      <c r="B5" s="18" t="n">
        <v>398.99</v>
      </c>
      <c r="C5" s="19" t="n">
        <v>36</v>
      </c>
      <c r="D5" s="20"/>
    </row>
    <row r="6" customFormat="false" ht="13.5" hidden="false" customHeight="false" outlineLevel="0" collapsed="false">
      <c r="A6" s="21" t="s">
        <v>6</v>
      </c>
      <c r="B6" s="22" t="n">
        <v>1183.67</v>
      </c>
      <c r="C6" s="23" t="n">
        <v>109</v>
      </c>
      <c r="D6" s="20"/>
    </row>
    <row r="7" customFormat="false" ht="13.5" hidden="false" customHeight="false" outlineLevel="0" collapsed="false">
      <c r="A7" s="24" t="s">
        <v>7</v>
      </c>
      <c r="B7" s="25" t="n">
        <v>5095.92</v>
      </c>
      <c r="C7" s="23" t="n">
        <v>241</v>
      </c>
      <c r="D7" s="20"/>
    </row>
    <row r="8" customFormat="false" ht="13.5" hidden="false" customHeight="false" outlineLevel="0" collapsed="false">
      <c r="A8" s="24" t="s">
        <v>8</v>
      </c>
      <c r="B8" s="25" t="n">
        <v>12977.51</v>
      </c>
      <c r="C8" s="23" t="n">
        <v>745</v>
      </c>
      <c r="D8" s="20"/>
    </row>
    <row r="9" customFormat="false" ht="13.5" hidden="false" customHeight="false" outlineLevel="0" collapsed="false">
      <c r="A9" s="24" t="s">
        <v>9</v>
      </c>
      <c r="B9" s="25" t="n">
        <v>1169.42</v>
      </c>
      <c r="C9" s="23" t="n">
        <v>42</v>
      </c>
      <c r="D9" s="20"/>
    </row>
    <row r="10" customFormat="false" ht="13.5" hidden="false" customHeight="false" outlineLevel="0" collapsed="false">
      <c r="A10" s="24" t="s">
        <v>10</v>
      </c>
      <c r="B10" s="25" t="n">
        <v>32.09</v>
      </c>
      <c r="C10" s="23" t="n">
        <v>6</v>
      </c>
      <c r="D10" s="20"/>
    </row>
    <row r="11" customFormat="false" ht="13.5" hidden="false" customHeight="false" outlineLevel="0" collapsed="false">
      <c r="A11" s="24" t="s">
        <v>11</v>
      </c>
      <c r="B11" s="25" t="n">
        <v>172.6</v>
      </c>
      <c r="C11" s="23" t="n">
        <v>18</v>
      </c>
      <c r="D11" s="20"/>
    </row>
    <row r="12" customFormat="false" ht="13.5" hidden="false" customHeight="false" outlineLevel="0" collapsed="false">
      <c r="A12" s="24" t="s">
        <v>12</v>
      </c>
      <c r="B12" s="25" t="n">
        <v>1079.85</v>
      </c>
      <c r="C12" s="23" t="n">
        <v>78</v>
      </c>
      <c r="D12" s="20"/>
    </row>
    <row r="13" customFormat="false" ht="13.5" hidden="false" customHeight="false" outlineLevel="0" collapsed="false">
      <c r="A13" s="26" t="s">
        <v>13</v>
      </c>
      <c r="B13" s="25" t="n">
        <v>635.9</v>
      </c>
      <c r="C13" s="23" t="n">
        <v>51</v>
      </c>
      <c r="D13" s="20"/>
    </row>
    <row r="14" customFormat="false" ht="13.5" hidden="false" customHeight="false" outlineLevel="0" collapsed="false">
      <c r="A14" s="24" t="s">
        <v>14</v>
      </c>
      <c r="B14" s="25" t="n">
        <v>2078.1</v>
      </c>
      <c r="C14" s="23" t="n">
        <v>146</v>
      </c>
      <c r="D14" s="20"/>
    </row>
    <row r="15" customFormat="false" ht="13.5" hidden="false" customHeight="false" outlineLevel="0" collapsed="false">
      <c r="A15" s="24" t="s">
        <v>15</v>
      </c>
      <c r="B15" s="25" t="n">
        <v>139.2</v>
      </c>
      <c r="C15" s="23" t="n">
        <v>12</v>
      </c>
      <c r="D15" s="20"/>
    </row>
    <row r="16" customFormat="false" ht="13.5" hidden="false" customHeight="false" outlineLevel="0" collapsed="false">
      <c r="A16" s="24" t="s">
        <v>16</v>
      </c>
      <c r="B16" s="25" t="n">
        <v>2603.7</v>
      </c>
      <c r="C16" s="23" t="n">
        <v>137</v>
      </c>
      <c r="D16" s="20"/>
    </row>
    <row r="17" customFormat="false" ht="13.5" hidden="false" customHeight="false" outlineLevel="0" collapsed="false">
      <c r="A17" s="27" t="s">
        <v>17</v>
      </c>
      <c r="B17" s="28" t="n">
        <v>288.76</v>
      </c>
      <c r="C17" s="29" t="n">
        <v>33</v>
      </c>
      <c r="D17" s="20"/>
    </row>
    <row r="18" customFormat="false" ht="13.5" hidden="false" customHeight="false" outlineLevel="0" collapsed="false">
      <c r="A18" s="24" t="s">
        <v>18</v>
      </c>
      <c r="B18" s="25" t="n">
        <v>549.1</v>
      </c>
      <c r="C18" s="23" t="n">
        <v>54</v>
      </c>
      <c r="D18" s="20"/>
    </row>
    <row r="19" customFormat="false" ht="14.25" hidden="false" customHeight="false" outlineLevel="0" collapsed="false">
      <c r="A19" s="30" t="s">
        <v>19</v>
      </c>
      <c r="B19" s="31" t="n">
        <v>700.72</v>
      </c>
      <c r="C19" s="32" t="n">
        <v>55</v>
      </c>
      <c r="D19" s="33"/>
    </row>
    <row r="20" customFormat="false" ht="14.25" hidden="false" customHeight="false" outlineLevel="0" collapsed="false">
      <c r="A20" s="34" t="s">
        <v>20</v>
      </c>
      <c r="B20" s="35" t="n">
        <f aca="false">SUM(B5:B19)</f>
        <v>29105.53</v>
      </c>
      <c r="C20" s="36" t="n">
        <f aca="false">SUM(C5:C19)</f>
        <v>1763</v>
      </c>
      <c r="D20" s="37"/>
    </row>
    <row r="21" customFormat="false" ht="13.5" hidden="false" customHeight="false" outlineLevel="0" collapsed="false">
      <c r="A21" s="11"/>
      <c r="B21" s="11"/>
      <c r="C21" s="38"/>
      <c r="D21" s="11"/>
    </row>
  </sheetData>
  <mergeCells count="1">
    <mergeCell ref="A3:C3"/>
  </mergeCells>
  <printOptions headings="false" gridLines="fals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39" width="12.88"/>
    <col collapsed="false" customWidth="true" hidden="false" outlineLevel="0" max="2" min="2" style="39" width="6.44"/>
    <col collapsed="false" customWidth="true" hidden="false" outlineLevel="0" max="3" min="3" style="40" width="16.89"/>
    <col collapsed="false" customWidth="true" hidden="false" outlineLevel="0" max="4" min="4" style="39" width="12.33"/>
    <col collapsed="false" customWidth="true" hidden="false" outlineLevel="0" max="5" min="5" style="41" width="30"/>
    <col collapsed="false" customWidth="true" hidden="false" outlineLevel="0" max="6" min="6" style="42" width="22.44"/>
    <col collapsed="false" customWidth="true" hidden="false" outlineLevel="0" max="7" min="7" style="39" width="9.56"/>
    <col collapsed="false" customWidth="true" hidden="false" outlineLevel="0" max="8" min="8" style="39" width="8.56"/>
    <col collapsed="false" customWidth="true" hidden="false" outlineLevel="0" max="9" min="9" style="39" width="9.56"/>
    <col collapsed="false" customWidth="false" hidden="false" outlineLevel="0" max="16384" min="10" style="41" width="9.11"/>
  </cols>
  <sheetData>
    <row r="1" s="45" customFormat="true" ht="29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4"/>
    </row>
    <row r="2" customFormat="false" ht="14.25" hidden="false" customHeight="false" outlineLevel="0" collapsed="false">
      <c r="A2" s="44"/>
      <c r="B2" s="46"/>
      <c r="C2" s="46"/>
      <c r="F2" s="47"/>
      <c r="H2" s="48"/>
      <c r="I2" s="39" t="n">
        <f aca="false">SUBTOTAL(9,G5:G1769)</f>
        <v>29105.5255</v>
      </c>
      <c r="J2" s="49" t="n">
        <f aca="false">SUM(G5:G1769)</f>
        <v>29105.5255</v>
      </c>
      <c r="K2" s="49" t="n">
        <f aca="false">COUNTA(D5:D1769)</f>
        <v>1765</v>
      </c>
      <c r="M2" s="39" t="n">
        <f aca="false">SUBTOTAL(3,D5:D1769)</f>
        <v>1765</v>
      </c>
    </row>
    <row r="3" customFormat="false" ht="14.25" hidden="false" customHeight="false" outlineLevel="0" collapsed="false">
      <c r="A3" s="44"/>
      <c r="B3" s="46"/>
      <c r="C3" s="46"/>
      <c r="D3" s="49"/>
      <c r="E3" s="47"/>
      <c r="F3" s="47"/>
      <c r="G3" s="49"/>
      <c r="H3" s="48"/>
    </row>
    <row r="4" s="51" customFormat="true" ht="13.5" hidden="false" customHeight="false" outlineLevel="0" collapsed="false">
      <c r="A4" s="50" t="s">
        <v>21</v>
      </c>
      <c r="B4" s="50" t="s">
        <v>22</v>
      </c>
      <c r="C4" s="50" t="s">
        <v>23</v>
      </c>
      <c r="D4" s="50" t="s">
        <v>24</v>
      </c>
      <c r="E4" s="50" t="s">
        <v>25</v>
      </c>
      <c r="F4" s="50" t="s">
        <v>26</v>
      </c>
      <c r="G4" s="50" t="s">
        <v>27</v>
      </c>
      <c r="H4" s="50" t="s">
        <v>28</v>
      </c>
    </row>
    <row r="5" s="57" customFormat="true" ht="13.5" hidden="false" customHeight="false" outlineLevel="0" collapsed="false">
      <c r="A5" s="52" t="s">
        <v>5</v>
      </c>
      <c r="B5" s="52" t="s">
        <v>29</v>
      </c>
      <c r="C5" s="53" t="s">
        <v>30</v>
      </c>
      <c r="D5" s="52" t="n">
        <v>101</v>
      </c>
      <c r="E5" s="53" t="s">
        <v>31</v>
      </c>
      <c r="F5" s="54" t="s">
        <v>32</v>
      </c>
      <c r="G5" s="55" t="n">
        <v>4.59</v>
      </c>
      <c r="H5" s="56" t="n">
        <v>6</v>
      </c>
      <c r="I5" s="44"/>
      <c r="J5" s="41"/>
    </row>
    <row r="6" s="57" customFormat="true" ht="13.5" hidden="false" customHeight="false" outlineLevel="0" collapsed="false">
      <c r="A6" s="52" t="s">
        <v>5</v>
      </c>
      <c r="B6" s="52" t="s">
        <v>29</v>
      </c>
      <c r="C6" s="53" t="s">
        <v>30</v>
      </c>
      <c r="D6" s="52" t="n">
        <v>102</v>
      </c>
      <c r="E6" s="53" t="s">
        <v>33</v>
      </c>
      <c r="F6" s="54" t="s">
        <v>32</v>
      </c>
      <c r="G6" s="55" t="n">
        <v>33.6</v>
      </c>
      <c r="H6" s="52" t="n">
        <v>6</v>
      </c>
      <c r="I6" s="44"/>
      <c r="J6" s="41"/>
    </row>
    <row r="7" s="57" customFormat="true" ht="13.5" hidden="false" customHeight="false" outlineLevel="0" collapsed="false">
      <c r="A7" s="52" t="s">
        <v>5</v>
      </c>
      <c r="B7" s="52" t="s">
        <v>29</v>
      </c>
      <c r="C7" s="53" t="s">
        <v>30</v>
      </c>
      <c r="D7" s="52" t="n">
        <v>103</v>
      </c>
      <c r="E7" s="53" t="s">
        <v>34</v>
      </c>
      <c r="F7" s="54" t="s">
        <v>32</v>
      </c>
      <c r="G7" s="55" t="n">
        <v>16.5</v>
      </c>
      <c r="H7" s="52" t="n">
        <v>6</v>
      </c>
      <c r="I7" s="44"/>
      <c r="J7" s="41"/>
    </row>
    <row r="8" s="57" customFormat="true" ht="13.5" hidden="false" customHeight="false" outlineLevel="0" collapsed="false">
      <c r="A8" s="52" t="s">
        <v>5</v>
      </c>
      <c r="B8" s="52" t="s">
        <v>29</v>
      </c>
      <c r="C8" s="53" t="s">
        <v>30</v>
      </c>
      <c r="D8" s="52" t="n">
        <v>104</v>
      </c>
      <c r="E8" s="53" t="s">
        <v>35</v>
      </c>
      <c r="F8" s="54" t="s">
        <v>36</v>
      </c>
      <c r="G8" s="55" t="n">
        <v>6.36</v>
      </c>
      <c r="H8" s="52" t="n">
        <v>7</v>
      </c>
      <c r="I8" s="44"/>
      <c r="J8" s="41"/>
    </row>
    <row r="9" s="57" customFormat="true" ht="13.5" hidden="false" customHeight="false" outlineLevel="0" collapsed="false">
      <c r="A9" s="52" t="s">
        <v>5</v>
      </c>
      <c r="B9" s="52" t="s">
        <v>29</v>
      </c>
      <c r="C9" s="53" t="s">
        <v>30</v>
      </c>
      <c r="D9" s="52" t="n">
        <v>111</v>
      </c>
      <c r="E9" s="53" t="s">
        <v>33</v>
      </c>
      <c r="F9" s="54" t="s">
        <v>32</v>
      </c>
      <c r="G9" s="55" t="n">
        <v>31.5</v>
      </c>
      <c r="H9" s="52" t="n">
        <v>6</v>
      </c>
      <c r="I9" s="44"/>
      <c r="J9" s="41"/>
    </row>
    <row r="10" s="57" customFormat="true" ht="13.5" hidden="false" customHeight="false" outlineLevel="0" collapsed="false">
      <c r="A10" s="52" t="s">
        <v>5</v>
      </c>
      <c r="B10" s="52" t="s">
        <v>29</v>
      </c>
      <c r="C10" s="53" t="s">
        <v>37</v>
      </c>
      <c r="D10" s="52" t="n">
        <v>117</v>
      </c>
      <c r="E10" s="53" t="s">
        <v>33</v>
      </c>
      <c r="F10" s="54" t="s">
        <v>32</v>
      </c>
      <c r="G10" s="55" t="n">
        <v>14.96</v>
      </c>
      <c r="H10" s="56" t="n">
        <v>3</v>
      </c>
      <c r="I10" s="44"/>
      <c r="J10" s="42"/>
    </row>
    <row r="11" s="57" customFormat="true" ht="13.5" hidden="false" customHeight="false" outlineLevel="0" collapsed="false">
      <c r="A11" s="52" t="s">
        <v>5</v>
      </c>
      <c r="B11" s="52" t="s">
        <v>29</v>
      </c>
      <c r="C11" s="53" t="s">
        <v>37</v>
      </c>
      <c r="D11" s="52" t="n">
        <v>118</v>
      </c>
      <c r="E11" s="53" t="s">
        <v>38</v>
      </c>
      <c r="F11" s="58" t="s">
        <v>36</v>
      </c>
      <c r="G11" s="55" t="n">
        <v>9.9</v>
      </c>
      <c r="H11" s="56" t="n">
        <v>13</v>
      </c>
      <c r="I11" s="44"/>
      <c r="J11" s="42"/>
    </row>
    <row r="12" s="57" customFormat="true" ht="13.5" hidden="false" customHeight="false" outlineLevel="0" collapsed="false">
      <c r="A12" s="52" t="s">
        <v>5</v>
      </c>
      <c r="B12" s="52" t="s">
        <v>29</v>
      </c>
      <c r="C12" s="53" t="s">
        <v>37</v>
      </c>
      <c r="D12" s="52" t="n">
        <v>119</v>
      </c>
      <c r="E12" s="53" t="s">
        <v>39</v>
      </c>
      <c r="F12" s="58" t="s">
        <v>36</v>
      </c>
      <c r="G12" s="55" t="n">
        <v>8.1</v>
      </c>
      <c r="H12" s="56" t="n">
        <v>4</v>
      </c>
      <c r="I12" s="44"/>
      <c r="J12" s="42"/>
    </row>
    <row r="13" s="57" customFormat="true" ht="13.5" hidden="false" customHeight="false" outlineLevel="0" collapsed="false">
      <c r="A13" s="52" t="s">
        <v>5</v>
      </c>
      <c r="B13" s="52" t="s">
        <v>29</v>
      </c>
      <c r="C13" s="53" t="s">
        <v>37</v>
      </c>
      <c r="D13" s="52" t="n">
        <v>120</v>
      </c>
      <c r="E13" s="53" t="s">
        <v>40</v>
      </c>
      <c r="F13" s="58" t="s">
        <v>36</v>
      </c>
      <c r="G13" s="55" t="n">
        <v>15.745</v>
      </c>
      <c r="H13" s="56" t="n">
        <v>3</v>
      </c>
      <c r="I13" s="44"/>
      <c r="J13" s="42"/>
    </row>
    <row r="14" s="57" customFormat="true" ht="13.5" hidden="false" customHeight="false" outlineLevel="0" collapsed="false">
      <c r="A14" s="52" t="s">
        <v>5</v>
      </c>
      <c r="B14" s="52" t="s">
        <v>29</v>
      </c>
      <c r="C14" s="53" t="s">
        <v>37</v>
      </c>
      <c r="D14" s="52" t="n">
        <v>121</v>
      </c>
      <c r="E14" s="53" t="s">
        <v>40</v>
      </c>
      <c r="F14" s="58" t="s">
        <v>36</v>
      </c>
      <c r="G14" s="55" t="n">
        <v>5.4</v>
      </c>
      <c r="H14" s="56" t="n">
        <v>3</v>
      </c>
      <c r="I14" s="44"/>
      <c r="J14" s="42"/>
    </row>
    <row r="15" s="57" customFormat="true" ht="13.5" hidden="false" customHeight="false" outlineLevel="0" collapsed="false">
      <c r="A15" s="52" t="s">
        <v>5</v>
      </c>
      <c r="B15" s="52" t="s">
        <v>29</v>
      </c>
      <c r="C15" s="53" t="s">
        <v>37</v>
      </c>
      <c r="D15" s="52" t="n">
        <v>122</v>
      </c>
      <c r="E15" s="53" t="s">
        <v>40</v>
      </c>
      <c r="F15" s="58" t="s">
        <v>36</v>
      </c>
      <c r="G15" s="55" t="n">
        <v>61.05</v>
      </c>
      <c r="H15" s="56" t="n">
        <v>3</v>
      </c>
      <c r="I15" s="44"/>
      <c r="J15" s="42"/>
    </row>
    <row r="16" s="57" customFormat="true" ht="13.5" hidden="false" customHeight="false" outlineLevel="0" collapsed="false">
      <c r="A16" s="52" t="s">
        <v>5</v>
      </c>
      <c r="B16" s="52" t="s">
        <v>29</v>
      </c>
      <c r="C16" s="53" t="s">
        <v>37</v>
      </c>
      <c r="D16" s="52" t="n">
        <v>123</v>
      </c>
      <c r="E16" s="53" t="s">
        <v>41</v>
      </c>
      <c r="F16" s="58" t="s">
        <v>32</v>
      </c>
      <c r="G16" s="55" t="n">
        <v>4.48</v>
      </c>
      <c r="H16" s="52" t="n">
        <v>2</v>
      </c>
      <c r="I16" s="46"/>
      <c r="J16" s="42"/>
    </row>
    <row r="17" s="57" customFormat="true" ht="13.5" hidden="false" customHeight="false" outlineLevel="0" collapsed="false">
      <c r="A17" s="52" t="s">
        <v>5</v>
      </c>
      <c r="B17" s="52" t="s">
        <v>29</v>
      </c>
      <c r="C17" s="53" t="s">
        <v>37</v>
      </c>
      <c r="D17" s="52" t="n">
        <v>124</v>
      </c>
      <c r="E17" s="53" t="s">
        <v>41</v>
      </c>
      <c r="F17" s="58" t="s">
        <v>36</v>
      </c>
      <c r="G17" s="55" t="n">
        <v>3.2</v>
      </c>
      <c r="H17" s="56" t="n">
        <v>2</v>
      </c>
      <c r="I17" s="44"/>
      <c r="J17" s="42"/>
    </row>
    <row r="18" s="57" customFormat="true" ht="13.5" hidden="false" customHeight="false" outlineLevel="0" collapsed="false">
      <c r="A18" s="52" t="s">
        <v>5</v>
      </c>
      <c r="B18" s="52" t="s">
        <v>29</v>
      </c>
      <c r="C18" s="53" t="s">
        <v>37</v>
      </c>
      <c r="D18" s="52" t="n">
        <v>125</v>
      </c>
      <c r="E18" s="53" t="s">
        <v>42</v>
      </c>
      <c r="F18" s="58" t="s">
        <v>32</v>
      </c>
      <c r="G18" s="55" t="n">
        <v>1.575</v>
      </c>
      <c r="H18" s="52" t="n">
        <v>12</v>
      </c>
      <c r="I18" s="46"/>
      <c r="J18" s="42"/>
    </row>
    <row r="19" s="57" customFormat="true" ht="13.5" hidden="false" customHeight="false" outlineLevel="0" collapsed="false">
      <c r="A19" s="52" t="s">
        <v>5</v>
      </c>
      <c r="B19" s="52" t="s">
        <v>29</v>
      </c>
      <c r="C19" s="53" t="s">
        <v>37</v>
      </c>
      <c r="D19" s="52" t="n">
        <v>126</v>
      </c>
      <c r="E19" s="53" t="s">
        <v>43</v>
      </c>
      <c r="F19" s="58" t="s">
        <v>32</v>
      </c>
      <c r="G19" s="55" t="n">
        <v>8.5</v>
      </c>
      <c r="H19" s="52" t="n">
        <v>2</v>
      </c>
      <c r="I19" s="46"/>
      <c r="J19" s="42"/>
    </row>
    <row r="20" s="57" customFormat="true" ht="13.5" hidden="false" customHeight="false" outlineLevel="0" collapsed="false">
      <c r="A20" s="52" t="s">
        <v>5</v>
      </c>
      <c r="B20" s="52" t="s">
        <v>29</v>
      </c>
      <c r="C20" s="53" t="s">
        <v>37</v>
      </c>
      <c r="D20" s="52" t="n">
        <v>127</v>
      </c>
      <c r="E20" s="53" t="s">
        <v>43</v>
      </c>
      <c r="F20" s="54" t="s">
        <v>32</v>
      </c>
      <c r="G20" s="55" t="n">
        <v>0.63</v>
      </c>
      <c r="H20" s="52" t="n">
        <v>2</v>
      </c>
      <c r="I20" s="46"/>
      <c r="J20" s="42"/>
    </row>
    <row r="21" s="57" customFormat="true" ht="13.5" hidden="false" customHeight="false" outlineLevel="0" collapsed="false">
      <c r="A21" s="52" t="s">
        <v>5</v>
      </c>
      <c r="B21" s="52" t="s">
        <v>29</v>
      </c>
      <c r="C21" s="53" t="s">
        <v>37</v>
      </c>
      <c r="D21" s="52" t="n">
        <v>128</v>
      </c>
      <c r="E21" s="53" t="s">
        <v>43</v>
      </c>
      <c r="F21" s="54" t="s">
        <v>32</v>
      </c>
      <c r="G21" s="55" t="n">
        <v>0.765</v>
      </c>
      <c r="H21" s="52" t="n">
        <v>2</v>
      </c>
      <c r="I21" s="46"/>
      <c r="J21" s="42"/>
    </row>
    <row r="22" s="57" customFormat="true" ht="13.5" hidden="false" customHeight="false" outlineLevel="0" collapsed="false">
      <c r="A22" s="52" t="s">
        <v>5</v>
      </c>
      <c r="B22" s="52" t="s">
        <v>29</v>
      </c>
      <c r="C22" s="53" t="s">
        <v>37</v>
      </c>
      <c r="D22" s="52" t="n">
        <v>129</v>
      </c>
      <c r="E22" s="53" t="s">
        <v>43</v>
      </c>
      <c r="F22" s="54" t="s">
        <v>32</v>
      </c>
      <c r="G22" s="55" t="n">
        <v>0.63</v>
      </c>
      <c r="H22" s="52" t="n">
        <v>2</v>
      </c>
      <c r="I22" s="46"/>
      <c r="J22" s="42"/>
    </row>
    <row r="23" s="57" customFormat="true" ht="13.5" hidden="false" customHeight="false" outlineLevel="0" collapsed="false">
      <c r="A23" s="52" t="s">
        <v>5</v>
      </c>
      <c r="B23" s="52" t="s">
        <v>29</v>
      </c>
      <c r="C23" s="53" t="s">
        <v>37</v>
      </c>
      <c r="D23" s="52" t="n">
        <v>130</v>
      </c>
      <c r="E23" s="53" t="s">
        <v>43</v>
      </c>
      <c r="F23" s="54" t="s">
        <v>32</v>
      </c>
      <c r="G23" s="55" t="n">
        <v>0.765</v>
      </c>
      <c r="H23" s="52" t="n">
        <v>2</v>
      </c>
      <c r="I23" s="46"/>
      <c r="J23" s="42"/>
    </row>
    <row r="24" s="57" customFormat="true" ht="13.5" hidden="false" customHeight="false" outlineLevel="0" collapsed="false">
      <c r="A24" s="52" t="s">
        <v>5</v>
      </c>
      <c r="B24" s="52" t="s">
        <v>29</v>
      </c>
      <c r="C24" s="53" t="s">
        <v>37</v>
      </c>
      <c r="D24" s="52" t="n">
        <v>131</v>
      </c>
      <c r="E24" s="53" t="s">
        <v>44</v>
      </c>
      <c r="F24" s="58" t="s">
        <v>36</v>
      </c>
      <c r="G24" s="55" t="n">
        <v>5.98</v>
      </c>
      <c r="H24" s="56" t="n">
        <v>13</v>
      </c>
      <c r="I24" s="44"/>
      <c r="J24" s="42"/>
    </row>
    <row r="25" s="57" customFormat="true" ht="13.5" hidden="false" customHeight="false" outlineLevel="0" collapsed="false">
      <c r="A25" s="52" t="s">
        <v>5</v>
      </c>
      <c r="B25" s="52" t="s">
        <v>29</v>
      </c>
      <c r="C25" s="53" t="s">
        <v>37</v>
      </c>
      <c r="D25" s="52" t="n">
        <v>132</v>
      </c>
      <c r="E25" s="53" t="s">
        <v>45</v>
      </c>
      <c r="F25" s="54" t="s">
        <v>32</v>
      </c>
      <c r="G25" s="55" t="n">
        <v>2.52</v>
      </c>
      <c r="H25" s="52" t="n">
        <v>17</v>
      </c>
      <c r="I25" s="46"/>
      <c r="J25" s="42"/>
    </row>
    <row r="26" s="57" customFormat="true" ht="13.5" hidden="false" customHeight="false" outlineLevel="0" collapsed="false">
      <c r="A26" s="52" t="s">
        <v>5</v>
      </c>
      <c r="B26" s="52" t="s">
        <v>29</v>
      </c>
      <c r="C26" s="53" t="s">
        <v>37</v>
      </c>
      <c r="D26" s="52" t="n">
        <v>133</v>
      </c>
      <c r="E26" s="53" t="s">
        <v>46</v>
      </c>
      <c r="F26" s="58" t="s">
        <v>32</v>
      </c>
      <c r="G26" s="55" t="n">
        <v>1.08</v>
      </c>
      <c r="H26" s="52" t="n">
        <v>13</v>
      </c>
      <c r="I26" s="46"/>
      <c r="J26" s="42"/>
    </row>
    <row r="27" s="57" customFormat="true" ht="13.5" hidden="false" customHeight="false" outlineLevel="0" collapsed="false">
      <c r="A27" s="52" t="s">
        <v>5</v>
      </c>
      <c r="B27" s="52" t="s">
        <v>29</v>
      </c>
      <c r="C27" s="53" t="s">
        <v>37</v>
      </c>
      <c r="D27" s="52" t="n">
        <v>134</v>
      </c>
      <c r="E27" s="53" t="s">
        <v>46</v>
      </c>
      <c r="F27" s="58" t="s">
        <v>32</v>
      </c>
      <c r="G27" s="55" t="n">
        <v>1.08</v>
      </c>
      <c r="H27" s="52" t="n">
        <v>13</v>
      </c>
      <c r="I27" s="46"/>
      <c r="J27" s="42"/>
    </row>
    <row r="28" s="57" customFormat="true" ht="13.5" hidden="false" customHeight="false" outlineLevel="0" collapsed="false">
      <c r="A28" s="52" t="s">
        <v>5</v>
      </c>
      <c r="B28" s="52" t="s">
        <v>29</v>
      </c>
      <c r="C28" s="53" t="s">
        <v>37</v>
      </c>
      <c r="D28" s="52" t="n">
        <v>135</v>
      </c>
      <c r="E28" s="53" t="s">
        <v>47</v>
      </c>
      <c r="F28" s="54" t="s">
        <v>32</v>
      </c>
      <c r="G28" s="55" t="n">
        <v>0.675</v>
      </c>
      <c r="H28" s="52" t="n">
        <v>2</v>
      </c>
      <c r="I28" s="46"/>
      <c r="J28" s="42"/>
    </row>
    <row r="29" s="57" customFormat="true" ht="13.5" hidden="false" customHeight="false" outlineLevel="0" collapsed="false">
      <c r="A29" s="52" t="s">
        <v>5</v>
      </c>
      <c r="B29" s="52" t="s">
        <v>29</v>
      </c>
      <c r="C29" s="53" t="s">
        <v>37</v>
      </c>
      <c r="D29" s="52" t="n">
        <v>136</v>
      </c>
      <c r="E29" s="53" t="s">
        <v>47</v>
      </c>
      <c r="F29" s="54" t="s">
        <v>32</v>
      </c>
      <c r="G29" s="55" t="n">
        <v>0.765</v>
      </c>
      <c r="H29" s="52" t="n">
        <v>2</v>
      </c>
      <c r="I29" s="46"/>
      <c r="J29" s="42"/>
    </row>
    <row r="30" s="57" customFormat="true" ht="13.5" hidden="false" customHeight="false" outlineLevel="0" collapsed="false">
      <c r="A30" s="52" t="s">
        <v>5</v>
      </c>
      <c r="B30" s="52" t="s">
        <v>29</v>
      </c>
      <c r="C30" s="53" t="s">
        <v>37</v>
      </c>
      <c r="D30" s="52" t="n">
        <v>137</v>
      </c>
      <c r="E30" s="53" t="s">
        <v>47</v>
      </c>
      <c r="F30" s="54" t="s">
        <v>32</v>
      </c>
      <c r="G30" s="55" t="n">
        <v>0.675</v>
      </c>
      <c r="H30" s="52" t="n">
        <v>2</v>
      </c>
      <c r="I30" s="46"/>
      <c r="J30" s="42"/>
    </row>
    <row r="31" s="57" customFormat="true" ht="13.5" hidden="false" customHeight="false" outlineLevel="0" collapsed="false">
      <c r="A31" s="52" t="s">
        <v>5</v>
      </c>
      <c r="B31" s="52" t="s">
        <v>29</v>
      </c>
      <c r="C31" s="53" t="s">
        <v>37</v>
      </c>
      <c r="D31" s="52" t="n">
        <v>138</v>
      </c>
      <c r="E31" s="53" t="s">
        <v>48</v>
      </c>
      <c r="F31" s="54" t="s">
        <v>32</v>
      </c>
      <c r="G31" s="55" t="n">
        <v>0.765</v>
      </c>
      <c r="H31" s="52" t="n">
        <v>2</v>
      </c>
      <c r="I31" s="46"/>
      <c r="J31" s="42"/>
    </row>
    <row r="32" s="57" customFormat="true" ht="13.5" hidden="false" customHeight="false" outlineLevel="0" collapsed="false">
      <c r="A32" s="52" t="s">
        <v>5</v>
      </c>
      <c r="B32" s="52" t="s">
        <v>49</v>
      </c>
      <c r="C32" s="53" t="s">
        <v>37</v>
      </c>
      <c r="D32" s="52" t="n">
        <v>217</v>
      </c>
      <c r="E32" s="53" t="s">
        <v>33</v>
      </c>
      <c r="F32" s="58" t="s">
        <v>36</v>
      </c>
      <c r="G32" s="55" t="n">
        <v>11.5</v>
      </c>
      <c r="H32" s="56" t="n">
        <v>17</v>
      </c>
      <c r="I32" s="46"/>
      <c r="J32" s="42"/>
    </row>
    <row r="33" s="57" customFormat="true" ht="13.5" hidden="false" customHeight="false" outlineLevel="0" collapsed="false">
      <c r="A33" s="59" t="s">
        <v>5</v>
      </c>
      <c r="B33" s="59" t="s">
        <v>49</v>
      </c>
      <c r="C33" s="60" t="s">
        <v>37</v>
      </c>
      <c r="D33" s="59" t="n">
        <v>218</v>
      </c>
      <c r="E33" s="60" t="s">
        <v>39</v>
      </c>
      <c r="F33" s="61" t="s">
        <v>36</v>
      </c>
      <c r="G33" s="62" t="n">
        <v>11.6</v>
      </c>
      <c r="H33" s="63" t="n">
        <v>4</v>
      </c>
      <c r="I33" s="46"/>
      <c r="J33" s="42"/>
    </row>
    <row r="34" s="57" customFormat="true" ht="13.5" hidden="false" customHeight="false" outlineLevel="0" collapsed="false">
      <c r="A34" s="52" t="s">
        <v>5</v>
      </c>
      <c r="B34" s="52" t="s">
        <v>49</v>
      </c>
      <c r="C34" s="53" t="s">
        <v>37</v>
      </c>
      <c r="D34" s="52" t="n">
        <v>219</v>
      </c>
      <c r="E34" s="53" t="s">
        <v>39</v>
      </c>
      <c r="F34" s="58" t="s">
        <v>36</v>
      </c>
      <c r="G34" s="55" t="n">
        <v>17.5</v>
      </c>
      <c r="H34" s="56" t="n">
        <v>4</v>
      </c>
      <c r="I34" s="46"/>
      <c r="J34" s="42"/>
    </row>
    <row r="35" s="57" customFormat="true" ht="13.5" hidden="false" customHeight="false" outlineLevel="0" collapsed="false">
      <c r="A35" s="52" t="s">
        <v>6</v>
      </c>
      <c r="B35" s="52" t="s">
        <v>29</v>
      </c>
      <c r="C35" s="53" t="s">
        <v>30</v>
      </c>
      <c r="D35" s="52" t="n">
        <v>101</v>
      </c>
      <c r="E35" s="53" t="s">
        <v>33</v>
      </c>
      <c r="F35" s="54" t="s">
        <v>32</v>
      </c>
      <c r="G35" s="55" t="n">
        <v>38.5</v>
      </c>
      <c r="H35" s="52" t="n">
        <v>6</v>
      </c>
      <c r="I35" s="44"/>
      <c r="J35" s="41"/>
    </row>
    <row r="36" s="57" customFormat="true" ht="13.5" hidden="false" customHeight="false" outlineLevel="0" collapsed="false">
      <c r="A36" s="52" t="s">
        <v>6</v>
      </c>
      <c r="B36" s="52" t="s">
        <v>29</v>
      </c>
      <c r="C36" s="53" t="s">
        <v>30</v>
      </c>
      <c r="D36" s="52" t="n">
        <v>102</v>
      </c>
      <c r="E36" s="53" t="s">
        <v>34</v>
      </c>
      <c r="F36" s="54" t="s">
        <v>32</v>
      </c>
      <c r="G36" s="55" t="n">
        <v>16.5</v>
      </c>
      <c r="H36" s="52" t="n">
        <v>6</v>
      </c>
      <c r="I36" s="44"/>
      <c r="J36" s="41"/>
    </row>
    <row r="37" s="57" customFormat="true" ht="13.5" hidden="false" customHeight="false" outlineLevel="0" collapsed="false">
      <c r="A37" s="52" t="s">
        <v>6</v>
      </c>
      <c r="B37" s="52" t="s">
        <v>29</v>
      </c>
      <c r="C37" s="53" t="s">
        <v>30</v>
      </c>
      <c r="D37" s="52" t="n">
        <v>103</v>
      </c>
      <c r="E37" s="53" t="s">
        <v>35</v>
      </c>
      <c r="F37" s="54" t="s">
        <v>36</v>
      </c>
      <c r="G37" s="55" t="n">
        <v>6.36</v>
      </c>
      <c r="H37" s="52" t="n">
        <v>4</v>
      </c>
      <c r="I37" s="44"/>
      <c r="J37" s="41"/>
    </row>
    <row r="38" s="57" customFormat="true" ht="13.5" hidden="false" customHeight="false" outlineLevel="0" collapsed="false">
      <c r="A38" s="52" t="s">
        <v>6</v>
      </c>
      <c r="B38" s="52" t="s">
        <v>29</v>
      </c>
      <c r="C38" s="53" t="s">
        <v>30</v>
      </c>
      <c r="D38" s="52" t="n">
        <v>104</v>
      </c>
      <c r="E38" s="53" t="s">
        <v>33</v>
      </c>
      <c r="F38" s="54" t="s">
        <v>32</v>
      </c>
      <c r="G38" s="55" t="n">
        <v>22.89</v>
      </c>
      <c r="H38" s="52" t="n">
        <v>6</v>
      </c>
      <c r="I38" s="44"/>
      <c r="J38" s="41"/>
    </row>
    <row r="39" s="57" customFormat="true" ht="13.5" hidden="false" customHeight="false" outlineLevel="0" collapsed="false">
      <c r="A39" s="52" t="s">
        <v>6</v>
      </c>
      <c r="B39" s="52" t="s">
        <v>29</v>
      </c>
      <c r="C39" s="53" t="s">
        <v>30</v>
      </c>
      <c r="D39" s="52" t="n">
        <v>111</v>
      </c>
      <c r="E39" s="53" t="s">
        <v>47</v>
      </c>
      <c r="F39" s="54" t="s">
        <v>36</v>
      </c>
      <c r="G39" s="55" t="n">
        <v>8.68</v>
      </c>
      <c r="H39" s="52" t="n">
        <v>4</v>
      </c>
      <c r="I39" s="44"/>
      <c r="J39" s="41"/>
    </row>
    <row r="40" s="57" customFormat="true" ht="13.5" hidden="false" customHeight="false" outlineLevel="0" collapsed="false">
      <c r="A40" s="52" t="s">
        <v>6</v>
      </c>
      <c r="B40" s="52" t="s">
        <v>29</v>
      </c>
      <c r="C40" s="53" t="s">
        <v>30</v>
      </c>
      <c r="D40" s="52" t="n">
        <v>113</v>
      </c>
      <c r="E40" s="53" t="s">
        <v>39</v>
      </c>
      <c r="F40" s="54" t="s">
        <v>36</v>
      </c>
      <c r="G40" s="55" t="n">
        <v>17.6</v>
      </c>
      <c r="H40" s="52" t="n">
        <v>4</v>
      </c>
      <c r="I40" s="44"/>
      <c r="J40" s="41"/>
    </row>
    <row r="41" s="57" customFormat="true" ht="13.5" hidden="false" customHeight="false" outlineLevel="0" collapsed="false">
      <c r="A41" s="52" t="s">
        <v>5</v>
      </c>
      <c r="B41" s="52" t="s">
        <v>49</v>
      </c>
      <c r="C41" s="53" t="s">
        <v>37</v>
      </c>
      <c r="D41" s="52" t="n">
        <v>222</v>
      </c>
      <c r="E41" s="53" t="s">
        <v>33</v>
      </c>
      <c r="F41" s="54" t="s">
        <v>36</v>
      </c>
      <c r="G41" s="55" t="n">
        <v>34.3</v>
      </c>
      <c r="H41" s="52" t="n">
        <v>17</v>
      </c>
      <c r="I41" s="44"/>
      <c r="J41" s="41"/>
    </row>
    <row r="42" s="57" customFormat="true" ht="13.5" hidden="false" customHeight="false" outlineLevel="0" collapsed="false">
      <c r="A42" s="52" t="s">
        <v>5</v>
      </c>
      <c r="B42" s="52" t="s">
        <v>49</v>
      </c>
      <c r="C42" s="53" t="s">
        <v>37</v>
      </c>
      <c r="D42" s="52" t="n">
        <v>223</v>
      </c>
      <c r="E42" s="60" t="s">
        <v>50</v>
      </c>
      <c r="F42" s="54" t="s">
        <v>36</v>
      </c>
      <c r="G42" s="55" t="n">
        <v>11.1</v>
      </c>
      <c r="H42" s="52" t="n">
        <v>3</v>
      </c>
      <c r="I42" s="44"/>
      <c r="J42" s="41"/>
    </row>
    <row r="43" s="57" customFormat="true" ht="13.5" hidden="false" customHeight="false" outlineLevel="0" collapsed="false">
      <c r="A43" s="52" t="s">
        <v>5</v>
      </c>
      <c r="B43" s="52" t="s">
        <v>49</v>
      </c>
      <c r="C43" s="53" t="s">
        <v>37</v>
      </c>
      <c r="D43" s="52" t="n">
        <v>224</v>
      </c>
      <c r="E43" s="60" t="s">
        <v>50</v>
      </c>
      <c r="F43" s="54" t="s">
        <v>36</v>
      </c>
      <c r="G43" s="55" t="n">
        <v>17.7</v>
      </c>
      <c r="H43" s="52" t="n">
        <v>3</v>
      </c>
      <c r="I43" s="44"/>
      <c r="J43" s="41"/>
    </row>
    <row r="44" s="57" customFormat="true" ht="13.5" hidden="false" customHeight="false" outlineLevel="0" collapsed="false">
      <c r="A44" s="52" t="s">
        <v>5</v>
      </c>
      <c r="B44" s="52" t="s">
        <v>49</v>
      </c>
      <c r="C44" s="53" t="s">
        <v>37</v>
      </c>
      <c r="D44" s="52" t="n">
        <v>225</v>
      </c>
      <c r="E44" s="53" t="s">
        <v>44</v>
      </c>
      <c r="F44" s="54" t="s">
        <v>32</v>
      </c>
      <c r="G44" s="55" t="n">
        <v>5.3</v>
      </c>
      <c r="H44" s="52" t="n">
        <v>13</v>
      </c>
      <c r="I44" s="44"/>
      <c r="J44" s="41"/>
    </row>
    <row r="45" s="57" customFormat="true" ht="13.5" hidden="false" customHeight="false" outlineLevel="0" collapsed="false">
      <c r="A45" s="52" t="s">
        <v>5</v>
      </c>
      <c r="B45" s="52" t="s">
        <v>49</v>
      </c>
      <c r="C45" s="53" t="s">
        <v>37</v>
      </c>
      <c r="D45" s="52" t="n">
        <v>226</v>
      </c>
      <c r="E45" s="53" t="s">
        <v>46</v>
      </c>
      <c r="F45" s="54" t="s">
        <v>32</v>
      </c>
      <c r="G45" s="55" t="n">
        <v>1.6</v>
      </c>
      <c r="H45" s="52" t="n">
        <v>13</v>
      </c>
      <c r="I45" s="44"/>
      <c r="J45" s="41"/>
    </row>
    <row r="46" s="57" customFormat="true" ht="13.5" hidden="false" customHeight="false" outlineLevel="0" collapsed="false">
      <c r="A46" s="59" t="s">
        <v>5</v>
      </c>
      <c r="B46" s="59" t="s">
        <v>49</v>
      </c>
      <c r="C46" s="60" t="s">
        <v>37</v>
      </c>
      <c r="D46" s="59" t="s">
        <v>51</v>
      </c>
      <c r="E46" s="60" t="s">
        <v>52</v>
      </c>
      <c r="F46" s="64" t="s">
        <v>32</v>
      </c>
      <c r="G46" s="62" t="n">
        <v>8.1</v>
      </c>
      <c r="H46" s="59" t="n">
        <v>13</v>
      </c>
      <c r="I46" s="44"/>
      <c r="J46" s="41"/>
    </row>
    <row r="47" s="57" customFormat="true" ht="13.5" hidden="false" customHeight="false" outlineLevel="0" collapsed="false">
      <c r="A47" s="52" t="s">
        <v>5</v>
      </c>
      <c r="B47" s="52" t="s">
        <v>49</v>
      </c>
      <c r="C47" s="53" t="s">
        <v>37</v>
      </c>
      <c r="D47" s="52" t="n">
        <v>201</v>
      </c>
      <c r="E47" s="53" t="s">
        <v>53</v>
      </c>
      <c r="F47" s="54" t="s">
        <v>32</v>
      </c>
      <c r="G47" s="55" t="n">
        <v>22</v>
      </c>
      <c r="H47" s="52" t="n">
        <v>17</v>
      </c>
      <c r="I47" s="44"/>
      <c r="J47" s="41"/>
    </row>
    <row r="48" s="57" customFormat="true" ht="13.5" hidden="false" customHeight="false" outlineLevel="0" collapsed="false">
      <c r="A48" s="52" t="s">
        <v>5</v>
      </c>
      <c r="B48" s="52" t="s">
        <v>49</v>
      </c>
      <c r="C48" s="53" t="s">
        <v>37</v>
      </c>
      <c r="D48" s="52" t="n">
        <v>202</v>
      </c>
      <c r="E48" s="53" t="s">
        <v>54</v>
      </c>
      <c r="F48" s="54" t="s">
        <v>55</v>
      </c>
      <c r="G48" s="55" t="n">
        <v>16.5</v>
      </c>
      <c r="H48" s="52" t="n">
        <v>17</v>
      </c>
      <c r="I48" s="44"/>
      <c r="J48" s="41"/>
    </row>
    <row r="49" s="57" customFormat="true" ht="13.5" hidden="false" customHeight="false" outlineLevel="0" collapsed="false">
      <c r="A49" s="52" t="s">
        <v>6</v>
      </c>
      <c r="B49" s="52" t="s">
        <v>29</v>
      </c>
      <c r="C49" s="53" t="s">
        <v>56</v>
      </c>
      <c r="D49" s="52" t="n">
        <v>114</v>
      </c>
      <c r="E49" s="53" t="s">
        <v>57</v>
      </c>
      <c r="F49" s="54" t="s">
        <v>32</v>
      </c>
      <c r="G49" s="55" t="n">
        <v>35.9972</v>
      </c>
      <c r="H49" s="56" t="n">
        <v>2</v>
      </c>
      <c r="I49" s="44"/>
      <c r="J49" s="42"/>
    </row>
    <row r="50" s="57" customFormat="true" ht="13.5" hidden="false" customHeight="false" outlineLevel="0" collapsed="false">
      <c r="A50" s="52" t="s">
        <v>6</v>
      </c>
      <c r="B50" s="52" t="s">
        <v>29</v>
      </c>
      <c r="C50" s="53" t="s">
        <v>56</v>
      </c>
      <c r="D50" s="52" t="n">
        <v>115</v>
      </c>
      <c r="E50" s="53" t="s">
        <v>58</v>
      </c>
      <c r="F50" s="58" t="s">
        <v>36</v>
      </c>
      <c r="G50" s="55" t="n">
        <v>1.68</v>
      </c>
      <c r="H50" s="56" t="n">
        <v>2</v>
      </c>
      <c r="I50" s="46"/>
      <c r="J50" s="42"/>
    </row>
    <row r="51" s="57" customFormat="true" ht="13.5" hidden="false" customHeight="false" outlineLevel="0" collapsed="false">
      <c r="A51" s="52" t="s">
        <v>6</v>
      </c>
      <c r="B51" s="52" t="s">
        <v>29</v>
      </c>
      <c r="C51" s="53" t="s">
        <v>56</v>
      </c>
      <c r="D51" s="52" t="n">
        <v>116</v>
      </c>
      <c r="E51" s="53" t="s">
        <v>58</v>
      </c>
      <c r="F51" s="58" t="s">
        <v>36</v>
      </c>
      <c r="G51" s="55" t="n">
        <v>1.68</v>
      </c>
      <c r="H51" s="56" t="n">
        <v>2</v>
      </c>
      <c r="I51" s="46"/>
      <c r="J51" s="42"/>
    </row>
    <row r="52" s="57" customFormat="true" ht="13.5" hidden="false" customHeight="false" outlineLevel="0" collapsed="false">
      <c r="A52" s="52" t="s">
        <v>6</v>
      </c>
      <c r="B52" s="52" t="s">
        <v>29</v>
      </c>
      <c r="C52" s="53" t="s">
        <v>56</v>
      </c>
      <c r="D52" s="52" t="n">
        <v>117</v>
      </c>
      <c r="E52" s="53" t="s">
        <v>59</v>
      </c>
      <c r="F52" s="58" t="s">
        <v>36</v>
      </c>
      <c r="G52" s="55" t="n">
        <v>23.32</v>
      </c>
      <c r="H52" s="56" t="n">
        <v>2</v>
      </c>
      <c r="I52" s="46"/>
      <c r="J52" s="42"/>
    </row>
    <row r="53" s="57" customFormat="true" ht="13.5" hidden="false" customHeight="false" outlineLevel="0" collapsed="false">
      <c r="A53" s="52" t="s">
        <v>6</v>
      </c>
      <c r="B53" s="52" t="s">
        <v>29</v>
      </c>
      <c r="C53" s="53" t="s">
        <v>56</v>
      </c>
      <c r="D53" s="52" t="n">
        <v>118</v>
      </c>
      <c r="E53" s="53" t="s">
        <v>38</v>
      </c>
      <c r="F53" s="58" t="s">
        <v>36</v>
      </c>
      <c r="G53" s="55" t="n">
        <v>5.44</v>
      </c>
      <c r="H53" s="56" t="n">
        <v>2</v>
      </c>
      <c r="I53" s="46"/>
      <c r="J53" s="42"/>
    </row>
    <row r="54" s="57" customFormat="true" ht="13.5" hidden="false" customHeight="false" outlineLevel="0" collapsed="false">
      <c r="A54" s="52" t="s">
        <v>6</v>
      </c>
      <c r="B54" s="52" t="s">
        <v>29</v>
      </c>
      <c r="C54" s="53" t="s">
        <v>56</v>
      </c>
      <c r="D54" s="52" t="n">
        <v>119</v>
      </c>
      <c r="E54" s="53" t="s">
        <v>60</v>
      </c>
      <c r="F54" s="58" t="s">
        <v>36</v>
      </c>
      <c r="G54" s="55" t="n">
        <v>9.01</v>
      </c>
      <c r="H54" s="56" t="n">
        <v>4</v>
      </c>
      <c r="I54" s="46"/>
      <c r="J54" s="42"/>
    </row>
    <row r="55" s="57" customFormat="true" ht="13.5" hidden="false" customHeight="false" outlineLevel="0" collapsed="false">
      <c r="A55" s="52" t="s">
        <v>6</v>
      </c>
      <c r="B55" s="52" t="s">
        <v>29</v>
      </c>
      <c r="C55" s="53" t="s">
        <v>56</v>
      </c>
      <c r="D55" s="52" t="n">
        <v>120</v>
      </c>
      <c r="E55" s="53" t="s">
        <v>61</v>
      </c>
      <c r="F55" s="58" t="s">
        <v>36</v>
      </c>
      <c r="G55" s="55" t="n">
        <v>7.6</v>
      </c>
      <c r="H55" s="56" t="n">
        <v>2</v>
      </c>
      <c r="I55" s="46"/>
      <c r="J55" s="42"/>
    </row>
    <row r="56" s="57" customFormat="true" ht="13.5" hidden="false" customHeight="false" outlineLevel="0" collapsed="false">
      <c r="A56" s="52" t="s">
        <v>6</v>
      </c>
      <c r="B56" s="52" t="s">
        <v>29</v>
      </c>
      <c r="C56" s="53" t="s">
        <v>56</v>
      </c>
      <c r="D56" s="52" t="n">
        <v>121</v>
      </c>
      <c r="E56" s="53" t="s">
        <v>62</v>
      </c>
      <c r="F56" s="58" t="s">
        <v>36</v>
      </c>
      <c r="G56" s="55" t="n">
        <v>35.275</v>
      </c>
      <c r="H56" s="56" t="n">
        <v>2</v>
      </c>
      <c r="I56" s="46"/>
      <c r="J56" s="42"/>
    </row>
    <row r="57" s="57" customFormat="true" ht="13.5" hidden="false" customHeight="false" outlineLevel="0" collapsed="false">
      <c r="A57" s="52" t="s">
        <v>6</v>
      </c>
      <c r="B57" s="52" t="s">
        <v>29</v>
      </c>
      <c r="C57" s="53" t="s">
        <v>56</v>
      </c>
      <c r="D57" s="52" t="n">
        <v>122</v>
      </c>
      <c r="E57" s="53" t="s">
        <v>62</v>
      </c>
      <c r="F57" s="58" t="s">
        <v>36</v>
      </c>
      <c r="G57" s="55" t="n">
        <v>1.105</v>
      </c>
      <c r="H57" s="56" t="n">
        <v>2</v>
      </c>
      <c r="I57" s="46"/>
      <c r="J57" s="42"/>
    </row>
    <row r="58" s="57" customFormat="true" ht="13.5" hidden="false" customHeight="false" outlineLevel="0" collapsed="false">
      <c r="A58" s="52" t="s">
        <v>6</v>
      </c>
      <c r="B58" s="52" t="s">
        <v>29</v>
      </c>
      <c r="C58" s="53" t="s">
        <v>56</v>
      </c>
      <c r="D58" s="52" t="n">
        <v>123</v>
      </c>
      <c r="E58" s="53" t="s">
        <v>41</v>
      </c>
      <c r="F58" s="58" t="s">
        <v>36</v>
      </c>
      <c r="G58" s="55" t="n">
        <v>0.85</v>
      </c>
      <c r="H58" s="56" t="n">
        <v>2</v>
      </c>
      <c r="I58" s="46"/>
      <c r="J58" s="42"/>
    </row>
    <row r="59" s="57" customFormat="true" ht="13.5" hidden="false" customHeight="false" outlineLevel="0" collapsed="false">
      <c r="A59" s="52" t="s">
        <v>6</v>
      </c>
      <c r="B59" s="52" t="s">
        <v>29</v>
      </c>
      <c r="C59" s="53" t="s">
        <v>56</v>
      </c>
      <c r="D59" s="52" t="n">
        <v>124</v>
      </c>
      <c r="E59" s="53" t="s">
        <v>63</v>
      </c>
      <c r="F59" s="58" t="s">
        <v>36</v>
      </c>
      <c r="G59" s="55" t="n">
        <v>2.1875</v>
      </c>
      <c r="H59" s="56" t="n">
        <v>2</v>
      </c>
      <c r="I59" s="46"/>
      <c r="J59" s="42"/>
    </row>
    <row r="60" s="57" customFormat="true" ht="13.5" hidden="false" customHeight="false" outlineLevel="0" collapsed="false">
      <c r="A60" s="52" t="s">
        <v>6</v>
      </c>
      <c r="B60" s="52" t="s">
        <v>29</v>
      </c>
      <c r="C60" s="53" t="s">
        <v>56</v>
      </c>
      <c r="D60" s="52" t="n">
        <v>125</v>
      </c>
      <c r="E60" s="53" t="s">
        <v>63</v>
      </c>
      <c r="F60" s="58" t="s">
        <v>36</v>
      </c>
      <c r="G60" s="55" t="n">
        <v>1.4175</v>
      </c>
      <c r="H60" s="56" t="n">
        <v>2</v>
      </c>
      <c r="I60" s="46"/>
      <c r="J60" s="42"/>
    </row>
    <row r="61" s="57" customFormat="true" ht="13.5" hidden="false" customHeight="false" outlineLevel="0" collapsed="false">
      <c r="A61" s="52" t="s">
        <v>6</v>
      </c>
      <c r="B61" s="52" t="s">
        <v>29</v>
      </c>
      <c r="C61" s="53" t="s">
        <v>56</v>
      </c>
      <c r="D61" s="52" t="n">
        <v>126</v>
      </c>
      <c r="E61" s="53" t="s">
        <v>46</v>
      </c>
      <c r="F61" s="58" t="s">
        <v>36</v>
      </c>
      <c r="G61" s="55" t="n">
        <v>1.4875</v>
      </c>
      <c r="H61" s="56" t="n">
        <v>2</v>
      </c>
      <c r="I61" s="46"/>
      <c r="J61" s="42"/>
    </row>
    <row r="62" s="57" customFormat="true" ht="13.5" hidden="false" customHeight="false" outlineLevel="0" collapsed="false">
      <c r="A62" s="52" t="s">
        <v>6</v>
      </c>
      <c r="B62" s="52" t="s">
        <v>29</v>
      </c>
      <c r="C62" s="53" t="s">
        <v>56</v>
      </c>
      <c r="D62" s="52" t="n">
        <v>127</v>
      </c>
      <c r="E62" s="53" t="s">
        <v>64</v>
      </c>
      <c r="F62" s="58" t="s">
        <v>36</v>
      </c>
      <c r="G62" s="55" t="n">
        <v>2.0125</v>
      </c>
      <c r="H62" s="56" t="n">
        <v>2</v>
      </c>
      <c r="I62" s="46"/>
      <c r="J62" s="42"/>
    </row>
    <row r="63" s="57" customFormat="true" ht="13.5" hidden="false" customHeight="false" outlineLevel="0" collapsed="false">
      <c r="A63" s="52" t="s">
        <v>6</v>
      </c>
      <c r="B63" s="52" t="s">
        <v>29</v>
      </c>
      <c r="C63" s="53" t="s">
        <v>56</v>
      </c>
      <c r="D63" s="52" t="n">
        <v>128</v>
      </c>
      <c r="E63" s="53" t="s">
        <v>65</v>
      </c>
      <c r="F63" s="58" t="s">
        <v>36</v>
      </c>
      <c r="G63" s="55" t="n">
        <v>14.3325</v>
      </c>
      <c r="H63" s="56" t="n">
        <v>2</v>
      </c>
      <c r="I63" s="46"/>
      <c r="J63" s="42"/>
    </row>
    <row r="64" s="57" customFormat="true" ht="13.5" hidden="false" customHeight="false" outlineLevel="0" collapsed="false">
      <c r="A64" s="52" t="s">
        <v>6</v>
      </c>
      <c r="B64" s="52" t="s">
        <v>49</v>
      </c>
      <c r="C64" s="53" t="s">
        <v>66</v>
      </c>
      <c r="D64" s="52" t="n">
        <v>201</v>
      </c>
      <c r="E64" s="53" t="s">
        <v>33</v>
      </c>
      <c r="F64" s="54" t="s">
        <v>32</v>
      </c>
      <c r="G64" s="55" t="n">
        <v>22.0209</v>
      </c>
      <c r="H64" s="52" t="n">
        <v>4</v>
      </c>
    </row>
    <row r="65" s="57" customFormat="true" ht="13.5" hidden="false" customHeight="false" outlineLevel="0" collapsed="false">
      <c r="A65" s="52" t="s">
        <v>6</v>
      </c>
      <c r="B65" s="52" t="s">
        <v>49</v>
      </c>
      <c r="C65" s="53" t="s">
        <v>66</v>
      </c>
      <c r="D65" s="52" t="n">
        <v>202</v>
      </c>
      <c r="E65" s="53" t="s">
        <v>34</v>
      </c>
      <c r="F65" s="54" t="s">
        <v>32</v>
      </c>
      <c r="G65" s="55" t="n">
        <v>16.5</v>
      </c>
      <c r="H65" s="52" t="n">
        <v>4</v>
      </c>
      <c r="I65" s="44"/>
    </row>
    <row r="66" s="57" customFormat="true" ht="13.5" hidden="false" customHeight="false" outlineLevel="0" collapsed="false">
      <c r="A66" s="52" t="s">
        <v>6</v>
      </c>
      <c r="B66" s="52" t="s">
        <v>49</v>
      </c>
      <c r="C66" s="53" t="s">
        <v>66</v>
      </c>
      <c r="D66" s="52" t="n">
        <v>204.1</v>
      </c>
      <c r="E66" s="53" t="s">
        <v>33</v>
      </c>
      <c r="F66" s="54" t="s">
        <v>32</v>
      </c>
      <c r="G66" s="55" t="n">
        <v>14.28</v>
      </c>
      <c r="H66" s="52" t="n">
        <v>4</v>
      </c>
      <c r="I66" s="44"/>
    </row>
    <row r="67" s="57" customFormat="true" ht="13.5" hidden="false" customHeight="false" outlineLevel="0" collapsed="false">
      <c r="A67" s="52" t="s">
        <v>6</v>
      </c>
      <c r="B67" s="52" t="s">
        <v>49</v>
      </c>
      <c r="C67" s="53" t="s">
        <v>66</v>
      </c>
      <c r="D67" s="52" t="n">
        <v>204.2</v>
      </c>
      <c r="E67" s="53" t="s">
        <v>39</v>
      </c>
      <c r="F67" s="58" t="s">
        <v>36</v>
      </c>
      <c r="G67" s="55" t="n">
        <v>19.695</v>
      </c>
      <c r="H67" s="52" t="n">
        <v>4</v>
      </c>
      <c r="I67" s="44"/>
    </row>
    <row r="68" s="57" customFormat="true" ht="13.5" hidden="false" customHeight="false" outlineLevel="0" collapsed="false">
      <c r="A68" s="52" t="s">
        <v>6</v>
      </c>
      <c r="B68" s="52" t="s">
        <v>49</v>
      </c>
      <c r="C68" s="53" t="s">
        <v>66</v>
      </c>
      <c r="D68" s="52" t="n">
        <v>205</v>
      </c>
      <c r="E68" s="53" t="s">
        <v>42</v>
      </c>
      <c r="F68" s="58" t="s">
        <v>32</v>
      </c>
      <c r="G68" s="55" t="n">
        <v>1.82</v>
      </c>
      <c r="H68" s="52" t="n">
        <v>12</v>
      </c>
      <c r="I68" s="44"/>
    </row>
    <row r="69" s="57" customFormat="true" ht="13.5" hidden="false" customHeight="false" outlineLevel="0" collapsed="false">
      <c r="A69" s="52" t="s">
        <v>6</v>
      </c>
      <c r="B69" s="52" t="s">
        <v>49</v>
      </c>
      <c r="C69" s="53" t="s">
        <v>66</v>
      </c>
      <c r="D69" s="52" t="n">
        <v>206</v>
      </c>
      <c r="E69" s="53" t="s">
        <v>67</v>
      </c>
      <c r="F69" s="58" t="s">
        <v>32</v>
      </c>
      <c r="G69" s="55" t="n">
        <v>4.14</v>
      </c>
      <c r="H69" s="52" t="n">
        <v>4</v>
      </c>
      <c r="I69" s="44"/>
    </row>
    <row r="70" s="57" customFormat="true" ht="13.5" hidden="false" customHeight="false" outlineLevel="0" collapsed="false">
      <c r="A70" s="52" t="s">
        <v>6</v>
      </c>
      <c r="B70" s="52" t="s">
        <v>49</v>
      </c>
      <c r="C70" s="53" t="s">
        <v>66</v>
      </c>
      <c r="D70" s="52" t="n">
        <v>207</v>
      </c>
      <c r="E70" s="53" t="s">
        <v>47</v>
      </c>
      <c r="F70" s="58" t="s">
        <v>36</v>
      </c>
      <c r="G70" s="55" t="n">
        <v>2.2</v>
      </c>
      <c r="H70" s="52" t="n">
        <v>4</v>
      </c>
      <c r="I70" s="44"/>
    </row>
    <row r="71" s="57" customFormat="true" ht="13.5" hidden="false" customHeight="false" outlineLevel="0" collapsed="false">
      <c r="A71" s="52" t="s">
        <v>6</v>
      </c>
      <c r="B71" s="52" t="s">
        <v>49</v>
      </c>
      <c r="C71" s="53" t="s">
        <v>66</v>
      </c>
      <c r="D71" s="52" t="n">
        <v>208</v>
      </c>
      <c r="E71" s="53" t="s">
        <v>68</v>
      </c>
      <c r="F71" s="58" t="s">
        <v>32</v>
      </c>
      <c r="G71" s="55" t="n">
        <v>1.96</v>
      </c>
      <c r="H71" s="52" t="n">
        <v>4</v>
      </c>
      <c r="I71" s="44"/>
    </row>
    <row r="72" s="57" customFormat="true" ht="13.5" hidden="false" customHeight="false" outlineLevel="0" collapsed="false">
      <c r="A72" s="52" t="s">
        <v>6</v>
      </c>
      <c r="B72" s="52" t="s">
        <v>49</v>
      </c>
      <c r="C72" s="53" t="s">
        <v>66</v>
      </c>
      <c r="D72" s="52" t="n">
        <v>209</v>
      </c>
      <c r="E72" s="53" t="s">
        <v>67</v>
      </c>
      <c r="F72" s="58" t="s">
        <v>32</v>
      </c>
      <c r="G72" s="55" t="n">
        <v>1.96</v>
      </c>
      <c r="H72" s="52" t="n">
        <v>4</v>
      </c>
      <c r="I72" s="44"/>
    </row>
    <row r="73" s="57" customFormat="true" ht="13.5" hidden="false" customHeight="false" outlineLevel="0" collapsed="false">
      <c r="A73" s="52" t="s">
        <v>6</v>
      </c>
      <c r="B73" s="52" t="s">
        <v>49</v>
      </c>
      <c r="C73" s="53" t="s">
        <v>66</v>
      </c>
      <c r="D73" s="52" t="n">
        <v>210</v>
      </c>
      <c r="E73" s="53" t="s">
        <v>47</v>
      </c>
      <c r="F73" s="58" t="s">
        <v>36</v>
      </c>
      <c r="G73" s="55" t="n">
        <v>4.9446</v>
      </c>
      <c r="H73" s="52" t="n">
        <v>4</v>
      </c>
      <c r="I73" s="44"/>
    </row>
    <row r="74" s="57" customFormat="true" ht="13.5" hidden="false" customHeight="false" outlineLevel="0" collapsed="false">
      <c r="A74" s="52" t="s">
        <v>6</v>
      </c>
      <c r="B74" s="52" t="s">
        <v>49</v>
      </c>
      <c r="C74" s="53" t="s">
        <v>66</v>
      </c>
      <c r="D74" s="52" t="n">
        <v>211</v>
      </c>
      <c r="E74" s="53" t="s">
        <v>68</v>
      </c>
      <c r="F74" s="58" t="s">
        <v>32</v>
      </c>
      <c r="G74" s="55" t="n">
        <v>1.54</v>
      </c>
      <c r="H74" s="52" t="n">
        <v>4</v>
      </c>
      <c r="I74" s="44"/>
    </row>
    <row r="75" s="57" customFormat="true" ht="13.5" hidden="false" customHeight="false" outlineLevel="0" collapsed="false">
      <c r="A75" s="52" t="s">
        <v>6</v>
      </c>
      <c r="B75" s="52" t="s">
        <v>49</v>
      </c>
      <c r="C75" s="53" t="s">
        <v>66</v>
      </c>
      <c r="D75" s="52" t="n">
        <v>212</v>
      </c>
      <c r="E75" s="53" t="s">
        <v>39</v>
      </c>
      <c r="F75" s="58" t="s">
        <v>36</v>
      </c>
      <c r="G75" s="55" t="n">
        <v>15.504</v>
      </c>
      <c r="H75" s="52" t="n">
        <v>4</v>
      </c>
      <c r="I75" s="44"/>
    </row>
    <row r="76" s="57" customFormat="true" ht="13.5" hidden="false" customHeight="false" outlineLevel="0" collapsed="false">
      <c r="A76" s="52" t="s">
        <v>6</v>
      </c>
      <c r="B76" s="52" t="s">
        <v>49</v>
      </c>
      <c r="C76" s="53" t="s">
        <v>66</v>
      </c>
      <c r="D76" s="52" t="n">
        <v>213</v>
      </c>
      <c r="E76" s="53" t="s">
        <v>39</v>
      </c>
      <c r="F76" s="58" t="s">
        <v>36</v>
      </c>
      <c r="G76" s="55" t="n">
        <v>1.98</v>
      </c>
      <c r="H76" s="52" t="n">
        <v>4</v>
      </c>
      <c r="I76" s="44"/>
    </row>
    <row r="77" s="57" customFormat="true" ht="13.5" hidden="false" customHeight="false" outlineLevel="0" collapsed="false">
      <c r="A77" s="52" t="s">
        <v>6</v>
      </c>
      <c r="B77" s="52" t="s">
        <v>49</v>
      </c>
      <c r="C77" s="53" t="s">
        <v>66</v>
      </c>
      <c r="D77" s="52" t="n">
        <v>214</v>
      </c>
      <c r="E77" s="53" t="s">
        <v>39</v>
      </c>
      <c r="F77" s="58" t="s">
        <v>36</v>
      </c>
      <c r="G77" s="55" t="n">
        <v>11.28</v>
      </c>
      <c r="H77" s="52" t="n">
        <v>4</v>
      </c>
      <c r="I77" s="44"/>
    </row>
    <row r="78" s="57" customFormat="true" ht="13.5" hidden="false" customHeight="false" outlineLevel="0" collapsed="false">
      <c r="A78" s="52" t="s">
        <v>6</v>
      </c>
      <c r="B78" s="52" t="s">
        <v>49</v>
      </c>
      <c r="C78" s="53" t="s">
        <v>66</v>
      </c>
      <c r="D78" s="52" t="n">
        <v>215</v>
      </c>
      <c r="E78" s="53" t="s">
        <v>39</v>
      </c>
      <c r="F78" s="58" t="s">
        <v>36</v>
      </c>
      <c r="G78" s="55" t="n">
        <v>1.74</v>
      </c>
      <c r="H78" s="52" t="n">
        <v>4</v>
      </c>
      <c r="I78" s="44"/>
    </row>
    <row r="79" s="57" customFormat="true" ht="13.5" hidden="false" customHeight="false" outlineLevel="0" collapsed="false">
      <c r="A79" s="52" t="s">
        <v>6</v>
      </c>
      <c r="B79" s="52" t="s">
        <v>49</v>
      </c>
      <c r="C79" s="53" t="s">
        <v>66</v>
      </c>
      <c r="D79" s="52" t="n">
        <v>216</v>
      </c>
      <c r="E79" s="53" t="s">
        <v>39</v>
      </c>
      <c r="F79" s="58" t="s">
        <v>36</v>
      </c>
      <c r="G79" s="55" t="n">
        <v>16.944</v>
      </c>
      <c r="H79" s="52" t="n">
        <v>4</v>
      </c>
      <c r="I79" s="44"/>
    </row>
    <row r="80" s="57" customFormat="true" ht="13.5" hidden="false" customHeight="false" outlineLevel="0" collapsed="false">
      <c r="A80" s="52" t="s">
        <v>6</v>
      </c>
      <c r="B80" s="52" t="s">
        <v>49</v>
      </c>
      <c r="C80" s="53" t="s">
        <v>66</v>
      </c>
      <c r="D80" s="52" t="n">
        <v>217</v>
      </c>
      <c r="E80" s="53" t="s">
        <v>39</v>
      </c>
      <c r="F80" s="58" t="s">
        <v>36</v>
      </c>
      <c r="G80" s="55" t="n">
        <v>11.04</v>
      </c>
      <c r="H80" s="52" t="n">
        <v>4</v>
      </c>
      <c r="I80" s="44"/>
    </row>
    <row r="81" s="57" customFormat="true" ht="13.5" hidden="false" customHeight="false" outlineLevel="0" collapsed="false">
      <c r="A81" s="52" t="s">
        <v>6</v>
      </c>
      <c r="B81" s="52" t="s">
        <v>49</v>
      </c>
      <c r="C81" s="53" t="s">
        <v>69</v>
      </c>
      <c r="D81" s="52" t="n">
        <v>219</v>
      </c>
      <c r="E81" s="53" t="s">
        <v>38</v>
      </c>
      <c r="F81" s="58" t="s">
        <v>36</v>
      </c>
      <c r="G81" s="55" t="n">
        <v>16.8</v>
      </c>
      <c r="H81" s="52" t="n">
        <v>13</v>
      </c>
      <c r="I81" s="44"/>
    </row>
    <row r="82" s="57" customFormat="true" ht="13.5" hidden="false" customHeight="false" outlineLevel="0" collapsed="false">
      <c r="A82" s="52" t="s">
        <v>6</v>
      </c>
      <c r="B82" s="52" t="s">
        <v>49</v>
      </c>
      <c r="C82" s="53" t="s">
        <v>69</v>
      </c>
      <c r="D82" s="52" t="n">
        <v>220</v>
      </c>
      <c r="E82" s="53" t="s">
        <v>70</v>
      </c>
      <c r="F82" s="58" t="s">
        <v>36</v>
      </c>
      <c r="G82" s="55" t="n">
        <v>17.1</v>
      </c>
      <c r="H82" s="52" t="n">
        <v>2</v>
      </c>
      <c r="I82" s="44"/>
    </row>
    <row r="83" s="57" customFormat="true" ht="13.5" hidden="false" customHeight="false" outlineLevel="0" collapsed="false">
      <c r="A83" s="52" t="s">
        <v>6</v>
      </c>
      <c r="B83" s="52" t="s">
        <v>49</v>
      </c>
      <c r="C83" s="53" t="s">
        <v>66</v>
      </c>
      <c r="D83" s="52" t="n">
        <v>221</v>
      </c>
      <c r="E83" s="53" t="s">
        <v>71</v>
      </c>
      <c r="F83" s="58" t="s">
        <v>36</v>
      </c>
      <c r="G83" s="55" t="n">
        <v>11.5</v>
      </c>
      <c r="H83" s="52" t="n">
        <v>2</v>
      </c>
      <c r="I83" s="44"/>
    </row>
    <row r="84" s="57" customFormat="true" ht="13.5" hidden="false" customHeight="false" outlineLevel="0" collapsed="false">
      <c r="A84" s="52" t="s">
        <v>6</v>
      </c>
      <c r="B84" s="52" t="s">
        <v>49</v>
      </c>
      <c r="C84" s="53" t="s">
        <v>69</v>
      </c>
      <c r="D84" s="52" t="n">
        <v>218.224</v>
      </c>
      <c r="E84" s="53" t="s">
        <v>72</v>
      </c>
      <c r="F84" s="58" t="s">
        <v>73</v>
      </c>
      <c r="G84" s="55" t="n">
        <v>42</v>
      </c>
      <c r="H84" s="52" t="n">
        <v>6</v>
      </c>
      <c r="I84" s="44"/>
    </row>
    <row r="85" s="57" customFormat="true" ht="13.5" hidden="false" customHeight="false" outlineLevel="0" collapsed="false">
      <c r="A85" s="52" t="s">
        <v>6</v>
      </c>
      <c r="B85" s="52" t="s">
        <v>49</v>
      </c>
      <c r="C85" s="53" t="s">
        <v>69</v>
      </c>
      <c r="D85" s="52" t="s">
        <v>74</v>
      </c>
      <c r="E85" s="53" t="s">
        <v>68</v>
      </c>
      <c r="F85" s="58" t="s">
        <v>73</v>
      </c>
      <c r="G85" s="55" t="n">
        <v>14.9</v>
      </c>
      <c r="H85" s="52" t="n">
        <v>2</v>
      </c>
      <c r="I85" s="44"/>
    </row>
    <row r="86" s="57" customFormat="true" ht="13.5" hidden="false" customHeight="false" outlineLevel="0" collapsed="false">
      <c r="A86" s="52" t="s">
        <v>6</v>
      </c>
      <c r="B86" s="52" t="s">
        <v>75</v>
      </c>
      <c r="C86" s="53" t="s">
        <v>69</v>
      </c>
      <c r="D86" s="52" t="n">
        <v>222</v>
      </c>
      <c r="E86" s="53" t="s">
        <v>76</v>
      </c>
      <c r="F86" s="58" t="s">
        <v>36</v>
      </c>
      <c r="G86" s="55" t="n">
        <v>11.1</v>
      </c>
      <c r="H86" s="52" t="n">
        <v>2</v>
      </c>
      <c r="I86" s="44"/>
    </row>
    <row r="87" s="57" customFormat="true" ht="13.5" hidden="false" customHeight="false" outlineLevel="0" collapsed="false">
      <c r="A87" s="52" t="s">
        <v>6</v>
      </c>
      <c r="B87" s="52" t="s">
        <v>77</v>
      </c>
      <c r="C87" s="53" t="s">
        <v>69</v>
      </c>
      <c r="D87" s="52" t="n">
        <v>223</v>
      </c>
      <c r="E87" s="53" t="s">
        <v>76</v>
      </c>
      <c r="F87" s="58" t="s">
        <v>36</v>
      </c>
      <c r="G87" s="55" t="n">
        <v>22.8</v>
      </c>
      <c r="H87" s="52" t="n">
        <v>2</v>
      </c>
      <c r="I87" s="44"/>
    </row>
    <row r="88" s="57" customFormat="true" ht="13.5" hidden="false" customHeight="false" outlineLevel="0" collapsed="false">
      <c r="A88" s="52" t="s">
        <v>6</v>
      </c>
      <c r="B88" s="52" t="s">
        <v>78</v>
      </c>
      <c r="C88" s="53" t="s">
        <v>69</v>
      </c>
      <c r="D88" s="52" t="n">
        <v>226</v>
      </c>
      <c r="E88" s="53" t="s">
        <v>76</v>
      </c>
      <c r="F88" s="58" t="s">
        <v>36</v>
      </c>
      <c r="G88" s="55" t="n">
        <v>11.2</v>
      </c>
      <c r="H88" s="52" t="n">
        <v>2</v>
      </c>
      <c r="I88" s="44"/>
    </row>
    <row r="89" s="57" customFormat="true" ht="13.5" hidden="false" customHeight="false" outlineLevel="0" collapsed="false">
      <c r="A89" s="52" t="s">
        <v>6</v>
      </c>
      <c r="B89" s="52" t="s">
        <v>49</v>
      </c>
      <c r="C89" s="53" t="s">
        <v>69</v>
      </c>
      <c r="D89" s="52" t="n">
        <v>227</v>
      </c>
      <c r="E89" s="53" t="s">
        <v>76</v>
      </c>
      <c r="F89" s="58" t="s">
        <v>36</v>
      </c>
      <c r="G89" s="55" t="n">
        <v>11.6</v>
      </c>
      <c r="H89" s="52" t="n">
        <v>2</v>
      </c>
      <c r="I89" s="44"/>
    </row>
    <row r="90" s="57" customFormat="true" ht="13.5" hidden="false" customHeight="false" outlineLevel="0" collapsed="false">
      <c r="A90" s="52" t="s">
        <v>6</v>
      </c>
      <c r="B90" s="52" t="s">
        <v>49</v>
      </c>
      <c r="C90" s="53" t="s">
        <v>66</v>
      </c>
      <c r="D90" s="52" t="n">
        <v>225</v>
      </c>
      <c r="E90" s="53" t="s">
        <v>71</v>
      </c>
      <c r="F90" s="58" t="s">
        <v>36</v>
      </c>
      <c r="G90" s="55" t="n">
        <v>11.9</v>
      </c>
      <c r="H90" s="52" t="n">
        <v>11</v>
      </c>
      <c r="I90" s="44"/>
    </row>
    <row r="91" s="57" customFormat="true" ht="13.5" hidden="false" customHeight="false" outlineLevel="0" collapsed="false">
      <c r="A91" s="52" t="s">
        <v>6</v>
      </c>
      <c r="B91" s="52" t="s">
        <v>75</v>
      </c>
      <c r="C91" s="53" t="s">
        <v>66</v>
      </c>
      <c r="D91" s="52" t="n">
        <v>301</v>
      </c>
      <c r="E91" s="53" t="s">
        <v>33</v>
      </c>
      <c r="F91" s="54" t="s">
        <v>32</v>
      </c>
      <c r="G91" s="55" t="n">
        <v>28.03</v>
      </c>
      <c r="H91" s="52" t="n">
        <v>4</v>
      </c>
      <c r="I91" s="44"/>
    </row>
    <row r="92" s="57" customFormat="true" ht="13.5" hidden="false" customHeight="false" outlineLevel="0" collapsed="false">
      <c r="A92" s="52" t="s">
        <v>6</v>
      </c>
      <c r="B92" s="52" t="s">
        <v>75</v>
      </c>
      <c r="C92" s="53" t="s">
        <v>66</v>
      </c>
      <c r="D92" s="52" t="n">
        <v>302</v>
      </c>
      <c r="E92" s="53" t="s">
        <v>34</v>
      </c>
      <c r="F92" s="54" t="s">
        <v>32</v>
      </c>
      <c r="G92" s="55" t="n">
        <v>15.81</v>
      </c>
      <c r="H92" s="52" t="n">
        <v>4</v>
      </c>
      <c r="I92" s="44"/>
    </row>
    <row r="93" s="57" customFormat="true" ht="13.5" hidden="false" customHeight="false" outlineLevel="0" collapsed="false">
      <c r="A93" s="52" t="s">
        <v>6</v>
      </c>
      <c r="B93" s="52" t="s">
        <v>75</v>
      </c>
      <c r="C93" s="53" t="s">
        <v>66</v>
      </c>
      <c r="D93" s="52" t="n">
        <v>304</v>
      </c>
      <c r="E93" s="53" t="s">
        <v>33</v>
      </c>
      <c r="F93" s="54" t="s">
        <v>32</v>
      </c>
      <c r="G93" s="55" t="n">
        <v>23.1072</v>
      </c>
      <c r="H93" s="52" t="n">
        <v>4</v>
      </c>
      <c r="I93" s="44"/>
    </row>
    <row r="94" s="57" customFormat="true" ht="13.5" hidden="false" customHeight="false" outlineLevel="0" collapsed="false">
      <c r="A94" s="52" t="s">
        <v>6</v>
      </c>
      <c r="B94" s="52" t="s">
        <v>75</v>
      </c>
      <c r="C94" s="53" t="s">
        <v>66</v>
      </c>
      <c r="D94" s="52" t="n">
        <v>305</v>
      </c>
      <c r="E94" s="53" t="s">
        <v>42</v>
      </c>
      <c r="F94" s="58" t="s">
        <v>32</v>
      </c>
      <c r="G94" s="55" t="n">
        <v>1.3433</v>
      </c>
      <c r="H94" s="52" t="n">
        <v>12</v>
      </c>
      <c r="I94" s="44"/>
    </row>
    <row r="95" s="57" customFormat="true" ht="13.5" hidden="false" customHeight="false" outlineLevel="0" collapsed="false">
      <c r="A95" s="52" t="s">
        <v>6</v>
      </c>
      <c r="B95" s="52" t="s">
        <v>75</v>
      </c>
      <c r="C95" s="53" t="s">
        <v>66</v>
      </c>
      <c r="D95" s="52" t="n">
        <v>306</v>
      </c>
      <c r="E95" s="53" t="s">
        <v>67</v>
      </c>
      <c r="F95" s="58" t="s">
        <v>32</v>
      </c>
      <c r="G95" s="55" t="n">
        <v>1.7955</v>
      </c>
      <c r="H95" s="52" t="n">
        <v>4</v>
      </c>
      <c r="I95" s="44"/>
    </row>
    <row r="96" s="57" customFormat="true" ht="13.5" hidden="false" customHeight="false" outlineLevel="0" collapsed="false">
      <c r="A96" s="52" t="s">
        <v>6</v>
      </c>
      <c r="B96" s="52" t="s">
        <v>75</v>
      </c>
      <c r="C96" s="53" t="s">
        <v>66</v>
      </c>
      <c r="D96" s="52" t="n">
        <v>307</v>
      </c>
      <c r="E96" s="53" t="s">
        <v>47</v>
      </c>
      <c r="F96" s="58" t="s">
        <v>36</v>
      </c>
      <c r="G96" s="55" t="n">
        <v>4.158</v>
      </c>
      <c r="H96" s="52" t="n">
        <v>4</v>
      </c>
      <c r="I96" s="44"/>
    </row>
    <row r="97" s="57" customFormat="true" ht="13.5" hidden="false" customHeight="false" outlineLevel="0" collapsed="false">
      <c r="A97" s="52" t="s">
        <v>6</v>
      </c>
      <c r="B97" s="52" t="s">
        <v>75</v>
      </c>
      <c r="C97" s="53" t="s">
        <v>66</v>
      </c>
      <c r="D97" s="52" t="n">
        <v>308</v>
      </c>
      <c r="E97" s="53" t="s">
        <v>68</v>
      </c>
      <c r="F97" s="58" t="s">
        <v>32</v>
      </c>
      <c r="G97" s="55" t="n">
        <v>2.16</v>
      </c>
      <c r="H97" s="52" t="n">
        <v>4</v>
      </c>
      <c r="I97" s="44"/>
    </row>
    <row r="98" s="57" customFormat="true" ht="13.5" hidden="false" customHeight="false" outlineLevel="0" collapsed="false">
      <c r="A98" s="52" t="s">
        <v>6</v>
      </c>
      <c r="B98" s="52" t="s">
        <v>75</v>
      </c>
      <c r="C98" s="53" t="s">
        <v>66</v>
      </c>
      <c r="D98" s="52" t="n">
        <v>309</v>
      </c>
      <c r="E98" s="53" t="s">
        <v>67</v>
      </c>
      <c r="F98" s="58" t="s">
        <v>32</v>
      </c>
      <c r="G98" s="55" t="n">
        <v>2.0216</v>
      </c>
      <c r="H98" s="52" t="n">
        <v>4</v>
      </c>
      <c r="I98" s="44"/>
    </row>
    <row r="99" s="57" customFormat="true" ht="13.5" hidden="false" customHeight="false" outlineLevel="0" collapsed="false">
      <c r="A99" s="52" t="s">
        <v>6</v>
      </c>
      <c r="B99" s="52" t="s">
        <v>75</v>
      </c>
      <c r="C99" s="53" t="s">
        <v>66</v>
      </c>
      <c r="D99" s="52" t="n">
        <v>310</v>
      </c>
      <c r="E99" s="53" t="s">
        <v>47</v>
      </c>
      <c r="F99" s="58" t="s">
        <v>36</v>
      </c>
      <c r="G99" s="55" t="n">
        <v>5.3059</v>
      </c>
      <c r="H99" s="52" t="n">
        <v>4</v>
      </c>
      <c r="I99" s="44"/>
    </row>
    <row r="100" s="57" customFormat="true" ht="13.5" hidden="false" customHeight="false" outlineLevel="0" collapsed="false">
      <c r="A100" s="52" t="s">
        <v>6</v>
      </c>
      <c r="B100" s="52" t="s">
        <v>75</v>
      </c>
      <c r="C100" s="53" t="s">
        <v>66</v>
      </c>
      <c r="D100" s="52" t="n">
        <v>311</v>
      </c>
      <c r="E100" s="53" t="s">
        <v>68</v>
      </c>
      <c r="F100" s="58" t="s">
        <v>32</v>
      </c>
      <c r="G100" s="55" t="n">
        <v>1.496</v>
      </c>
      <c r="H100" s="52" t="n">
        <v>4</v>
      </c>
      <c r="I100" s="44"/>
    </row>
    <row r="101" s="57" customFormat="true" ht="13.5" hidden="false" customHeight="false" outlineLevel="0" collapsed="false">
      <c r="A101" s="52" t="s">
        <v>6</v>
      </c>
      <c r="B101" s="52" t="s">
        <v>75</v>
      </c>
      <c r="C101" s="53" t="s">
        <v>66</v>
      </c>
      <c r="D101" s="52" t="n">
        <v>312</v>
      </c>
      <c r="E101" s="53" t="s">
        <v>39</v>
      </c>
      <c r="F101" s="58" t="s">
        <v>36</v>
      </c>
      <c r="G101" s="55" t="n">
        <v>10.0346</v>
      </c>
      <c r="H101" s="52" t="n">
        <v>4</v>
      </c>
      <c r="I101" s="44"/>
    </row>
    <row r="102" s="57" customFormat="true" ht="13.5" hidden="false" customHeight="false" outlineLevel="0" collapsed="false">
      <c r="A102" s="52" t="s">
        <v>6</v>
      </c>
      <c r="B102" s="52" t="s">
        <v>75</v>
      </c>
      <c r="C102" s="53" t="s">
        <v>66</v>
      </c>
      <c r="D102" s="52" t="n">
        <v>313</v>
      </c>
      <c r="E102" s="53" t="s">
        <v>39</v>
      </c>
      <c r="F102" s="58" t="s">
        <v>36</v>
      </c>
      <c r="G102" s="55" t="n">
        <v>18.624</v>
      </c>
      <c r="H102" s="52" t="n">
        <v>4</v>
      </c>
      <c r="I102" s="44"/>
    </row>
    <row r="103" s="57" customFormat="true" ht="13.5" hidden="false" customHeight="false" outlineLevel="0" collapsed="false">
      <c r="A103" s="52" t="s">
        <v>6</v>
      </c>
      <c r="B103" s="52" t="s">
        <v>75</v>
      </c>
      <c r="C103" s="53" t="s">
        <v>66</v>
      </c>
      <c r="D103" s="52" t="n">
        <v>314</v>
      </c>
      <c r="E103" s="53" t="s">
        <v>39</v>
      </c>
      <c r="F103" s="58" t="s">
        <v>36</v>
      </c>
      <c r="G103" s="55" t="n">
        <v>10.74275</v>
      </c>
      <c r="H103" s="52" t="n">
        <v>4</v>
      </c>
      <c r="I103" s="44"/>
    </row>
    <row r="104" s="57" customFormat="true" ht="13.5" hidden="false" customHeight="false" outlineLevel="0" collapsed="false">
      <c r="A104" s="52" t="s">
        <v>6</v>
      </c>
      <c r="B104" s="52" t="s">
        <v>75</v>
      </c>
      <c r="C104" s="53" t="s">
        <v>66</v>
      </c>
      <c r="D104" s="52" t="n">
        <v>315</v>
      </c>
      <c r="E104" s="53" t="s">
        <v>39</v>
      </c>
      <c r="F104" s="58" t="s">
        <v>36</v>
      </c>
      <c r="G104" s="55" t="n">
        <v>15.5685</v>
      </c>
      <c r="H104" s="52" t="n">
        <v>4</v>
      </c>
      <c r="I104" s="44"/>
    </row>
    <row r="105" s="57" customFormat="true" ht="13.5" hidden="false" customHeight="false" outlineLevel="0" collapsed="false">
      <c r="A105" s="52" t="s">
        <v>6</v>
      </c>
      <c r="B105" s="52" t="s">
        <v>75</v>
      </c>
      <c r="C105" s="53" t="s">
        <v>66</v>
      </c>
      <c r="D105" s="52" t="n">
        <v>316</v>
      </c>
      <c r="E105" s="53"/>
      <c r="F105" s="58" t="s">
        <v>36</v>
      </c>
      <c r="G105" s="55" t="n">
        <v>1.215</v>
      </c>
      <c r="H105" s="52" t="n">
        <v>4</v>
      </c>
      <c r="I105" s="44"/>
    </row>
    <row r="106" s="57" customFormat="true" ht="13.5" hidden="false" customHeight="false" outlineLevel="0" collapsed="false">
      <c r="A106" s="52" t="s">
        <v>6</v>
      </c>
      <c r="B106" s="52" t="s">
        <v>75</v>
      </c>
      <c r="C106" s="53" t="s">
        <v>66</v>
      </c>
      <c r="D106" s="52" t="n">
        <v>317</v>
      </c>
      <c r="E106" s="53" t="s">
        <v>39</v>
      </c>
      <c r="F106" s="58" t="s">
        <v>36</v>
      </c>
      <c r="G106" s="55" t="n">
        <v>11.155</v>
      </c>
      <c r="H106" s="52" t="n">
        <v>4</v>
      </c>
      <c r="I106" s="44"/>
    </row>
    <row r="107" s="57" customFormat="true" ht="13.5" hidden="false" customHeight="false" outlineLevel="0" collapsed="false">
      <c r="A107" s="52" t="s">
        <v>6</v>
      </c>
      <c r="B107" s="52" t="s">
        <v>75</v>
      </c>
      <c r="C107" s="53" t="s">
        <v>66</v>
      </c>
      <c r="D107" s="52" t="n">
        <v>318</v>
      </c>
      <c r="E107" s="53" t="s">
        <v>39</v>
      </c>
      <c r="F107" s="58" t="s">
        <v>36</v>
      </c>
      <c r="G107" s="55" t="n">
        <v>11.155</v>
      </c>
      <c r="H107" s="52" t="n">
        <v>4</v>
      </c>
      <c r="I107" s="44"/>
    </row>
    <row r="108" s="57" customFormat="true" ht="13.5" hidden="false" customHeight="false" outlineLevel="0" collapsed="false">
      <c r="A108" s="52" t="s">
        <v>6</v>
      </c>
      <c r="B108" s="52" t="s">
        <v>75</v>
      </c>
      <c r="C108" s="53" t="s">
        <v>66</v>
      </c>
      <c r="D108" s="52" t="n">
        <v>319</v>
      </c>
      <c r="E108" s="53" t="s">
        <v>33</v>
      </c>
      <c r="F108" s="54" t="s">
        <v>32</v>
      </c>
      <c r="G108" s="55" t="n">
        <v>24.682</v>
      </c>
      <c r="H108" s="52" t="n">
        <v>4</v>
      </c>
      <c r="I108" s="44"/>
    </row>
    <row r="109" s="57" customFormat="true" ht="13.5" hidden="false" customHeight="false" outlineLevel="0" collapsed="false">
      <c r="A109" s="52" t="s">
        <v>6</v>
      </c>
      <c r="B109" s="52" t="s">
        <v>75</v>
      </c>
      <c r="C109" s="53" t="s">
        <v>66</v>
      </c>
      <c r="D109" s="52" t="n">
        <v>320</v>
      </c>
      <c r="E109" s="53" t="s">
        <v>39</v>
      </c>
      <c r="F109" s="58" t="s">
        <v>36</v>
      </c>
      <c r="G109" s="55" t="n">
        <v>11.0095</v>
      </c>
      <c r="H109" s="52" t="n">
        <v>4</v>
      </c>
      <c r="I109" s="44"/>
    </row>
    <row r="110" s="57" customFormat="true" ht="13.5" hidden="false" customHeight="false" outlineLevel="0" collapsed="false">
      <c r="A110" s="52" t="s">
        <v>6</v>
      </c>
      <c r="B110" s="52" t="s">
        <v>75</v>
      </c>
      <c r="C110" s="53" t="s">
        <v>66</v>
      </c>
      <c r="D110" s="52" t="n">
        <v>321</v>
      </c>
      <c r="E110" s="53" t="s">
        <v>39</v>
      </c>
      <c r="F110" s="58" t="s">
        <v>36</v>
      </c>
      <c r="G110" s="55" t="n">
        <v>16.8295</v>
      </c>
      <c r="H110" s="52" t="n">
        <v>4</v>
      </c>
      <c r="I110" s="44"/>
    </row>
    <row r="111" s="57" customFormat="true" ht="13.5" hidden="false" customHeight="false" outlineLevel="0" collapsed="false">
      <c r="A111" s="52" t="s">
        <v>6</v>
      </c>
      <c r="B111" s="52" t="s">
        <v>75</v>
      </c>
      <c r="C111" s="53" t="s">
        <v>66</v>
      </c>
      <c r="D111" s="52" t="n">
        <v>322</v>
      </c>
      <c r="E111" s="53" t="s">
        <v>39</v>
      </c>
      <c r="F111" s="58" t="s">
        <v>36</v>
      </c>
      <c r="G111" s="55" t="n">
        <v>11.155</v>
      </c>
      <c r="H111" s="52" t="n">
        <v>4</v>
      </c>
      <c r="I111" s="44"/>
    </row>
    <row r="112" s="57" customFormat="true" ht="13.5" hidden="false" customHeight="false" outlineLevel="0" collapsed="false">
      <c r="A112" s="52" t="s">
        <v>6</v>
      </c>
      <c r="B112" s="52" t="s">
        <v>75</v>
      </c>
      <c r="C112" s="53" t="s">
        <v>66</v>
      </c>
      <c r="D112" s="52" t="n">
        <v>323</v>
      </c>
      <c r="E112" s="53" t="s">
        <v>39</v>
      </c>
      <c r="F112" s="58" t="s">
        <v>36</v>
      </c>
      <c r="G112" s="55" t="n">
        <v>10.9125</v>
      </c>
      <c r="H112" s="52" t="n">
        <v>4</v>
      </c>
      <c r="I112" s="44"/>
    </row>
    <row r="113" s="57" customFormat="true" ht="13.5" hidden="false" customHeight="false" outlineLevel="0" collapsed="false">
      <c r="A113" s="52" t="s">
        <v>6</v>
      </c>
      <c r="B113" s="52" t="s">
        <v>75</v>
      </c>
      <c r="C113" s="53" t="s">
        <v>66</v>
      </c>
      <c r="D113" s="52" t="n">
        <v>324</v>
      </c>
      <c r="E113" s="53" t="s">
        <v>39</v>
      </c>
      <c r="F113" s="58" t="s">
        <v>36</v>
      </c>
      <c r="G113" s="55" t="n">
        <v>17.6055</v>
      </c>
      <c r="H113" s="52" t="n">
        <v>4</v>
      </c>
      <c r="I113" s="44"/>
    </row>
    <row r="114" s="57" customFormat="true" ht="13.5" hidden="false" customHeight="false" outlineLevel="0" collapsed="false">
      <c r="A114" s="52" t="s">
        <v>6</v>
      </c>
      <c r="B114" s="52" t="s">
        <v>75</v>
      </c>
      <c r="C114" s="53" t="s">
        <v>66</v>
      </c>
      <c r="D114" s="52" t="n">
        <v>325</v>
      </c>
      <c r="E114" s="53" t="s">
        <v>39</v>
      </c>
      <c r="F114" s="58" t="s">
        <v>36</v>
      </c>
      <c r="G114" s="55" t="n">
        <v>12.61</v>
      </c>
      <c r="H114" s="52" t="n">
        <v>4</v>
      </c>
      <c r="I114" s="44"/>
    </row>
    <row r="115" s="57" customFormat="true" ht="13.5" hidden="false" customHeight="false" outlineLevel="0" collapsed="false">
      <c r="A115" s="52" t="s">
        <v>6</v>
      </c>
      <c r="B115" s="52" t="s">
        <v>75</v>
      </c>
      <c r="C115" s="53" t="s">
        <v>66</v>
      </c>
      <c r="D115" s="52" t="n">
        <v>326</v>
      </c>
      <c r="E115" s="53" t="s">
        <v>39</v>
      </c>
      <c r="F115" s="58" t="s">
        <v>36</v>
      </c>
      <c r="G115" s="55" t="n">
        <v>11.3975</v>
      </c>
      <c r="H115" s="52" t="n">
        <v>4</v>
      </c>
      <c r="I115" s="44"/>
    </row>
    <row r="116" s="57" customFormat="true" ht="13.5" hidden="false" customHeight="false" outlineLevel="0" collapsed="false">
      <c r="A116" s="52" t="s">
        <v>6</v>
      </c>
      <c r="B116" s="52" t="s">
        <v>75</v>
      </c>
      <c r="C116" s="53" t="s">
        <v>66</v>
      </c>
      <c r="D116" s="52" t="n">
        <v>327</v>
      </c>
      <c r="E116" s="53" t="s">
        <v>39</v>
      </c>
      <c r="F116" s="58" t="s">
        <v>36</v>
      </c>
      <c r="G116" s="55" t="n">
        <v>28.3725</v>
      </c>
      <c r="H116" s="52" t="n">
        <v>4</v>
      </c>
      <c r="I116" s="44"/>
    </row>
    <row r="117" s="57" customFormat="true" ht="13.5" hidden="false" customHeight="false" outlineLevel="0" collapsed="false">
      <c r="A117" s="52" t="s">
        <v>6</v>
      </c>
      <c r="B117" s="52" t="s">
        <v>75</v>
      </c>
      <c r="C117" s="53" t="s">
        <v>66</v>
      </c>
      <c r="D117" s="52" t="n">
        <v>328</v>
      </c>
      <c r="E117" s="53" t="s">
        <v>67</v>
      </c>
      <c r="F117" s="58" t="s">
        <v>32</v>
      </c>
      <c r="G117" s="55" t="n">
        <v>4.96</v>
      </c>
      <c r="H117" s="52" t="n">
        <v>4</v>
      </c>
      <c r="I117" s="44"/>
    </row>
    <row r="118" s="57" customFormat="true" ht="13.5" hidden="false" customHeight="false" outlineLevel="0" collapsed="false">
      <c r="A118" s="52" t="s">
        <v>6</v>
      </c>
      <c r="B118" s="52" t="s">
        <v>75</v>
      </c>
      <c r="C118" s="53" t="s">
        <v>66</v>
      </c>
      <c r="D118" s="52" t="n">
        <v>329</v>
      </c>
      <c r="E118" s="53" t="s">
        <v>68</v>
      </c>
      <c r="F118" s="58" t="s">
        <v>32</v>
      </c>
      <c r="G118" s="55" t="n">
        <v>1.5225</v>
      </c>
      <c r="H118" s="52" t="n">
        <v>4</v>
      </c>
      <c r="I118" s="44"/>
    </row>
    <row r="119" s="57" customFormat="true" ht="13.5" hidden="false" customHeight="false" outlineLevel="0" collapsed="false">
      <c r="A119" s="52" t="s">
        <v>6</v>
      </c>
      <c r="B119" s="52" t="s">
        <v>75</v>
      </c>
      <c r="C119" s="53" t="s">
        <v>66</v>
      </c>
      <c r="D119" s="52" t="n">
        <v>330</v>
      </c>
      <c r="E119" s="53" t="s">
        <v>67</v>
      </c>
      <c r="F119" s="58" t="s">
        <v>32</v>
      </c>
      <c r="G119" s="55" t="n">
        <v>4.96</v>
      </c>
      <c r="H119" s="52" t="n">
        <v>4</v>
      </c>
      <c r="I119" s="44"/>
    </row>
    <row r="120" s="57" customFormat="true" ht="13.5" hidden="false" customHeight="false" outlineLevel="0" collapsed="false">
      <c r="A120" s="52" t="s">
        <v>6</v>
      </c>
      <c r="B120" s="52" t="s">
        <v>75</v>
      </c>
      <c r="C120" s="53" t="s">
        <v>66</v>
      </c>
      <c r="D120" s="52" t="n">
        <v>331</v>
      </c>
      <c r="E120" s="53" t="s">
        <v>68</v>
      </c>
      <c r="F120" s="58" t="s">
        <v>32</v>
      </c>
      <c r="G120" s="55" t="n">
        <v>1.5225</v>
      </c>
      <c r="H120" s="52" t="n">
        <v>4</v>
      </c>
      <c r="I120" s="44"/>
    </row>
    <row r="121" s="57" customFormat="true" ht="13.5" hidden="false" customHeight="false" outlineLevel="0" collapsed="false">
      <c r="A121" s="52" t="s">
        <v>6</v>
      </c>
      <c r="B121" s="52" t="s">
        <v>75</v>
      </c>
      <c r="C121" s="53" t="s">
        <v>66</v>
      </c>
      <c r="D121" s="52" t="n">
        <v>332</v>
      </c>
      <c r="E121" s="53" t="s">
        <v>68</v>
      </c>
      <c r="F121" s="58" t="s">
        <v>32</v>
      </c>
      <c r="G121" s="55" t="n">
        <v>1.04</v>
      </c>
      <c r="H121" s="52" t="n">
        <v>4</v>
      </c>
      <c r="I121" s="44"/>
    </row>
    <row r="122" s="57" customFormat="true" ht="13.5" hidden="false" customHeight="false" outlineLevel="0" collapsed="false">
      <c r="A122" s="52" t="s">
        <v>6</v>
      </c>
      <c r="B122" s="52" t="s">
        <v>77</v>
      </c>
      <c r="C122" s="53" t="s">
        <v>66</v>
      </c>
      <c r="D122" s="52" t="n">
        <v>401</v>
      </c>
      <c r="E122" s="53" t="s">
        <v>33</v>
      </c>
      <c r="F122" s="54" t="s">
        <v>32</v>
      </c>
      <c r="G122" s="55" t="n">
        <v>28.03</v>
      </c>
      <c r="H122" s="52" t="n">
        <v>4</v>
      </c>
      <c r="I122" s="44"/>
    </row>
    <row r="123" s="57" customFormat="true" ht="13.5" hidden="false" customHeight="false" outlineLevel="0" collapsed="false">
      <c r="A123" s="52" t="s">
        <v>6</v>
      </c>
      <c r="B123" s="52" t="s">
        <v>77</v>
      </c>
      <c r="C123" s="53" t="s">
        <v>66</v>
      </c>
      <c r="D123" s="52" t="n">
        <v>402</v>
      </c>
      <c r="E123" s="53" t="s">
        <v>34</v>
      </c>
      <c r="F123" s="54" t="s">
        <v>32</v>
      </c>
      <c r="G123" s="55" t="n">
        <v>15.81</v>
      </c>
      <c r="H123" s="52" t="n">
        <v>4</v>
      </c>
      <c r="I123" s="44"/>
    </row>
    <row r="124" s="57" customFormat="true" ht="13.5" hidden="false" customHeight="false" outlineLevel="0" collapsed="false">
      <c r="A124" s="52" t="s">
        <v>6</v>
      </c>
      <c r="B124" s="52" t="s">
        <v>77</v>
      </c>
      <c r="C124" s="53" t="s">
        <v>66</v>
      </c>
      <c r="D124" s="52" t="n">
        <v>404</v>
      </c>
      <c r="E124" s="53" t="s">
        <v>33</v>
      </c>
      <c r="F124" s="54" t="s">
        <v>32</v>
      </c>
      <c r="G124" s="55" t="n">
        <v>4.7575</v>
      </c>
      <c r="H124" s="52" t="n">
        <v>4</v>
      </c>
      <c r="I124" s="44"/>
    </row>
    <row r="125" s="57" customFormat="true" ht="13.5" hidden="false" customHeight="false" outlineLevel="0" collapsed="false">
      <c r="A125" s="52" t="s">
        <v>6</v>
      </c>
      <c r="B125" s="52" t="s">
        <v>77</v>
      </c>
      <c r="C125" s="53" t="s">
        <v>66</v>
      </c>
      <c r="D125" s="52" t="n">
        <v>405</v>
      </c>
      <c r="E125" s="53" t="s">
        <v>42</v>
      </c>
      <c r="F125" s="58" t="s">
        <v>32</v>
      </c>
      <c r="G125" s="55" t="n">
        <v>1.3433</v>
      </c>
      <c r="H125" s="52" t="n">
        <v>12</v>
      </c>
      <c r="I125" s="44"/>
    </row>
    <row r="126" s="57" customFormat="true" ht="13.5" hidden="false" customHeight="false" outlineLevel="0" collapsed="false">
      <c r="A126" s="52" t="s">
        <v>6</v>
      </c>
      <c r="B126" s="52" t="s">
        <v>77</v>
      </c>
      <c r="C126" s="53" t="s">
        <v>66</v>
      </c>
      <c r="D126" s="52" t="n">
        <v>406</v>
      </c>
      <c r="E126" s="53" t="s">
        <v>67</v>
      </c>
      <c r="F126" s="58" t="s">
        <v>32</v>
      </c>
      <c r="G126" s="55" t="n">
        <v>1.7955</v>
      </c>
      <c r="H126" s="52" t="n">
        <v>4</v>
      </c>
      <c r="I126" s="44"/>
    </row>
    <row r="127" s="57" customFormat="true" ht="13.5" hidden="false" customHeight="false" outlineLevel="0" collapsed="false">
      <c r="A127" s="52" t="s">
        <v>6</v>
      </c>
      <c r="B127" s="52" t="s">
        <v>77</v>
      </c>
      <c r="C127" s="53" t="s">
        <v>66</v>
      </c>
      <c r="D127" s="52" t="n">
        <v>407</v>
      </c>
      <c r="E127" s="53" t="s">
        <v>47</v>
      </c>
      <c r="F127" s="58" t="s">
        <v>36</v>
      </c>
      <c r="G127" s="55" t="n">
        <v>4.158</v>
      </c>
      <c r="H127" s="52" t="n">
        <v>4</v>
      </c>
      <c r="I127" s="44"/>
    </row>
    <row r="128" s="57" customFormat="true" ht="13.5" hidden="false" customHeight="false" outlineLevel="0" collapsed="false">
      <c r="A128" s="52" t="s">
        <v>6</v>
      </c>
      <c r="B128" s="52" t="s">
        <v>77</v>
      </c>
      <c r="C128" s="53" t="s">
        <v>66</v>
      </c>
      <c r="D128" s="52" t="n">
        <v>408</v>
      </c>
      <c r="E128" s="53" t="s">
        <v>68</v>
      </c>
      <c r="F128" s="58" t="s">
        <v>32</v>
      </c>
      <c r="G128" s="55" t="n">
        <v>2.16</v>
      </c>
      <c r="H128" s="52" t="n">
        <v>4</v>
      </c>
      <c r="I128" s="44"/>
    </row>
    <row r="129" s="57" customFormat="true" ht="13.5" hidden="false" customHeight="false" outlineLevel="0" collapsed="false">
      <c r="A129" s="52" t="s">
        <v>6</v>
      </c>
      <c r="B129" s="52" t="s">
        <v>77</v>
      </c>
      <c r="C129" s="53" t="s">
        <v>66</v>
      </c>
      <c r="D129" s="52" t="n">
        <v>409</v>
      </c>
      <c r="E129" s="53" t="s">
        <v>67</v>
      </c>
      <c r="F129" s="58" t="s">
        <v>32</v>
      </c>
      <c r="G129" s="55" t="n">
        <v>2.0216</v>
      </c>
      <c r="H129" s="52" t="n">
        <v>4</v>
      </c>
      <c r="I129" s="44"/>
    </row>
    <row r="130" s="57" customFormat="true" ht="13.5" hidden="false" customHeight="false" outlineLevel="0" collapsed="false">
      <c r="A130" s="52" t="s">
        <v>6</v>
      </c>
      <c r="B130" s="52" t="s">
        <v>77</v>
      </c>
      <c r="C130" s="53" t="s">
        <v>66</v>
      </c>
      <c r="D130" s="52" t="n">
        <v>410</v>
      </c>
      <c r="E130" s="53" t="s">
        <v>47</v>
      </c>
      <c r="F130" s="58" t="s">
        <v>36</v>
      </c>
      <c r="G130" s="55" t="n">
        <v>5.3059</v>
      </c>
      <c r="H130" s="52" t="n">
        <v>4</v>
      </c>
      <c r="I130" s="44"/>
    </row>
    <row r="131" s="57" customFormat="true" ht="13.5" hidden="false" customHeight="false" outlineLevel="0" collapsed="false">
      <c r="A131" s="52" t="s">
        <v>6</v>
      </c>
      <c r="B131" s="52" t="s">
        <v>77</v>
      </c>
      <c r="C131" s="53" t="s">
        <v>66</v>
      </c>
      <c r="D131" s="52" t="n">
        <v>411</v>
      </c>
      <c r="E131" s="53" t="s">
        <v>68</v>
      </c>
      <c r="F131" s="58" t="s">
        <v>32</v>
      </c>
      <c r="G131" s="55" t="n">
        <v>1.496</v>
      </c>
      <c r="H131" s="52" t="n">
        <v>4</v>
      </c>
      <c r="I131" s="44"/>
    </row>
    <row r="132" s="57" customFormat="true" ht="13.5" hidden="false" customHeight="false" outlineLevel="0" collapsed="false">
      <c r="A132" s="52" t="s">
        <v>6</v>
      </c>
      <c r="B132" s="52" t="s">
        <v>77</v>
      </c>
      <c r="C132" s="53" t="s">
        <v>66</v>
      </c>
      <c r="D132" s="52" t="n">
        <v>412</v>
      </c>
      <c r="E132" s="53" t="s">
        <v>39</v>
      </c>
      <c r="F132" s="58" t="s">
        <v>36</v>
      </c>
      <c r="G132" s="55" t="n">
        <v>29.2296</v>
      </c>
      <c r="H132" s="52" t="n">
        <v>4</v>
      </c>
      <c r="I132" s="44"/>
    </row>
    <row r="133" s="57" customFormat="true" ht="13.5" hidden="false" customHeight="false" outlineLevel="0" collapsed="false">
      <c r="A133" s="52" t="s">
        <v>6</v>
      </c>
      <c r="B133" s="52" t="s">
        <v>77</v>
      </c>
      <c r="C133" s="53" t="s">
        <v>66</v>
      </c>
      <c r="D133" s="52" t="n">
        <v>415</v>
      </c>
      <c r="E133" s="53" t="s">
        <v>39</v>
      </c>
      <c r="F133" s="58" t="s">
        <v>36</v>
      </c>
      <c r="G133" s="55" t="n">
        <v>16.49</v>
      </c>
      <c r="H133" s="52" t="n">
        <v>4</v>
      </c>
      <c r="I133" s="44"/>
    </row>
    <row r="134" s="57" customFormat="true" ht="13.5" hidden="false" customHeight="false" outlineLevel="0" collapsed="false">
      <c r="A134" s="52" t="s">
        <v>6</v>
      </c>
      <c r="B134" s="52" t="s">
        <v>77</v>
      </c>
      <c r="C134" s="53" t="s">
        <v>66</v>
      </c>
      <c r="D134" s="52" t="n">
        <v>416</v>
      </c>
      <c r="E134" s="53" t="s">
        <v>39</v>
      </c>
      <c r="F134" s="58" t="s">
        <v>36</v>
      </c>
      <c r="G134" s="55" t="n">
        <v>10.767</v>
      </c>
      <c r="H134" s="52" t="n">
        <v>4</v>
      </c>
      <c r="I134" s="44"/>
    </row>
    <row r="135" s="57" customFormat="true" ht="13.5" hidden="false" customHeight="false" outlineLevel="0" collapsed="false">
      <c r="A135" s="52" t="s">
        <v>6</v>
      </c>
      <c r="B135" s="52" t="s">
        <v>77</v>
      </c>
      <c r="C135" s="53" t="s">
        <v>66</v>
      </c>
      <c r="D135" s="52" t="n">
        <v>417</v>
      </c>
      <c r="E135" s="53" t="s">
        <v>39</v>
      </c>
      <c r="F135" s="58" t="s">
        <v>36</v>
      </c>
      <c r="G135" s="55" t="n">
        <v>11.155</v>
      </c>
      <c r="H135" s="52" t="n">
        <v>4</v>
      </c>
      <c r="I135" s="44"/>
    </row>
    <row r="136" s="57" customFormat="true" ht="13.5" hidden="false" customHeight="false" outlineLevel="0" collapsed="false">
      <c r="A136" s="52" t="s">
        <v>6</v>
      </c>
      <c r="B136" s="52" t="s">
        <v>77</v>
      </c>
      <c r="C136" s="53" t="s">
        <v>66</v>
      </c>
      <c r="D136" s="52" t="n">
        <v>418</v>
      </c>
      <c r="E136" s="53" t="s">
        <v>39</v>
      </c>
      <c r="F136" s="58" t="s">
        <v>36</v>
      </c>
      <c r="G136" s="55" t="n">
        <v>11.155</v>
      </c>
      <c r="H136" s="52" t="n">
        <v>4</v>
      </c>
      <c r="I136" s="44"/>
    </row>
    <row r="137" s="57" customFormat="true" ht="13.5" hidden="false" customHeight="false" outlineLevel="0" collapsed="false">
      <c r="A137" s="52" t="s">
        <v>6</v>
      </c>
      <c r="B137" s="52" t="s">
        <v>77</v>
      </c>
      <c r="C137" s="53" t="s">
        <v>30</v>
      </c>
      <c r="D137" s="52" t="n">
        <v>419</v>
      </c>
      <c r="E137" s="53" t="s">
        <v>33</v>
      </c>
      <c r="F137" s="54" t="s">
        <v>32</v>
      </c>
      <c r="G137" s="55" t="n">
        <v>24.65</v>
      </c>
      <c r="H137" s="52" t="n">
        <v>6</v>
      </c>
      <c r="I137" s="44"/>
      <c r="J137" s="41"/>
    </row>
    <row r="138" s="57" customFormat="true" ht="13.5" hidden="false" customHeight="false" outlineLevel="0" collapsed="false">
      <c r="A138" s="52" t="s">
        <v>6</v>
      </c>
      <c r="B138" s="52" t="s">
        <v>77</v>
      </c>
      <c r="C138" s="53" t="s">
        <v>66</v>
      </c>
      <c r="D138" s="52" t="n">
        <v>420</v>
      </c>
      <c r="E138" s="53" t="s">
        <v>39</v>
      </c>
      <c r="F138" s="58" t="s">
        <v>36</v>
      </c>
      <c r="G138" s="55" t="n">
        <v>17.169</v>
      </c>
      <c r="H138" s="52" t="n">
        <v>4</v>
      </c>
      <c r="I138" s="44"/>
    </row>
    <row r="139" s="57" customFormat="true" ht="13.5" hidden="false" customHeight="false" outlineLevel="0" collapsed="false">
      <c r="A139" s="52" t="s">
        <v>6</v>
      </c>
      <c r="B139" s="52" t="s">
        <v>77</v>
      </c>
      <c r="C139" s="53" t="s">
        <v>66</v>
      </c>
      <c r="D139" s="52" t="n">
        <v>421</v>
      </c>
      <c r="E139" s="53" t="s">
        <v>39</v>
      </c>
      <c r="F139" s="58" t="s">
        <v>36</v>
      </c>
      <c r="G139" s="55" t="n">
        <v>15.908</v>
      </c>
      <c r="H139" s="52" t="n">
        <v>4</v>
      </c>
      <c r="I139" s="44"/>
    </row>
    <row r="140" s="57" customFormat="true" ht="13.5" hidden="false" customHeight="false" outlineLevel="0" collapsed="false">
      <c r="A140" s="52" t="s">
        <v>6</v>
      </c>
      <c r="B140" s="52" t="s">
        <v>77</v>
      </c>
      <c r="C140" s="53" t="s">
        <v>66</v>
      </c>
      <c r="D140" s="52" t="n">
        <v>422</v>
      </c>
      <c r="E140" s="53" t="s">
        <v>39</v>
      </c>
      <c r="F140" s="58" t="s">
        <v>36</v>
      </c>
      <c r="G140" s="55" t="n">
        <v>10.67</v>
      </c>
      <c r="H140" s="52" t="n">
        <v>4</v>
      </c>
      <c r="I140" s="44"/>
    </row>
    <row r="141" s="57" customFormat="true" ht="13.5" hidden="false" customHeight="false" outlineLevel="0" collapsed="false">
      <c r="A141" s="52" t="s">
        <v>6</v>
      </c>
      <c r="B141" s="52" t="s">
        <v>77</v>
      </c>
      <c r="C141" s="53" t="s">
        <v>66</v>
      </c>
      <c r="D141" s="52" t="n">
        <v>426</v>
      </c>
      <c r="E141" s="53" t="s">
        <v>60</v>
      </c>
      <c r="F141" s="58" t="s">
        <v>36</v>
      </c>
      <c r="G141" s="55" t="n">
        <v>14.09895</v>
      </c>
      <c r="H141" s="52" t="n">
        <v>9</v>
      </c>
      <c r="I141" s="44"/>
    </row>
    <row r="142" s="57" customFormat="true" ht="13.5" hidden="false" customHeight="false" outlineLevel="0" collapsed="false">
      <c r="A142" s="52" t="s">
        <v>6</v>
      </c>
      <c r="B142" s="52" t="s">
        <v>77</v>
      </c>
      <c r="C142" s="53" t="s">
        <v>66</v>
      </c>
      <c r="D142" s="52" t="n">
        <v>427</v>
      </c>
      <c r="E142" s="53" t="s">
        <v>60</v>
      </c>
      <c r="F142" s="58" t="s">
        <v>36</v>
      </c>
      <c r="G142" s="55" t="n">
        <v>1.105</v>
      </c>
      <c r="H142" s="52" t="n">
        <v>9</v>
      </c>
      <c r="I142" s="44"/>
    </row>
    <row r="143" s="57" customFormat="true" ht="13.5" hidden="false" customHeight="false" outlineLevel="0" collapsed="false">
      <c r="A143" s="52" t="s">
        <v>6</v>
      </c>
      <c r="B143" s="52" t="s">
        <v>77</v>
      </c>
      <c r="C143" s="53" t="s">
        <v>66</v>
      </c>
      <c r="D143" s="52" t="n">
        <v>428</v>
      </c>
      <c r="E143" s="53" t="s">
        <v>60</v>
      </c>
      <c r="F143" s="58" t="s">
        <v>36</v>
      </c>
      <c r="G143" s="55" t="n">
        <v>1.105</v>
      </c>
      <c r="H143" s="52" t="n">
        <v>9</v>
      </c>
      <c r="I143" s="44"/>
    </row>
    <row r="144" s="57" customFormat="true" ht="13.5" hidden="false" customHeight="false" outlineLevel="0" collapsed="false">
      <c r="A144" s="52" t="s">
        <v>6</v>
      </c>
      <c r="B144" s="52" t="s">
        <v>77</v>
      </c>
      <c r="C144" s="53" t="s">
        <v>66</v>
      </c>
      <c r="D144" s="52" t="n">
        <v>429</v>
      </c>
      <c r="E144" s="53" t="s">
        <v>33</v>
      </c>
      <c r="F144" s="54" t="s">
        <v>32</v>
      </c>
      <c r="G144" s="55" t="n">
        <v>17.372</v>
      </c>
      <c r="H144" s="52" t="n">
        <v>4</v>
      </c>
      <c r="I144" s="44"/>
    </row>
    <row r="145" s="57" customFormat="true" ht="13.5" hidden="false" customHeight="false" outlineLevel="0" collapsed="false">
      <c r="A145" s="52" t="s">
        <v>6</v>
      </c>
      <c r="B145" s="52" t="s">
        <v>77</v>
      </c>
      <c r="C145" s="53" t="s">
        <v>66</v>
      </c>
      <c r="D145" s="52" t="n">
        <v>430</v>
      </c>
      <c r="E145" s="53" t="s">
        <v>67</v>
      </c>
      <c r="F145" s="58" t="s">
        <v>32</v>
      </c>
      <c r="G145" s="55" t="n">
        <v>4.05</v>
      </c>
      <c r="H145" s="52" t="n">
        <v>4</v>
      </c>
      <c r="I145" s="44"/>
    </row>
    <row r="146" s="57" customFormat="true" ht="13.5" hidden="false" customHeight="false" outlineLevel="0" collapsed="false">
      <c r="A146" s="52" t="s">
        <v>6</v>
      </c>
      <c r="B146" s="52" t="s">
        <v>77</v>
      </c>
      <c r="C146" s="53" t="s">
        <v>66</v>
      </c>
      <c r="D146" s="52" t="n">
        <v>431</v>
      </c>
      <c r="E146" s="53" t="s">
        <v>68</v>
      </c>
      <c r="F146" s="58" t="s">
        <v>32</v>
      </c>
      <c r="G146" s="55" t="n">
        <v>1.19</v>
      </c>
      <c r="H146" s="52" t="n">
        <v>4</v>
      </c>
      <c r="I146" s="44"/>
    </row>
    <row r="147" s="57" customFormat="true" ht="13.5" hidden="false" customHeight="false" outlineLevel="0" collapsed="false">
      <c r="A147" s="52" t="s">
        <v>6</v>
      </c>
      <c r="B147" s="52" t="s">
        <v>77</v>
      </c>
      <c r="C147" s="53" t="s">
        <v>66</v>
      </c>
      <c r="D147" s="52" t="n">
        <v>432</v>
      </c>
      <c r="E147" s="53" t="s">
        <v>67</v>
      </c>
      <c r="F147" s="58" t="s">
        <v>32</v>
      </c>
      <c r="G147" s="55" t="n">
        <v>5.4</v>
      </c>
      <c r="H147" s="52" t="n">
        <v>4</v>
      </c>
      <c r="I147" s="44"/>
    </row>
    <row r="148" s="57" customFormat="true" ht="13.5" hidden="false" customHeight="false" outlineLevel="0" collapsed="false">
      <c r="A148" s="52" t="s">
        <v>6</v>
      </c>
      <c r="B148" s="52" t="s">
        <v>77</v>
      </c>
      <c r="C148" s="53" t="s">
        <v>66</v>
      </c>
      <c r="D148" s="52" t="n">
        <v>433</v>
      </c>
      <c r="E148" s="53" t="s">
        <v>68</v>
      </c>
      <c r="F148" s="58" t="s">
        <v>32</v>
      </c>
      <c r="G148" s="55" t="n">
        <v>1.19</v>
      </c>
      <c r="H148" s="52" t="n">
        <v>4</v>
      </c>
      <c r="I148" s="44"/>
    </row>
    <row r="149" s="57" customFormat="true" ht="13.5" hidden="false" customHeight="false" outlineLevel="0" collapsed="false">
      <c r="A149" s="52" t="s">
        <v>6</v>
      </c>
      <c r="B149" s="52" t="s">
        <v>77</v>
      </c>
      <c r="C149" s="53" t="s">
        <v>66</v>
      </c>
      <c r="D149" s="52" t="n">
        <v>434</v>
      </c>
      <c r="E149" s="53" t="s">
        <v>68</v>
      </c>
      <c r="F149" s="58" t="s">
        <v>32</v>
      </c>
      <c r="G149" s="55" t="n">
        <v>1.105</v>
      </c>
      <c r="H149" s="52" t="n">
        <v>4</v>
      </c>
      <c r="I149" s="44"/>
    </row>
    <row r="150" s="57" customFormat="true" ht="13.5" hidden="false" customHeight="false" outlineLevel="0" collapsed="false">
      <c r="A150" s="52" t="s">
        <v>7</v>
      </c>
      <c r="B150" s="52" t="s">
        <v>79</v>
      </c>
      <c r="C150" s="53" t="s">
        <v>30</v>
      </c>
      <c r="D150" s="52" t="n">
        <v>1</v>
      </c>
      <c r="E150" s="54" t="s">
        <v>33</v>
      </c>
      <c r="F150" s="54" t="s">
        <v>36</v>
      </c>
      <c r="G150" s="52" t="n">
        <v>54.97</v>
      </c>
      <c r="H150" s="52" t="n">
        <v>6</v>
      </c>
      <c r="I150" s="44"/>
      <c r="J150" s="41"/>
    </row>
    <row r="151" s="57" customFormat="true" ht="13.5" hidden="false" customHeight="false" outlineLevel="0" collapsed="false">
      <c r="A151" s="52" t="s">
        <v>7</v>
      </c>
      <c r="B151" s="52" t="s">
        <v>79</v>
      </c>
      <c r="C151" s="53" t="s">
        <v>30</v>
      </c>
      <c r="D151" s="52" t="n">
        <v>3</v>
      </c>
      <c r="E151" s="54" t="s">
        <v>80</v>
      </c>
      <c r="F151" s="54" t="s">
        <v>81</v>
      </c>
      <c r="G151" s="52" t="n">
        <v>96.27</v>
      </c>
      <c r="H151" s="52" t="n">
        <v>11</v>
      </c>
      <c r="I151" s="44"/>
      <c r="J151" s="41"/>
    </row>
    <row r="152" s="57" customFormat="true" ht="13.5" hidden="false" customHeight="false" outlineLevel="0" collapsed="false">
      <c r="A152" s="52" t="s">
        <v>7</v>
      </c>
      <c r="B152" s="52" t="s">
        <v>79</v>
      </c>
      <c r="C152" s="53" t="s">
        <v>30</v>
      </c>
      <c r="D152" s="52" t="n">
        <v>4</v>
      </c>
      <c r="E152" s="54" t="s">
        <v>82</v>
      </c>
      <c r="F152" s="54" t="s">
        <v>81</v>
      </c>
      <c r="G152" s="52" t="n">
        <v>16.67</v>
      </c>
      <c r="H152" s="52" t="n">
        <v>11</v>
      </c>
      <c r="I152" s="44"/>
      <c r="J152" s="41"/>
    </row>
    <row r="153" s="57" customFormat="true" ht="13.5" hidden="false" customHeight="false" outlineLevel="0" collapsed="false">
      <c r="A153" s="52" t="s">
        <v>7</v>
      </c>
      <c r="B153" s="52" t="s">
        <v>79</v>
      </c>
      <c r="C153" s="53" t="s">
        <v>30</v>
      </c>
      <c r="D153" s="52" t="n">
        <v>5</v>
      </c>
      <c r="E153" s="54" t="s">
        <v>83</v>
      </c>
      <c r="F153" s="54" t="s">
        <v>81</v>
      </c>
      <c r="G153" s="52" t="n">
        <v>53.08</v>
      </c>
      <c r="H153" s="52" t="n">
        <v>11</v>
      </c>
      <c r="I153" s="44"/>
      <c r="J153" s="41"/>
    </row>
    <row r="154" s="57" customFormat="true" ht="13.5" hidden="false" customHeight="false" outlineLevel="0" collapsed="false">
      <c r="A154" s="52" t="s">
        <v>7</v>
      </c>
      <c r="B154" s="52" t="s">
        <v>79</v>
      </c>
      <c r="C154" s="53" t="s">
        <v>30</v>
      </c>
      <c r="D154" s="52" t="n">
        <v>32</v>
      </c>
      <c r="E154" s="54" t="s">
        <v>84</v>
      </c>
      <c r="F154" s="54" t="s">
        <v>81</v>
      </c>
      <c r="G154" s="52" t="n">
        <v>286.12</v>
      </c>
      <c r="H154" s="52" t="n">
        <v>11</v>
      </c>
      <c r="I154" s="44"/>
      <c r="J154" s="41"/>
    </row>
    <row r="155" s="57" customFormat="true" ht="13.5" hidden="false" customHeight="false" outlineLevel="0" collapsed="false">
      <c r="A155" s="52" t="s">
        <v>7</v>
      </c>
      <c r="B155" s="52" t="s">
        <v>79</v>
      </c>
      <c r="C155" s="53" t="s">
        <v>30</v>
      </c>
      <c r="D155" s="52" t="s">
        <v>85</v>
      </c>
      <c r="E155" s="54" t="s">
        <v>86</v>
      </c>
      <c r="F155" s="54" t="s">
        <v>81</v>
      </c>
      <c r="G155" s="52" t="n">
        <v>28.89</v>
      </c>
      <c r="H155" s="52" t="n">
        <v>11</v>
      </c>
      <c r="I155" s="44"/>
      <c r="J155" s="41"/>
    </row>
    <row r="156" s="57" customFormat="true" ht="13.5" hidden="false" customHeight="false" outlineLevel="0" collapsed="false">
      <c r="A156" s="52" t="s">
        <v>7</v>
      </c>
      <c r="B156" s="52" t="s">
        <v>79</v>
      </c>
      <c r="C156" s="53" t="s">
        <v>30</v>
      </c>
      <c r="D156" s="52" t="n">
        <v>33</v>
      </c>
      <c r="E156" s="54" t="s">
        <v>87</v>
      </c>
      <c r="F156" s="54" t="s">
        <v>81</v>
      </c>
      <c r="G156" s="52" t="n">
        <v>4.82</v>
      </c>
      <c r="H156" s="52" t="n">
        <v>11</v>
      </c>
      <c r="I156" s="44"/>
      <c r="J156" s="41"/>
    </row>
    <row r="157" s="57" customFormat="true" ht="13.5" hidden="false" customHeight="false" outlineLevel="0" collapsed="false">
      <c r="A157" s="52" t="s">
        <v>7</v>
      </c>
      <c r="B157" s="52" t="s">
        <v>79</v>
      </c>
      <c r="C157" s="53" t="s">
        <v>30</v>
      </c>
      <c r="D157" s="52" t="s">
        <v>88</v>
      </c>
      <c r="E157" s="54" t="s">
        <v>89</v>
      </c>
      <c r="F157" s="54" t="s">
        <v>81</v>
      </c>
      <c r="G157" s="52" t="n">
        <v>7.08</v>
      </c>
      <c r="H157" s="52" t="n">
        <v>8</v>
      </c>
      <c r="I157" s="44"/>
      <c r="J157" s="41"/>
    </row>
    <row r="158" s="57" customFormat="true" ht="13.5" hidden="false" customHeight="false" outlineLevel="0" collapsed="false">
      <c r="A158" s="52" t="s">
        <v>7</v>
      </c>
      <c r="B158" s="52" t="s">
        <v>79</v>
      </c>
      <c r="C158" s="53" t="s">
        <v>30</v>
      </c>
      <c r="D158" s="52" t="s">
        <v>90</v>
      </c>
      <c r="E158" s="54" t="s">
        <v>91</v>
      </c>
      <c r="F158" s="54" t="s">
        <v>81</v>
      </c>
      <c r="G158" s="52" t="n">
        <v>2.16</v>
      </c>
      <c r="H158" s="52" t="n">
        <v>8</v>
      </c>
      <c r="I158" s="44"/>
      <c r="J158" s="41"/>
    </row>
    <row r="159" s="57" customFormat="true" ht="13.5" hidden="false" customHeight="false" outlineLevel="0" collapsed="false">
      <c r="A159" s="52" t="s">
        <v>7</v>
      </c>
      <c r="B159" s="52" t="s">
        <v>92</v>
      </c>
      <c r="C159" s="53" t="s">
        <v>30</v>
      </c>
      <c r="D159" s="52" t="n">
        <v>1001</v>
      </c>
      <c r="E159" s="54" t="s">
        <v>93</v>
      </c>
      <c r="F159" s="54" t="s">
        <v>36</v>
      </c>
      <c r="G159" s="52" t="n">
        <v>97.95</v>
      </c>
      <c r="H159" s="52" t="n">
        <v>6</v>
      </c>
      <c r="I159" s="44"/>
      <c r="J159" s="41"/>
    </row>
    <row r="160" s="57" customFormat="true" ht="13.5" hidden="false" customHeight="false" outlineLevel="0" collapsed="false">
      <c r="A160" s="52" t="s">
        <v>7</v>
      </c>
      <c r="B160" s="52" t="s">
        <v>92</v>
      </c>
      <c r="C160" s="65" t="s">
        <v>94</v>
      </c>
      <c r="D160" s="52" t="n">
        <v>1002</v>
      </c>
      <c r="E160" s="54" t="s">
        <v>95</v>
      </c>
      <c r="F160" s="54" t="s">
        <v>36</v>
      </c>
      <c r="G160" s="52" t="n">
        <v>26.17</v>
      </c>
      <c r="H160" s="52" t="n">
        <v>2</v>
      </c>
      <c r="I160" s="44"/>
      <c r="J160" s="42"/>
    </row>
    <row r="161" s="57" customFormat="true" ht="13.5" hidden="false" customHeight="false" outlineLevel="0" collapsed="false">
      <c r="A161" s="52" t="s">
        <v>7</v>
      </c>
      <c r="B161" s="52" t="s">
        <v>92</v>
      </c>
      <c r="C161" s="65" t="s">
        <v>94</v>
      </c>
      <c r="D161" s="52" t="n">
        <v>1003</v>
      </c>
      <c r="E161" s="54" t="s">
        <v>96</v>
      </c>
      <c r="F161" s="54" t="s">
        <v>36</v>
      </c>
      <c r="G161" s="52" t="n">
        <v>23.94</v>
      </c>
      <c r="H161" s="52" t="n">
        <v>2</v>
      </c>
      <c r="I161" s="44"/>
      <c r="J161" s="42"/>
    </row>
    <row r="162" s="57" customFormat="true" ht="13.5" hidden="false" customHeight="false" outlineLevel="0" collapsed="false">
      <c r="A162" s="52" t="s">
        <v>7</v>
      </c>
      <c r="B162" s="52" t="s">
        <v>92</v>
      </c>
      <c r="C162" s="65" t="s">
        <v>94</v>
      </c>
      <c r="D162" s="52" t="n">
        <v>1004</v>
      </c>
      <c r="E162" s="54" t="s">
        <v>97</v>
      </c>
      <c r="F162" s="54" t="s">
        <v>36</v>
      </c>
      <c r="G162" s="52" t="n">
        <v>2.99</v>
      </c>
      <c r="H162" s="52" t="n">
        <v>2</v>
      </c>
      <c r="I162" s="44"/>
      <c r="J162" s="42"/>
    </row>
    <row r="163" s="57" customFormat="true" ht="13.5" hidden="false" customHeight="false" outlineLevel="0" collapsed="false">
      <c r="A163" s="52" t="s">
        <v>7</v>
      </c>
      <c r="B163" s="52" t="s">
        <v>92</v>
      </c>
      <c r="C163" s="65" t="s">
        <v>94</v>
      </c>
      <c r="D163" s="52" t="n">
        <v>1005</v>
      </c>
      <c r="E163" s="54" t="s">
        <v>98</v>
      </c>
      <c r="F163" s="54" t="s">
        <v>36</v>
      </c>
      <c r="G163" s="52" t="n">
        <v>2.8</v>
      </c>
      <c r="H163" s="52" t="n">
        <v>2</v>
      </c>
      <c r="I163" s="44"/>
      <c r="J163" s="42"/>
    </row>
    <row r="164" s="57" customFormat="true" ht="13.5" hidden="false" customHeight="false" outlineLevel="0" collapsed="false">
      <c r="A164" s="52" t="s">
        <v>7</v>
      </c>
      <c r="B164" s="52" t="s">
        <v>92</v>
      </c>
      <c r="C164" s="65" t="s">
        <v>94</v>
      </c>
      <c r="D164" s="52" t="n">
        <v>1006</v>
      </c>
      <c r="E164" s="54" t="s">
        <v>99</v>
      </c>
      <c r="F164" s="54" t="s">
        <v>36</v>
      </c>
      <c r="G164" s="52" t="n">
        <v>22.59</v>
      </c>
      <c r="H164" s="52" t="n">
        <v>2</v>
      </c>
      <c r="I164" s="44"/>
      <c r="J164" s="42"/>
    </row>
    <row r="165" s="57" customFormat="true" ht="13.5" hidden="false" customHeight="false" outlineLevel="0" collapsed="false">
      <c r="A165" s="52" t="s">
        <v>7</v>
      </c>
      <c r="B165" s="52" t="s">
        <v>92</v>
      </c>
      <c r="C165" s="65" t="s">
        <v>94</v>
      </c>
      <c r="D165" s="52" t="n">
        <v>1007</v>
      </c>
      <c r="E165" s="54" t="s">
        <v>100</v>
      </c>
      <c r="F165" s="54" t="s">
        <v>36</v>
      </c>
      <c r="G165" s="52" t="n">
        <v>22.48</v>
      </c>
      <c r="H165" s="52" t="n">
        <v>2</v>
      </c>
      <c r="I165" s="44"/>
      <c r="J165" s="42"/>
    </row>
    <row r="166" s="57" customFormat="true" ht="13.5" hidden="false" customHeight="false" outlineLevel="0" collapsed="false">
      <c r="A166" s="52" t="s">
        <v>7</v>
      </c>
      <c r="B166" s="52" t="s">
        <v>92</v>
      </c>
      <c r="C166" s="65" t="s">
        <v>94</v>
      </c>
      <c r="D166" s="52" t="n">
        <v>1008</v>
      </c>
      <c r="E166" s="54" t="s">
        <v>98</v>
      </c>
      <c r="F166" s="54" t="s">
        <v>36</v>
      </c>
      <c r="G166" s="52" t="n">
        <v>3.16</v>
      </c>
      <c r="H166" s="52" t="n">
        <v>2</v>
      </c>
      <c r="I166" s="44"/>
      <c r="J166" s="42"/>
    </row>
    <row r="167" s="57" customFormat="true" ht="13.5" hidden="false" customHeight="false" outlineLevel="0" collapsed="false">
      <c r="A167" s="52" t="s">
        <v>7</v>
      </c>
      <c r="B167" s="52" t="s">
        <v>92</v>
      </c>
      <c r="C167" s="53" t="s">
        <v>101</v>
      </c>
      <c r="D167" s="52" t="n">
        <v>1009</v>
      </c>
      <c r="E167" s="54" t="s">
        <v>102</v>
      </c>
      <c r="F167" s="54" t="s">
        <v>36</v>
      </c>
      <c r="G167" s="52" t="n">
        <v>3.14</v>
      </c>
      <c r="H167" s="52" t="n">
        <v>2</v>
      </c>
      <c r="I167" s="44"/>
      <c r="J167" s="42"/>
    </row>
    <row r="168" s="57" customFormat="true" ht="13.5" hidden="false" customHeight="false" outlineLevel="0" collapsed="false">
      <c r="A168" s="52" t="s">
        <v>7</v>
      </c>
      <c r="B168" s="52" t="s">
        <v>92</v>
      </c>
      <c r="C168" s="53" t="s">
        <v>101</v>
      </c>
      <c r="D168" s="52" t="n">
        <v>1010</v>
      </c>
      <c r="E168" s="54" t="s">
        <v>103</v>
      </c>
      <c r="F168" s="54" t="s">
        <v>36</v>
      </c>
      <c r="G168" s="52" t="n">
        <v>41.58</v>
      </c>
      <c r="H168" s="52" t="n">
        <v>2</v>
      </c>
      <c r="I168" s="44"/>
      <c r="J168" s="42"/>
    </row>
    <row r="169" s="57" customFormat="true" ht="13.5" hidden="false" customHeight="false" outlineLevel="0" collapsed="false">
      <c r="A169" s="52" t="s">
        <v>7</v>
      </c>
      <c r="B169" s="52" t="s">
        <v>92</v>
      </c>
      <c r="C169" s="53" t="s">
        <v>101</v>
      </c>
      <c r="D169" s="52" t="n">
        <v>1011</v>
      </c>
      <c r="E169" s="54" t="s">
        <v>104</v>
      </c>
      <c r="F169" s="54" t="s">
        <v>36</v>
      </c>
      <c r="G169" s="52" t="n">
        <v>6.49</v>
      </c>
      <c r="H169" s="52" t="n">
        <v>2</v>
      </c>
      <c r="I169" s="44"/>
      <c r="J169" s="42"/>
    </row>
    <row r="170" s="57" customFormat="true" ht="13.5" hidden="false" customHeight="false" outlineLevel="0" collapsed="false">
      <c r="A170" s="52" t="s">
        <v>7</v>
      </c>
      <c r="B170" s="52" t="s">
        <v>92</v>
      </c>
      <c r="C170" s="53" t="s">
        <v>94</v>
      </c>
      <c r="D170" s="52" t="n">
        <v>1012</v>
      </c>
      <c r="E170" s="54" t="s">
        <v>105</v>
      </c>
      <c r="F170" s="54" t="s">
        <v>32</v>
      </c>
      <c r="G170" s="52" t="n">
        <v>17.26</v>
      </c>
      <c r="H170" s="52" t="n">
        <v>2</v>
      </c>
      <c r="I170" s="44"/>
      <c r="J170" s="42"/>
    </row>
    <row r="171" s="57" customFormat="true" ht="13.5" hidden="false" customHeight="false" outlineLevel="0" collapsed="false">
      <c r="A171" s="52" t="s">
        <v>7</v>
      </c>
      <c r="B171" s="52" t="s">
        <v>92</v>
      </c>
      <c r="C171" s="53" t="s">
        <v>94</v>
      </c>
      <c r="D171" s="52" t="n">
        <v>1013</v>
      </c>
      <c r="E171" s="54" t="s">
        <v>106</v>
      </c>
      <c r="F171" s="54" t="s">
        <v>32</v>
      </c>
      <c r="G171" s="52" t="n">
        <v>3.11</v>
      </c>
      <c r="H171" s="52" t="n">
        <v>2</v>
      </c>
      <c r="I171" s="44"/>
      <c r="J171" s="41"/>
    </row>
    <row r="172" s="57" customFormat="true" ht="13.5" hidden="false" customHeight="false" outlineLevel="0" collapsed="false">
      <c r="A172" s="52" t="s">
        <v>7</v>
      </c>
      <c r="B172" s="52" t="s">
        <v>92</v>
      </c>
      <c r="C172" s="53" t="s">
        <v>94</v>
      </c>
      <c r="D172" s="52" t="n">
        <v>1014</v>
      </c>
      <c r="E172" s="54" t="s">
        <v>107</v>
      </c>
      <c r="F172" s="54" t="s">
        <v>36</v>
      </c>
      <c r="G172" s="52" t="n">
        <v>37.84</v>
      </c>
      <c r="H172" s="52" t="n">
        <v>6</v>
      </c>
      <c r="I172" s="44"/>
      <c r="J172" s="41"/>
    </row>
    <row r="173" s="57" customFormat="true" ht="13.5" hidden="false" customHeight="false" outlineLevel="0" collapsed="false">
      <c r="A173" s="52" t="s">
        <v>7</v>
      </c>
      <c r="B173" s="52" t="s">
        <v>92</v>
      </c>
      <c r="C173" s="53" t="s">
        <v>30</v>
      </c>
      <c r="D173" s="52" t="s">
        <v>108</v>
      </c>
      <c r="E173" s="54" t="s">
        <v>109</v>
      </c>
      <c r="F173" s="54" t="s">
        <v>32</v>
      </c>
      <c r="G173" s="52" t="n">
        <v>3.1</v>
      </c>
      <c r="H173" s="52" t="n">
        <v>13</v>
      </c>
      <c r="I173" s="44"/>
      <c r="J173" s="41"/>
    </row>
    <row r="174" s="57" customFormat="true" ht="13.5" hidden="false" customHeight="false" outlineLevel="0" collapsed="false">
      <c r="A174" s="52" t="s">
        <v>7</v>
      </c>
      <c r="B174" s="52" t="s">
        <v>92</v>
      </c>
      <c r="C174" s="53" t="s">
        <v>94</v>
      </c>
      <c r="D174" s="52" t="n">
        <v>1015</v>
      </c>
      <c r="E174" s="54" t="s">
        <v>42</v>
      </c>
      <c r="F174" s="54" t="s">
        <v>32</v>
      </c>
      <c r="G174" s="52" t="n">
        <v>2.69</v>
      </c>
      <c r="H174" s="52" t="n">
        <v>12</v>
      </c>
      <c r="I174" s="44"/>
      <c r="J174" s="41"/>
    </row>
    <row r="175" s="57" customFormat="true" ht="13.5" hidden="false" customHeight="false" outlineLevel="0" collapsed="false">
      <c r="A175" s="52" t="s">
        <v>7</v>
      </c>
      <c r="B175" s="52" t="s">
        <v>92</v>
      </c>
      <c r="C175" s="53" t="s">
        <v>94</v>
      </c>
      <c r="D175" s="52" t="n">
        <v>1016</v>
      </c>
      <c r="E175" s="54" t="s">
        <v>110</v>
      </c>
      <c r="F175" s="54" t="s">
        <v>36</v>
      </c>
      <c r="G175" s="52" t="n">
        <v>26.8</v>
      </c>
      <c r="H175" s="52" t="n">
        <v>4</v>
      </c>
      <c r="I175" s="44"/>
      <c r="J175" s="41"/>
    </row>
    <row r="176" s="57" customFormat="true" ht="13.5" hidden="false" customHeight="false" outlineLevel="0" collapsed="false">
      <c r="A176" s="52" t="s">
        <v>7</v>
      </c>
      <c r="B176" s="52" t="s">
        <v>92</v>
      </c>
      <c r="C176" s="53" t="s">
        <v>94</v>
      </c>
      <c r="D176" s="52" t="n">
        <v>1017</v>
      </c>
      <c r="E176" s="54" t="s">
        <v>41</v>
      </c>
      <c r="F176" s="54" t="s">
        <v>36</v>
      </c>
      <c r="G176" s="52" t="n">
        <v>18.12</v>
      </c>
      <c r="H176" s="52" t="n">
        <v>17</v>
      </c>
      <c r="I176" s="44"/>
      <c r="J176" s="41"/>
    </row>
    <row r="177" s="57" customFormat="true" ht="13.5" hidden="false" customHeight="false" outlineLevel="0" collapsed="false">
      <c r="A177" s="52" t="s">
        <v>7</v>
      </c>
      <c r="B177" s="52" t="s">
        <v>92</v>
      </c>
      <c r="C177" s="53" t="s">
        <v>30</v>
      </c>
      <c r="D177" s="52" t="n">
        <v>1018</v>
      </c>
      <c r="E177" s="54" t="s">
        <v>111</v>
      </c>
      <c r="F177" s="54" t="s">
        <v>112</v>
      </c>
      <c r="G177" s="52" t="n">
        <v>20.08</v>
      </c>
      <c r="H177" s="52" t="n">
        <v>6</v>
      </c>
      <c r="I177" s="44"/>
      <c r="J177" s="41"/>
    </row>
    <row r="178" s="57" customFormat="true" ht="13.5" hidden="false" customHeight="false" outlineLevel="0" collapsed="false">
      <c r="A178" s="52" t="s">
        <v>7</v>
      </c>
      <c r="B178" s="52" t="s">
        <v>92</v>
      </c>
      <c r="C178" s="53" t="s">
        <v>30</v>
      </c>
      <c r="D178" s="52" t="n">
        <v>1019</v>
      </c>
      <c r="E178" s="54" t="s">
        <v>109</v>
      </c>
      <c r="F178" s="54" t="s">
        <v>32</v>
      </c>
      <c r="G178" s="52" t="n">
        <v>3.06</v>
      </c>
      <c r="H178" s="52" t="n">
        <v>13</v>
      </c>
      <c r="I178" s="44"/>
      <c r="J178" s="41"/>
    </row>
    <row r="179" s="57" customFormat="true" ht="13.5" hidden="false" customHeight="false" outlineLevel="0" collapsed="false">
      <c r="A179" s="52" t="s">
        <v>7</v>
      </c>
      <c r="B179" s="52" t="s">
        <v>92</v>
      </c>
      <c r="C179" s="53" t="s">
        <v>113</v>
      </c>
      <c r="D179" s="52" t="n">
        <v>1020</v>
      </c>
      <c r="E179" s="54" t="s">
        <v>114</v>
      </c>
      <c r="F179" s="54" t="s">
        <v>36</v>
      </c>
      <c r="G179" s="52" t="n">
        <v>25.02</v>
      </c>
      <c r="H179" s="52" t="n">
        <v>2</v>
      </c>
      <c r="I179" s="44"/>
      <c r="J179" s="41"/>
    </row>
    <row r="180" s="57" customFormat="true" ht="13.5" hidden="false" customHeight="false" outlineLevel="0" collapsed="false">
      <c r="A180" s="52" t="s">
        <v>7</v>
      </c>
      <c r="B180" s="52" t="s">
        <v>92</v>
      </c>
      <c r="C180" s="53" t="s">
        <v>113</v>
      </c>
      <c r="D180" s="52" t="n">
        <v>1021</v>
      </c>
      <c r="E180" s="54" t="s">
        <v>114</v>
      </c>
      <c r="F180" s="54" t="s">
        <v>36</v>
      </c>
      <c r="G180" s="52" t="n">
        <v>16.65</v>
      </c>
      <c r="H180" s="52" t="n">
        <v>2</v>
      </c>
      <c r="I180" s="44"/>
      <c r="J180" s="41"/>
    </row>
    <row r="181" s="57" customFormat="true" ht="13.5" hidden="false" customHeight="false" outlineLevel="0" collapsed="false">
      <c r="A181" s="52" t="s">
        <v>7</v>
      </c>
      <c r="B181" s="52" t="s">
        <v>92</v>
      </c>
      <c r="C181" s="53" t="s">
        <v>115</v>
      </c>
      <c r="D181" s="52" t="n">
        <v>1022</v>
      </c>
      <c r="E181" s="54" t="s">
        <v>33</v>
      </c>
      <c r="F181" s="54" t="s">
        <v>36</v>
      </c>
      <c r="G181" s="52" t="n">
        <v>57.61</v>
      </c>
      <c r="H181" s="52" t="n">
        <v>5</v>
      </c>
      <c r="I181" s="44"/>
      <c r="J181" s="42"/>
    </row>
    <row r="182" s="57" customFormat="true" ht="13.5" hidden="false" customHeight="false" outlineLevel="0" collapsed="false">
      <c r="A182" s="52" t="s">
        <v>7</v>
      </c>
      <c r="B182" s="52" t="s">
        <v>92</v>
      </c>
      <c r="C182" s="53" t="s">
        <v>115</v>
      </c>
      <c r="D182" s="52" t="n">
        <v>1023</v>
      </c>
      <c r="E182" s="54" t="s">
        <v>116</v>
      </c>
      <c r="F182" s="54" t="s">
        <v>36</v>
      </c>
      <c r="G182" s="52" t="n">
        <v>6.95</v>
      </c>
      <c r="H182" s="52" t="n">
        <v>11</v>
      </c>
      <c r="I182" s="44"/>
      <c r="J182" s="42"/>
    </row>
    <row r="183" s="57" customFormat="true" ht="13.5" hidden="false" customHeight="false" outlineLevel="0" collapsed="false">
      <c r="A183" s="52" t="s">
        <v>7</v>
      </c>
      <c r="B183" s="52" t="s">
        <v>92</v>
      </c>
      <c r="C183" s="53" t="s">
        <v>115</v>
      </c>
      <c r="D183" s="52" t="n">
        <v>1024</v>
      </c>
      <c r="E183" s="54" t="s">
        <v>117</v>
      </c>
      <c r="F183" s="54" t="s">
        <v>36</v>
      </c>
      <c r="G183" s="52" t="n">
        <v>25.08</v>
      </c>
      <c r="H183" s="52" t="n">
        <v>5</v>
      </c>
      <c r="I183" s="44"/>
      <c r="J183" s="42"/>
    </row>
    <row r="184" s="57" customFormat="true" ht="13.5" hidden="false" customHeight="false" outlineLevel="0" collapsed="false">
      <c r="A184" s="52" t="s">
        <v>7</v>
      </c>
      <c r="B184" s="52" t="s">
        <v>92</v>
      </c>
      <c r="C184" s="53" t="s">
        <v>115</v>
      </c>
      <c r="D184" s="52" t="n">
        <v>1025</v>
      </c>
      <c r="E184" s="54" t="s">
        <v>118</v>
      </c>
      <c r="F184" s="54" t="s">
        <v>32</v>
      </c>
      <c r="G184" s="52" t="n">
        <v>1.19</v>
      </c>
      <c r="H184" s="52" t="n">
        <v>5</v>
      </c>
      <c r="I184" s="44"/>
      <c r="J184" s="42"/>
    </row>
    <row r="185" s="57" customFormat="true" ht="13.5" hidden="false" customHeight="false" outlineLevel="0" collapsed="false">
      <c r="A185" s="52" t="s">
        <v>7</v>
      </c>
      <c r="B185" s="52" t="s">
        <v>92</v>
      </c>
      <c r="C185" s="53" t="s">
        <v>115</v>
      </c>
      <c r="D185" s="52" t="s">
        <v>119</v>
      </c>
      <c r="E185" s="54" t="s">
        <v>120</v>
      </c>
      <c r="F185" s="54" t="s">
        <v>32</v>
      </c>
      <c r="G185" s="52" t="n">
        <v>1.09</v>
      </c>
      <c r="H185" s="52" t="n">
        <v>5</v>
      </c>
      <c r="I185" s="44"/>
      <c r="J185" s="42"/>
    </row>
    <row r="186" s="57" customFormat="true" ht="13.5" hidden="false" customHeight="false" outlineLevel="0" collapsed="false">
      <c r="A186" s="52" t="s">
        <v>7</v>
      </c>
      <c r="B186" s="52" t="s">
        <v>92</v>
      </c>
      <c r="C186" s="53" t="s">
        <v>115</v>
      </c>
      <c r="D186" s="52" t="n">
        <v>1026</v>
      </c>
      <c r="E186" s="54" t="s">
        <v>121</v>
      </c>
      <c r="F186" s="54" t="s">
        <v>36</v>
      </c>
      <c r="G186" s="52" t="n">
        <v>23.04</v>
      </c>
      <c r="H186" s="52" t="n">
        <v>5</v>
      </c>
      <c r="I186" s="44"/>
      <c r="J186" s="42"/>
    </row>
    <row r="187" s="57" customFormat="true" ht="13.5" hidden="false" customHeight="false" outlineLevel="0" collapsed="false">
      <c r="A187" s="52" t="s">
        <v>7</v>
      </c>
      <c r="B187" s="52" t="s">
        <v>92</v>
      </c>
      <c r="C187" s="53" t="s">
        <v>115</v>
      </c>
      <c r="D187" s="52" t="n">
        <v>1027</v>
      </c>
      <c r="E187" s="54" t="s">
        <v>122</v>
      </c>
      <c r="F187" s="54" t="s">
        <v>32</v>
      </c>
      <c r="G187" s="52" t="n">
        <v>1.19</v>
      </c>
      <c r="H187" s="52" t="n">
        <v>5</v>
      </c>
      <c r="I187" s="44"/>
      <c r="J187" s="42"/>
    </row>
    <row r="188" s="57" customFormat="true" ht="13.5" hidden="false" customHeight="false" outlineLevel="0" collapsed="false">
      <c r="A188" s="52" t="s">
        <v>7</v>
      </c>
      <c r="B188" s="52" t="s">
        <v>92</v>
      </c>
      <c r="C188" s="53" t="s">
        <v>115</v>
      </c>
      <c r="D188" s="52" t="s">
        <v>123</v>
      </c>
      <c r="E188" s="54" t="s">
        <v>124</v>
      </c>
      <c r="F188" s="54" t="s">
        <v>32</v>
      </c>
      <c r="G188" s="52" t="n">
        <v>1.09</v>
      </c>
      <c r="H188" s="52" t="n">
        <v>5</v>
      </c>
      <c r="I188" s="44"/>
      <c r="J188" s="42"/>
    </row>
    <row r="189" s="57" customFormat="true" ht="13.5" hidden="false" customHeight="false" outlineLevel="0" collapsed="false">
      <c r="A189" s="52" t="s">
        <v>7</v>
      </c>
      <c r="B189" s="52" t="s">
        <v>92</v>
      </c>
      <c r="C189" s="53" t="s">
        <v>115</v>
      </c>
      <c r="D189" s="52" t="n">
        <v>1028</v>
      </c>
      <c r="E189" s="54" t="s">
        <v>125</v>
      </c>
      <c r="F189" s="54" t="s">
        <v>36</v>
      </c>
      <c r="G189" s="52" t="n">
        <v>15.56</v>
      </c>
      <c r="H189" s="52" t="n">
        <v>5</v>
      </c>
      <c r="I189" s="44"/>
      <c r="J189" s="42"/>
    </row>
    <row r="190" s="57" customFormat="true" ht="13.5" hidden="false" customHeight="false" outlineLevel="0" collapsed="false">
      <c r="A190" s="52" t="s">
        <v>7</v>
      </c>
      <c r="B190" s="52" t="s">
        <v>92</v>
      </c>
      <c r="C190" s="53" t="s">
        <v>115</v>
      </c>
      <c r="D190" s="52" t="n">
        <v>1029</v>
      </c>
      <c r="E190" s="54" t="s">
        <v>126</v>
      </c>
      <c r="F190" s="54" t="s">
        <v>36</v>
      </c>
      <c r="G190" s="52" t="n">
        <v>12.6</v>
      </c>
      <c r="H190" s="52" t="n">
        <v>5</v>
      </c>
      <c r="I190" s="44"/>
      <c r="J190" s="42"/>
    </row>
    <row r="191" s="57" customFormat="true" ht="13.5" hidden="false" customHeight="false" outlineLevel="0" collapsed="false">
      <c r="A191" s="52" t="s">
        <v>7</v>
      </c>
      <c r="B191" s="52" t="s">
        <v>92</v>
      </c>
      <c r="C191" s="53" t="s">
        <v>115</v>
      </c>
      <c r="D191" s="52" t="n">
        <v>1030</v>
      </c>
      <c r="E191" s="54" t="s">
        <v>127</v>
      </c>
      <c r="F191" s="54" t="s">
        <v>36</v>
      </c>
      <c r="G191" s="52" t="n">
        <v>36.69</v>
      </c>
      <c r="H191" s="52" t="n">
        <v>5</v>
      </c>
      <c r="I191" s="44"/>
      <c r="J191" s="42"/>
    </row>
    <row r="192" s="57" customFormat="true" ht="13.5" hidden="false" customHeight="false" outlineLevel="0" collapsed="false">
      <c r="A192" s="52" t="s">
        <v>7</v>
      </c>
      <c r="B192" s="52" t="s">
        <v>92</v>
      </c>
      <c r="C192" s="53" t="s">
        <v>115</v>
      </c>
      <c r="D192" s="52" t="n">
        <v>1031</v>
      </c>
      <c r="E192" s="54" t="s">
        <v>128</v>
      </c>
      <c r="F192" s="54" t="s">
        <v>36</v>
      </c>
      <c r="G192" s="52" t="n">
        <v>15.27</v>
      </c>
      <c r="H192" s="52" t="n">
        <v>5</v>
      </c>
      <c r="I192" s="44"/>
      <c r="J192" s="42"/>
    </row>
    <row r="193" s="57" customFormat="true" ht="13.5" hidden="false" customHeight="false" outlineLevel="0" collapsed="false">
      <c r="A193" s="52" t="s">
        <v>7</v>
      </c>
      <c r="B193" s="52" t="s">
        <v>92</v>
      </c>
      <c r="C193" s="53" t="s">
        <v>115</v>
      </c>
      <c r="D193" s="52" t="n">
        <v>1032</v>
      </c>
      <c r="E193" s="54" t="s">
        <v>129</v>
      </c>
      <c r="F193" s="54" t="s">
        <v>36</v>
      </c>
      <c r="G193" s="52" t="n">
        <v>35.93</v>
      </c>
      <c r="H193" s="52" t="n">
        <v>5</v>
      </c>
      <c r="I193" s="44"/>
      <c r="J193" s="42"/>
    </row>
    <row r="194" s="57" customFormat="true" ht="13.5" hidden="false" customHeight="false" outlineLevel="0" collapsed="false">
      <c r="A194" s="52" t="s">
        <v>7</v>
      </c>
      <c r="B194" s="52" t="s">
        <v>92</v>
      </c>
      <c r="C194" s="53" t="s">
        <v>115</v>
      </c>
      <c r="D194" s="52" t="n">
        <v>1033</v>
      </c>
      <c r="E194" s="54" t="s">
        <v>130</v>
      </c>
      <c r="F194" s="54" t="s">
        <v>36</v>
      </c>
      <c r="G194" s="52" t="n">
        <v>4.52</v>
      </c>
      <c r="H194" s="52" t="n">
        <v>5</v>
      </c>
      <c r="I194" s="44"/>
      <c r="J194" s="42"/>
    </row>
    <row r="195" s="57" customFormat="true" ht="13.5" hidden="false" customHeight="false" outlineLevel="0" collapsed="false">
      <c r="A195" s="52" t="s">
        <v>7</v>
      </c>
      <c r="B195" s="52" t="s">
        <v>92</v>
      </c>
      <c r="C195" s="53" t="s">
        <v>115</v>
      </c>
      <c r="D195" s="52" t="n">
        <v>1034</v>
      </c>
      <c r="E195" s="54" t="s">
        <v>131</v>
      </c>
      <c r="F195" s="54" t="s">
        <v>36</v>
      </c>
      <c r="G195" s="52" t="n">
        <v>7.99</v>
      </c>
      <c r="H195" s="52" t="n">
        <v>5</v>
      </c>
      <c r="I195" s="44"/>
      <c r="J195" s="42"/>
    </row>
    <row r="196" s="57" customFormat="true" ht="13.5" hidden="false" customHeight="false" outlineLevel="0" collapsed="false">
      <c r="A196" s="52" t="s">
        <v>7</v>
      </c>
      <c r="B196" s="52" t="s">
        <v>92</v>
      </c>
      <c r="C196" s="53" t="s">
        <v>115</v>
      </c>
      <c r="D196" s="52" t="n">
        <v>1035</v>
      </c>
      <c r="E196" s="54" t="s">
        <v>132</v>
      </c>
      <c r="F196" s="54" t="s">
        <v>36</v>
      </c>
      <c r="G196" s="52" t="n">
        <v>15.54</v>
      </c>
      <c r="H196" s="52" t="n">
        <v>5</v>
      </c>
      <c r="I196" s="44"/>
      <c r="J196" s="42"/>
    </row>
    <row r="197" s="57" customFormat="true" ht="13.5" hidden="false" customHeight="false" outlineLevel="0" collapsed="false">
      <c r="A197" s="52" t="s">
        <v>7</v>
      </c>
      <c r="B197" s="52" t="s">
        <v>92</v>
      </c>
      <c r="C197" s="53" t="s">
        <v>115</v>
      </c>
      <c r="D197" s="52" t="n">
        <v>1036</v>
      </c>
      <c r="E197" s="54" t="s">
        <v>133</v>
      </c>
      <c r="F197" s="54" t="s">
        <v>36</v>
      </c>
      <c r="G197" s="52" t="n">
        <v>37.52</v>
      </c>
      <c r="H197" s="52" t="n">
        <v>5</v>
      </c>
      <c r="I197" s="44"/>
      <c r="J197" s="42"/>
    </row>
    <row r="198" s="57" customFormat="true" ht="13.5" hidden="false" customHeight="false" outlineLevel="0" collapsed="false">
      <c r="A198" s="52" t="s">
        <v>7</v>
      </c>
      <c r="B198" s="52" t="s">
        <v>92</v>
      </c>
      <c r="C198" s="53" t="s">
        <v>115</v>
      </c>
      <c r="D198" s="52" t="n">
        <v>1037</v>
      </c>
      <c r="E198" s="54" t="s">
        <v>134</v>
      </c>
      <c r="F198" s="54" t="s">
        <v>36</v>
      </c>
      <c r="G198" s="52" t="n">
        <v>11.42</v>
      </c>
      <c r="H198" s="52" t="n">
        <v>5</v>
      </c>
      <c r="I198" s="44"/>
      <c r="J198" s="42"/>
    </row>
    <row r="199" s="57" customFormat="true" ht="13.5" hidden="false" customHeight="false" outlineLevel="0" collapsed="false">
      <c r="A199" s="52" t="s">
        <v>7</v>
      </c>
      <c r="B199" s="52" t="s">
        <v>92</v>
      </c>
      <c r="C199" s="53" t="s">
        <v>115</v>
      </c>
      <c r="D199" s="52" t="n">
        <v>1038</v>
      </c>
      <c r="E199" s="54" t="s">
        <v>135</v>
      </c>
      <c r="F199" s="54" t="s">
        <v>32</v>
      </c>
      <c r="G199" s="52" t="n">
        <v>13.47</v>
      </c>
      <c r="H199" s="52" t="n">
        <v>5</v>
      </c>
      <c r="I199" s="44"/>
      <c r="J199" s="42"/>
    </row>
    <row r="200" s="57" customFormat="true" ht="13.5" hidden="false" customHeight="false" outlineLevel="0" collapsed="false">
      <c r="A200" s="52" t="s">
        <v>7</v>
      </c>
      <c r="B200" s="52" t="s">
        <v>92</v>
      </c>
      <c r="C200" s="53" t="s">
        <v>115</v>
      </c>
      <c r="D200" s="52" t="n">
        <v>1039</v>
      </c>
      <c r="E200" s="54" t="s">
        <v>136</v>
      </c>
      <c r="F200" s="54" t="s">
        <v>32</v>
      </c>
      <c r="G200" s="52" t="n">
        <v>14.02</v>
      </c>
      <c r="H200" s="52" t="n">
        <v>5</v>
      </c>
      <c r="I200" s="44"/>
      <c r="J200" s="42"/>
    </row>
    <row r="201" s="57" customFormat="true" ht="13.5" hidden="false" customHeight="false" outlineLevel="0" collapsed="false">
      <c r="A201" s="52" t="s">
        <v>7</v>
      </c>
      <c r="B201" s="52" t="s">
        <v>92</v>
      </c>
      <c r="C201" s="53" t="s">
        <v>115</v>
      </c>
      <c r="D201" s="52" t="n">
        <v>1040</v>
      </c>
      <c r="E201" s="54" t="s">
        <v>137</v>
      </c>
      <c r="F201" s="54" t="s">
        <v>36</v>
      </c>
      <c r="G201" s="52" t="n">
        <v>16.12</v>
      </c>
      <c r="H201" s="52" t="n">
        <v>5</v>
      </c>
      <c r="I201" s="44"/>
      <c r="J201" s="42"/>
    </row>
    <row r="202" s="57" customFormat="true" ht="13.5" hidden="false" customHeight="false" outlineLevel="0" collapsed="false">
      <c r="A202" s="52" t="s">
        <v>7</v>
      </c>
      <c r="B202" s="52" t="s">
        <v>92</v>
      </c>
      <c r="C202" s="53" t="s">
        <v>115</v>
      </c>
      <c r="D202" s="52" t="n">
        <v>1041</v>
      </c>
      <c r="E202" s="54" t="s">
        <v>138</v>
      </c>
      <c r="F202" s="54" t="s">
        <v>36</v>
      </c>
      <c r="G202" s="52" t="n">
        <v>29.35</v>
      </c>
      <c r="H202" s="52" t="n">
        <v>5</v>
      </c>
      <c r="I202" s="44"/>
      <c r="J202" s="42"/>
    </row>
    <row r="203" s="57" customFormat="true" ht="13.5" hidden="false" customHeight="false" outlineLevel="0" collapsed="false">
      <c r="A203" s="52" t="s">
        <v>7</v>
      </c>
      <c r="B203" s="52" t="s">
        <v>92</v>
      </c>
      <c r="C203" s="53" t="s">
        <v>115</v>
      </c>
      <c r="D203" s="52" t="n">
        <v>1042</v>
      </c>
      <c r="E203" s="54" t="s">
        <v>109</v>
      </c>
      <c r="F203" s="54" t="s">
        <v>32</v>
      </c>
      <c r="G203" s="52" t="n">
        <v>3.06</v>
      </c>
      <c r="H203" s="52" t="n">
        <v>5</v>
      </c>
      <c r="I203" s="44"/>
      <c r="J203" s="42"/>
    </row>
    <row r="204" s="57" customFormat="true" ht="13.5" hidden="false" customHeight="false" outlineLevel="0" collapsed="false">
      <c r="A204" s="52" t="s">
        <v>7</v>
      </c>
      <c r="B204" s="52" t="s">
        <v>92</v>
      </c>
      <c r="C204" s="53" t="s">
        <v>115</v>
      </c>
      <c r="D204" s="52" t="n">
        <v>1043</v>
      </c>
      <c r="E204" s="54" t="s">
        <v>42</v>
      </c>
      <c r="F204" s="54" t="s">
        <v>32</v>
      </c>
      <c r="G204" s="52" t="n">
        <v>2.89</v>
      </c>
      <c r="H204" s="52" t="n">
        <v>5</v>
      </c>
      <c r="I204" s="44"/>
      <c r="J204" s="42"/>
    </row>
    <row r="205" s="57" customFormat="true" ht="13.5" hidden="false" customHeight="false" outlineLevel="0" collapsed="false">
      <c r="A205" s="52" t="s">
        <v>7</v>
      </c>
      <c r="B205" s="52" t="s">
        <v>92</v>
      </c>
      <c r="C205" s="53" t="s">
        <v>115</v>
      </c>
      <c r="D205" s="52" t="n">
        <v>1044</v>
      </c>
      <c r="E205" s="54" t="s">
        <v>139</v>
      </c>
      <c r="F205" s="54" t="s">
        <v>36</v>
      </c>
      <c r="G205" s="52" t="n">
        <v>23.64</v>
      </c>
      <c r="H205" s="52" t="n">
        <v>5</v>
      </c>
      <c r="I205" s="44"/>
      <c r="J205" s="42"/>
    </row>
    <row r="206" s="57" customFormat="true" ht="13.5" hidden="false" customHeight="false" outlineLevel="0" collapsed="false">
      <c r="A206" s="52" t="s">
        <v>7</v>
      </c>
      <c r="B206" s="52" t="s">
        <v>92</v>
      </c>
      <c r="C206" s="53" t="s">
        <v>115</v>
      </c>
      <c r="D206" s="52" t="n">
        <v>1045</v>
      </c>
      <c r="E206" s="54" t="s">
        <v>140</v>
      </c>
      <c r="F206" s="54" t="s">
        <v>36</v>
      </c>
      <c r="G206" s="52" t="n">
        <v>27.26</v>
      </c>
      <c r="H206" s="52" t="n">
        <v>5</v>
      </c>
      <c r="I206" s="44"/>
      <c r="J206" s="42"/>
    </row>
    <row r="207" s="57" customFormat="true" ht="13.5" hidden="false" customHeight="false" outlineLevel="0" collapsed="false">
      <c r="A207" s="52" t="s">
        <v>7</v>
      </c>
      <c r="B207" s="52" t="s">
        <v>92</v>
      </c>
      <c r="C207" s="53" t="s">
        <v>30</v>
      </c>
      <c r="D207" s="52" t="s">
        <v>141</v>
      </c>
      <c r="E207" s="54" t="s">
        <v>142</v>
      </c>
      <c r="F207" s="54" t="s">
        <v>32</v>
      </c>
      <c r="G207" s="52" t="n">
        <v>25.74</v>
      </c>
      <c r="H207" s="52" t="n">
        <v>6</v>
      </c>
      <c r="I207" s="44"/>
      <c r="J207" s="41"/>
    </row>
    <row r="208" s="57" customFormat="true" ht="13.5" hidden="false" customHeight="false" outlineLevel="0" collapsed="false">
      <c r="A208" s="52" t="s">
        <v>7</v>
      </c>
      <c r="B208" s="52" t="s">
        <v>92</v>
      </c>
      <c r="C208" s="53" t="s">
        <v>30</v>
      </c>
      <c r="D208" s="52" t="s">
        <v>143</v>
      </c>
      <c r="E208" s="54" t="s">
        <v>144</v>
      </c>
      <c r="F208" s="54" t="s">
        <v>32</v>
      </c>
      <c r="G208" s="52" t="n">
        <v>25.36</v>
      </c>
      <c r="H208" s="52" t="n">
        <v>6</v>
      </c>
      <c r="I208" s="44"/>
      <c r="J208" s="41"/>
    </row>
    <row r="209" s="57" customFormat="true" ht="13.5" hidden="false" customHeight="false" outlineLevel="0" collapsed="false">
      <c r="A209" s="52" t="s">
        <v>7</v>
      </c>
      <c r="B209" s="52" t="s">
        <v>92</v>
      </c>
      <c r="C209" s="53" t="s">
        <v>30</v>
      </c>
      <c r="D209" s="52" t="s">
        <v>145</v>
      </c>
      <c r="E209" s="54" t="s">
        <v>89</v>
      </c>
      <c r="F209" s="54" t="s">
        <v>36</v>
      </c>
      <c r="G209" s="52" t="n">
        <v>7.08</v>
      </c>
      <c r="H209" s="52" t="n">
        <v>8</v>
      </c>
      <c r="I209" s="44"/>
      <c r="J209" s="41"/>
    </row>
    <row r="210" s="57" customFormat="true" ht="13.5" hidden="false" customHeight="false" outlineLevel="0" collapsed="false">
      <c r="A210" s="52" t="s">
        <v>7</v>
      </c>
      <c r="B210" s="52" t="s">
        <v>78</v>
      </c>
      <c r="C210" s="53" t="s">
        <v>30</v>
      </c>
      <c r="D210" s="52" t="n">
        <v>2001</v>
      </c>
      <c r="E210" s="54" t="s">
        <v>33</v>
      </c>
      <c r="F210" s="54" t="s">
        <v>36</v>
      </c>
      <c r="G210" s="52" t="n">
        <v>32.58</v>
      </c>
      <c r="H210" s="52" t="n">
        <v>6</v>
      </c>
      <c r="I210" s="44"/>
      <c r="J210" s="41"/>
    </row>
    <row r="211" s="57" customFormat="true" ht="13.5" hidden="false" customHeight="false" outlineLevel="0" collapsed="false">
      <c r="A211" s="52" t="s">
        <v>7</v>
      </c>
      <c r="B211" s="52" t="s">
        <v>78</v>
      </c>
      <c r="C211" s="53" t="s">
        <v>146</v>
      </c>
      <c r="D211" s="52" t="n">
        <v>2002</v>
      </c>
      <c r="E211" s="54" t="s">
        <v>140</v>
      </c>
      <c r="F211" s="54" t="s">
        <v>36</v>
      </c>
      <c r="G211" s="52" t="n">
        <v>17.85</v>
      </c>
      <c r="H211" s="52" t="n">
        <v>15</v>
      </c>
      <c r="I211" s="44"/>
      <c r="J211" s="42"/>
    </row>
    <row r="212" s="57" customFormat="true" ht="13.5" hidden="false" customHeight="false" outlineLevel="0" collapsed="false">
      <c r="A212" s="52" t="s">
        <v>7</v>
      </c>
      <c r="B212" s="52" t="s">
        <v>78</v>
      </c>
      <c r="C212" s="53" t="s">
        <v>146</v>
      </c>
      <c r="D212" s="52" t="n">
        <v>2003</v>
      </c>
      <c r="E212" s="54" t="s">
        <v>147</v>
      </c>
      <c r="F212" s="54" t="s">
        <v>36</v>
      </c>
      <c r="G212" s="52" t="n">
        <v>45.33</v>
      </c>
      <c r="H212" s="52" t="n">
        <v>15</v>
      </c>
      <c r="I212" s="44"/>
      <c r="J212" s="42"/>
    </row>
    <row r="213" s="57" customFormat="true" ht="13.5" hidden="false" customHeight="false" outlineLevel="0" collapsed="false">
      <c r="A213" s="52" t="s">
        <v>7</v>
      </c>
      <c r="B213" s="52" t="s">
        <v>78</v>
      </c>
      <c r="C213" s="53" t="s">
        <v>148</v>
      </c>
      <c r="D213" s="52" t="n">
        <v>2004</v>
      </c>
      <c r="E213" s="54" t="s">
        <v>149</v>
      </c>
      <c r="F213" s="54" t="s">
        <v>32</v>
      </c>
      <c r="G213" s="52" t="n">
        <v>9.65</v>
      </c>
      <c r="H213" s="52" t="n">
        <v>1</v>
      </c>
      <c r="I213" s="44"/>
    </row>
    <row r="214" s="57" customFormat="true" ht="13.5" hidden="false" customHeight="false" outlineLevel="0" collapsed="false">
      <c r="A214" s="52" t="s">
        <v>7</v>
      </c>
      <c r="B214" s="52" t="s">
        <v>78</v>
      </c>
      <c r="C214" s="53" t="s">
        <v>146</v>
      </c>
      <c r="D214" s="52" t="n">
        <v>2005</v>
      </c>
      <c r="E214" s="54" t="s">
        <v>150</v>
      </c>
      <c r="F214" s="54" t="s">
        <v>36</v>
      </c>
      <c r="G214" s="52" t="n">
        <v>60.98</v>
      </c>
      <c r="H214" s="52" t="n">
        <v>15</v>
      </c>
      <c r="I214" s="44"/>
    </row>
    <row r="215" s="57" customFormat="true" ht="13.5" hidden="false" customHeight="false" outlineLevel="0" collapsed="false">
      <c r="A215" s="52" t="s">
        <v>7</v>
      </c>
      <c r="B215" s="52" t="s">
        <v>78</v>
      </c>
      <c r="C215" s="53" t="s">
        <v>151</v>
      </c>
      <c r="D215" s="52" t="n">
        <v>2006</v>
      </c>
      <c r="E215" s="54" t="s">
        <v>109</v>
      </c>
      <c r="F215" s="54" t="s">
        <v>32</v>
      </c>
      <c r="G215" s="52" t="n">
        <v>2.71</v>
      </c>
      <c r="H215" s="52" t="n">
        <v>15</v>
      </c>
      <c r="I215" s="44"/>
    </row>
    <row r="216" s="57" customFormat="true" ht="13.5" hidden="false" customHeight="false" outlineLevel="0" collapsed="false">
      <c r="A216" s="52" t="s">
        <v>7</v>
      </c>
      <c r="B216" s="52" t="s">
        <v>78</v>
      </c>
      <c r="C216" s="53" t="s">
        <v>151</v>
      </c>
      <c r="D216" s="52" t="n">
        <v>2007</v>
      </c>
      <c r="E216" s="54" t="s">
        <v>152</v>
      </c>
      <c r="F216" s="54" t="s">
        <v>32</v>
      </c>
      <c r="G216" s="52" t="n">
        <v>3.89</v>
      </c>
      <c r="H216" s="52" t="n">
        <v>15</v>
      </c>
      <c r="I216" s="44"/>
    </row>
    <row r="217" s="57" customFormat="true" ht="13.5" hidden="false" customHeight="false" outlineLevel="0" collapsed="false">
      <c r="A217" s="52" t="s">
        <v>7</v>
      </c>
      <c r="B217" s="52" t="s">
        <v>78</v>
      </c>
      <c r="C217" s="53" t="s">
        <v>151</v>
      </c>
      <c r="D217" s="52" t="n">
        <v>2008</v>
      </c>
      <c r="E217" s="54" t="s">
        <v>153</v>
      </c>
      <c r="F217" s="54" t="s">
        <v>36</v>
      </c>
      <c r="G217" s="52" t="n">
        <v>20.86</v>
      </c>
      <c r="H217" s="52" t="n">
        <v>15</v>
      </c>
      <c r="I217" s="44"/>
    </row>
    <row r="218" s="57" customFormat="true" ht="13.5" hidden="false" customHeight="false" outlineLevel="0" collapsed="false">
      <c r="A218" s="52" t="s">
        <v>7</v>
      </c>
      <c r="B218" s="52" t="s">
        <v>78</v>
      </c>
      <c r="C218" s="53" t="s">
        <v>151</v>
      </c>
      <c r="D218" s="52" t="n">
        <v>2009</v>
      </c>
      <c r="E218" s="54" t="s">
        <v>154</v>
      </c>
      <c r="F218" s="54" t="s">
        <v>36</v>
      </c>
      <c r="G218" s="52" t="n">
        <v>9.06</v>
      </c>
      <c r="H218" s="52" t="n">
        <v>15</v>
      </c>
      <c r="I218" s="44"/>
    </row>
    <row r="219" s="57" customFormat="true" ht="13.5" hidden="false" customHeight="false" outlineLevel="0" collapsed="false">
      <c r="A219" s="52" t="s">
        <v>7</v>
      </c>
      <c r="B219" s="52" t="s">
        <v>78</v>
      </c>
      <c r="C219" s="53" t="s">
        <v>151</v>
      </c>
      <c r="D219" s="52" t="n">
        <v>2010</v>
      </c>
      <c r="E219" s="54" t="s">
        <v>155</v>
      </c>
      <c r="F219" s="54" t="s">
        <v>36</v>
      </c>
      <c r="G219" s="52" t="n">
        <v>1.69</v>
      </c>
      <c r="H219" s="52" t="n">
        <v>15</v>
      </c>
      <c r="I219" s="44"/>
    </row>
    <row r="220" s="57" customFormat="true" ht="13.5" hidden="false" customHeight="false" outlineLevel="0" collapsed="false">
      <c r="A220" s="52" t="s">
        <v>7</v>
      </c>
      <c r="B220" s="52" t="s">
        <v>78</v>
      </c>
      <c r="C220" s="53" t="s">
        <v>151</v>
      </c>
      <c r="D220" s="52" t="n">
        <v>2011</v>
      </c>
      <c r="E220" s="54" t="s">
        <v>156</v>
      </c>
      <c r="F220" s="54" t="s">
        <v>32</v>
      </c>
      <c r="G220" s="52" t="n">
        <v>10.63</v>
      </c>
      <c r="H220" s="52" t="n">
        <v>15</v>
      </c>
      <c r="I220" s="44"/>
    </row>
    <row r="221" s="57" customFormat="true" ht="13.5" hidden="false" customHeight="false" outlineLevel="0" collapsed="false">
      <c r="A221" s="52" t="s">
        <v>7</v>
      </c>
      <c r="B221" s="52" t="s">
        <v>78</v>
      </c>
      <c r="C221" s="53" t="s">
        <v>151</v>
      </c>
      <c r="D221" s="52" t="n">
        <v>2012</v>
      </c>
      <c r="E221" s="54" t="s">
        <v>157</v>
      </c>
      <c r="F221" s="54" t="s">
        <v>36</v>
      </c>
      <c r="G221" s="52" t="n">
        <v>18.71</v>
      </c>
      <c r="H221" s="52" t="n">
        <v>15</v>
      </c>
      <c r="I221" s="44"/>
    </row>
    <row r="222" s="57" customFormat="true" ht="13.5" hidden="false" customHeight="false" outlineLevel="0" collapsed="false">
      <c r="A222" s="52" t="s">
        <v>7</v>
      </c>
      <c r="B222" s="52" t="s">
        <v>78</v>
      </c>
      <c r="C222" s="53" t="s">
        <v>151</v>
      </c>
      <c r="D222" s="52" t="n">
        <v>2013</v>
      </c>
      <c r="E222" s="54" t="s">
        <v>158</v>
      </c>
      <c r="F222" s="54" t="s">
        <v>36</v>
      </c>
      <c r="G222" s="52" t="n">
        <v>17.49</v>
      </c>
      <c r="H222" s="52" t="n">
        <v>15</v>
      </c>
      <c r="I222" s="44"/>
    </row>
    <row r="223" s="57" customFormat="true" ht="13.5" hidden="false" customHeight="false" outlineLevel="0" collapsed="false">
      <c r="A223" s="52" t="s">
        <v>7</v>
      </c>
      <c r="B223" s="52" t="s">
        <v>78</v>
      </c>
      <c r="C223" s="53" t="s">
        <v>151</v>
      </c>
      <c r="D223" s="52" t="n">
        <v>2014</v>
      </c>
      <c r="E223" s="54" t="s">
        <v>159</v>
      </c>
      <c r="F223" s="54" t="s">
        <v>36</v>
      </c>
      <c r="G223" s="52" t="n">
        <v>17.73</v>
      </c>
      <c r="H223" s="52" t="n">
        <v>15</v>
      </c>
      <c r="I223" s="44"/>
    </row>
    <row r="224" s="57" customFormat="true" ht="13.5" hidden="false" customHeight="false" outlineLevel="0" collapsed="false">
      <c r="A224" s="52" t="s">
        <v>7</v>
      </c>
      <c r="B224" s="52" t="s">
        <v>78</v>
      </c>
      <c r="C224" s="53" t="s">
        <v>151</v>
      </c>
      <c r="D224" s="52" t="n">
        <v>2015</v>
      </c>
      <c r="E224" s="54" t="s">
        <v>160</v>
      </c>
      <c r="F224" s="54" t="s">
        <v>36</v>
      </c>
      <c r="G224" s="52" t="n">
        <v>17.73</v>
      </c>
      <c r="H224" s="52" t="n">
        <v>15</v>
      </c>
      <c r="I224" s="44"/>
    </row>
    <row r="225" s="57" customFormat="true" ht="13.5" hidden="false" customHeight="false" outlineLevel="0" collapsed="false">
      <c r="A225" s="52" t="s">
        <v>7</v>
      </c>
      <c r="B225" s="52" t="s">
        <v>78</v>
      </c>
      <c r="C225" s="53" t="s">
        <v>151</v>
      </c>
      <c r="D225" s="52" t="n">
        <v>2016</v>
      </c>
      <c r="E225" s="54" t="s">
        <v>161</v>
      </c>
      <c r="F225" s="54" t="s">
        <v>36</v>
      </c>
      <c r="G225" s="52" t="n">
        <v>17.74</v>
      </c>
      <c r="H225" s="52" t="n">
        <v>15</v>
      </c>
      <c r="I225" s="44"/>
    </row>
    <row r="226" s="57" customFormat="true" ht="13.5" hidden="false" customHeight="false" outlineLevel="0" collapsed="false">
      <c r="A226" s="52" t="s">
        <v>7</v>
      </c>
      <c r="B226" s="52" t="s">
        <v>78</v>
      </c>
      <c r="C226" s="53" t="s">
        <v>151</v>
      </c>
      <c r="D226" s="52" t="n">
        <v>2017</v>
      </c>
      <c r="E226" s="54" t="s">
        <v>162</v>
      </c>
      <c r="F226" s="54" t="s">
        <v>36</v>
      </c>
      <c r="G226" s="52" t="n">
        <v>17.37</v>
      </c>
      <c r="H226" s="52" t="n">
        <v>15</v>
      </c>
      <c r="I226" s="44"/>
    </row>
    <row r="227" s="57" customFormat="true" ht="13.5" hidden="false" customHeight="false" outlineLevel="0" collapsed="false">
      <c r="A227" s="52" t="s">
        <v>7</v>
      </c>
      <c r="B227" s="52" t="s">
        <v>78</v>
      </c>
      <c r="C227" s="53" t="s">
        <v>151</v>
      </c>
      <c r="D227" s="52" t="n">
        <v>2018</v>
      </c>
      <c r="E227" s="54" t="s">
        <v>163</v>
      </c>
      <c r="F227" s="54" t="s">
        <v>36</v>
      </c>
      <c r="G227" s="52" t="n">
        <v>14.64</v>
      </c>
      <c r="H227" s="52" t="n">
        <v>4</v>
      </c>
      <c r="I227" s="44"/>
    </row>
    <row r="228" s="57" customFormat="true" ht="13.5" hidden="false" customHeight="false" outlineLevel="0" collapsed="false">
      <c r="A228" s="52" t="s">
        <v>7</v>
      </c>
      <c r="B228" s="52" t="s">
        <v>78</v>
      </c>
      <c r="C228" s="53" t="s">
        <v>151</v>
      </c>
      <c r="D228" s="52" t="n">
        <v>2019</v>
      </c>
      <c r="E228" s="54" t="s">
        <v>164</v>
      </c>
      <c r="F228" s="54" t="s">
        <v>32</v>
      </c>
      <c r="G228" s="52" t="n">
        <v>2.97</v>
      </c>
      <c r="H228" s="52" t="n">
        <v>4</v>
      </c>
      <c r="I228" s="44"/>
    </row>
    <row r="229" s="57" customFormat="true" ht="13.5" hidden="false" customHeight="false" outlineLevel="0" collapsed="false">
      <c r="A229" s="52" t="s">
        <v>7</v>
      </c>
      <c r="B229" s="52" t="s">
        <v>78</v>
      </c>
      <c r="C229" s="53" t="s">
        <v>165</v>
      </c>
      <c r="D229" s="52" t="n">
        <v>2020</v>
      </c>
      <c r="E229" s="54" t="s">
        <v>166</v>
      </c>
      <c r="F229" s="54" t="s">
        <v>32</v>
      </c>
      <c r="G229" s="52" t="n">
        <v>4.7</v>
      </c>
      <c r="H229" s="52" t="n">
        <v>15</v>
      </c>
      <c r="I229" s="44"/>
    </row>
    <row r="230" s="57" customFormat="true" ht="13.5" hidden="false" customHeight="false" outlineLevel="0" collapsed="false">
      <c r="A230" s="52" t="s">
        <v>7</v>
      </c>
      <c r="B230" s="52" t="s">
        <v>78</v>
      </c>
      <c r="C230" s="53" t="s">
        <v>151</v>
      </c>
      <c r="D230" s="52" t="n">
        <v>2021</v>
      </c>
      <c r="E230" s="54" t="s">
        <v>167</v>
      </c>
      <c r="F230" s="54" t="s">
        <v>36</v>
      </c>
      <c r="G230" s="52" t="n">
        <v>7.2</v>
      </c>
      <c r="H230" s="52" t="n">
        <v>11</v>
      </c>
      <c r="I230" s="44"/>
    </row>
    <row r="231" s="57" customFormat="true" ht="13.5" hidden="false" customHeight="false" outlineLevel="0" collapsed="false">
      <c r="A231" s="52" t="s">
        <v>7</v>
      </c>
      <c r="B231" s="52" t="s">
        <v>78</v>
      </c>
      <c r="C231" s="53" t="s">
        <v>165</v>
      </c>
      <c r="D231" s="52" t="n">
        <v>2022</v>
      </c>
      <c r="E231" s="54" t="s">
        <v>168</v>
      </c>
      <c r="F231" s="54" t="s">
        <v>32</v>
      </c>
      <c r="G231" s="52" t="n">
        <v>7.4</v>
      </c>
      <c r="H231" s="52" t="n">
        <v>15</v>
      </c>
      <c r="I231" s="44"/>
      <c r="J231" s="42"/>
    </row>
    <row r="232" s="57" customFormat="true" ht="13.5" hidden="false" customHeight="false" outlineLevel="0" collapsed="false">
      <c r="A232" s="52" t="s">
        <v>7</v>
      </c>
      <c r="B232" s="52" t="s">
        <v>78</v>
      </c>
      <c r="C232" s="53" t="s">
        <v>165</v>
      </c>
      <c r="D232" s="52" t="n">
        <v>2023</v>
      </c>
      <c r="E232" s="54" t="s">
        <v>169</v>
      </c>
      <c r="F232" s="54" t="s">
        <v>32</v>
      </c>
      <c r="G232" s="52" t="n">
        <v>11.18</v>
      </c>
      <c r="H232" s="52" t="n">
        <v>15</v>
      </c>
      <c r="I232" s="44"/>
      <c r="J232" s="42"/>
    </row>
    <row r="233" s="57" customFormat="true" ht="13.5" hidden="false" customHeight="false" outlineLevel="0" collapsed="false">
      <c r="A233" s="52" t="s">
        <v>7</v>
      </c>
      <c r="B233" s="52" t="s">
        <v>78</v>
      </c>
      <c r="C233" s="53" t="s">
        <v>148</v>
      </c>
      <c r="D233" s="52" t="n">
        <v>2024</v>
      </c>
      <c r="E233" s="54" t="s">
        <v>38</v>
      </c>
      <c r="F233" s="54" t="s">
        <v>36</v>
      </c>
      <c r="G233" s="52" t="n">
        <v>12.95</v>
      </c>
      <c r="H233" s="52" t="n">
        <v>13</v>
      </c>
      <c r="I233" s="44"/>
      <c r="J233" s="42"/>
    </row>
    <row r="234" s="57" customFormat="true" ht="13.5" hidden="false" customHeight="false" outlineLevel="0" collapsed="false">
      <c r="A234" s="52" t="s">
        <v>7</v>
      </c>
      <c r="B234" s="52" t="s">
        <v>78</v>
      </c>
      <c r="C234" s="53" t="s">
        <v>165</v>
      </c>
      <c r="D234" s="52" t="n">
        <v>2025</v>
      </c>
      <c r="E234" s="54" t="s">
        <v>170</v>
      </c>
      <c r="F234" s="54" t="s">
        <v>36</v>
      </c>
      <c r="G234" s="52" t="n">
        <v>13.56</v>
      </c>
      <c r="H234" s="52" t="n">
        <v>11</v>
      </c>
      <c r="I234" s="44"/>
      <c r="J234" s="42"/>
    </row>
    <row r="235" s="57" customFormat="true" ht="13.5" hidden="false" customHeight="false" outlineLevel="0" collapsed="false">
      <c r="A235" s="52" t="s">
        <v>7</v>
      </c>
      <c r="B235" s="52" t="s">
        <v>78</v>
      </c>
      <c r="C235" s="53" t="s">
        <v>146</v>
      </c>
      <c r="D235" s="52" t="n">
        <v>2026</v>
      </c>
      <c r="E235" s="54" t="s">
        <v>33</v>
      </c>
      <c r="F235" s="54" t="s">
        <v>36</v>
      </c>
      <c r="G235" s="52" t="n">
        <v>6.97</v>
      </c>
      <c r="H235" s="52" t="n">
        <v>15</v>
      </c>
      <c r="I235" s="44"/>
      <c r="J235" s="42"/>
    </row>
    <row r="236" s="57" customFormat="true" ht="13.5" hidden="false" customHeight="false" outlineLevel="0" collapsed="false">
      <c r="A236" s="52" t="s">
        <v>7</v>
      </c>
      <c r="B236" s="52" t="s">
        <v>78</v>
      </c>
      <c r="C236" s="53" t="s">
        <v>146</v>
      </c>
      <c r="D236" s="52" t="n">
        <v>2027</v>
      </c>
      <c r="E236" s="54" t="s">
        <v>171</v>
      </c>
      <c r="F236" s="54" t="s">
        <v>36</v>
      </c>
      <c r="G236" s="52" t="n">
        <v>17.39</v>
      </c>
      <c r="H236" s="52" t="n">
        <v>15</v>
      </c>
      <c r="I236" s="44"/>
      <c r="J236" s="42"/>
    </row>
    <row r="237" s="57" customFormat="true" ht="13.5" hidden="false" customHeight="false" outlineLevel="0" collapsed="false">
      <c r="A237" s="52" t="s">
        <v>7</v>
      </c>
      <c r="B237" s="52" t="s">
        <v>78</v>
      </c>
      <c r="C237" s="53" t="s">
        <v>146</v>
      </c>
      <c r="D237" s="52" t="n">
        <v>2028</v>
      </c>
      <c r="E237" s="54" t="s">
        <v>33</v>
      </c>
      <c r="F237" s="54" t="s">
        <v>36</v>
      </c>
      <c r="G237" s="52" t="n">
        <v>5.55</v>
      </c>
      <c r="H237" s="52" t="n">
        <v>15</v>
      </c>
      <c r="I237" s="44"/>
      <c r="J237" s="42"/>
    </row>
    <row r="238" s="57" customFormat="true" ht="13.5" hidden="false" customHeight="false" outlineLevel="0" collapsed="false">
      <c r="A238" s="52" t="s">
        <v>7</v>
      </c>
      <c r="B238" s="52" t="s">
        <v>78</v>
      </c>
      <c r="C238" s="53" t="s">
        <v>165</v>
      </c>
      <c r="D238" s="52" t="n">
        <v>2029</v>
      </c>
      <c r="E238" s="54" t="s">
        <v>43</v>
      </c>
      <c r="F238" s="54" t="s">
        <v>36</v>
      </c>
      <c r="G238" s="52" t="n">
        <v>18</v>
      </c>
      <c r="H238" s="52" t="n">
        <v>11</v>
      </c>
      <c r="I238" s="44"/>
      <c r="J238" s="42"/>
    </row>
    <row r="239" s="57" customFormat="true" ht="13.5" hidden="false" customHeight="false" outlineLevel="0" collapsed="false">
      <c r="A239" s="52" t="s">
        <v>7</v>
      </c>
      <c r="B239" s="52" t="s">
        <v>78</v>
      </c>
      <c r="C239" s="53" t="s">
        <v>146</v>
      </c>
      <c r="D239" s="52" t="n">
        <v>2030</v>
      </c>
      <c r="E239" s="54" t="s">
        <v>172</v>
      </c>
      <c r="F239" s="54" t="s">
        <v>36</v>
      </c>
      <c r="G239" s="52" t="n">
        <v>13.41</v>
      </c>
      <c r="H239" s="52" t="n">
        <v>15</v>
      </c>
      <c r="I239" s="44"/>
    </row>
    <row r="240" s="57" customFormat="true" ht="13.5" hidden="false" customHeight="false" outlineLevel="0" collapsed="false">
      <c r="A240" s="52" t="s">
        <v>7</v>
      </c>
      <c r="B240" s="52" t="s">
        <v>78</v>
      </c>
      <c r="C240" s="53" t="s">
        <v>165</v>
      </c>
      <c r="D240" s="52" t="n">
        <v>2031</v>
      </c>
      <c r="E240" s="54" t="s">
        <v>173</v>
      </c>
      <c r="F240" s="54" t="s">
        <v>36</v>
      </c>
      <c r="G240" s="52" t="n">
        <v>91.1</v>
      </c>
      <c r="H240" s="52" t="n">
        <v>15</v>
      </c>
      <c r="I240" s="44"/>
      <c r="J240" s="42"/>
    </row>
    <row r="241" s="57" customFormat="true" ht="13.5" hidden="false" customHeight="false" outlineLevel="0" collapsed="false">
      <c r="A241" s="52" t="s">
        <v>7</v>
      </c>
      <c r="B241" s="52" t="s">
        <v>78</v>
      </c>
      <c r="C241" s="53" t="s">
        <v>165</v>
      </c>
      <c r="D241" s="52" t="n">
        <v>2032</v>
      </c>
      <c r="E241" s="54" t="s">
        <v>174</v>
      </c>
      <c r="F241" s="54" t="s">
        <v>36</v>
      </c>
      <c r="G241" s="52" t="n">
        <v>10.12</v>
      </c>
      <c r="H241" s="52" t="n">
        <v>15</v>
      </c>
      <c r="I241" s="44"/>
      <c r="J241" s="42"/>
    </row>
    <row r="242" s="57" customFormat="true" ht="13.5" hidden="false" customHeight="false" outlineLevel="0" collapsed="false">
      <c r="A242" s="52" t="s">
        <v>7</v>
      </c>
      <c r="B242" s="52" t="s">
        <v>78</v>
      </c>
      <c r="C242" s="53" t="s">
        <v>165</v>
      </c>
      <c r="D242" s="52" t="n">
        <v>2033</v>
      </c>
      <c r="E242" s="54" t="s">
        <v>175</v>
      </c>
      <c r="F242" s="54" t="s">
        <v>36</v>
      </c>
      <c r="G242" s="52" t="n">
        <v>15.99</v>
      </c>
      <c r="H242" s="52" t="n">
        <v>15</v>
      </c>
      <c r="I242" s="44"/>
      <c r="J242" s="42"/>
    </row>
    <row r="243" s="57" customFormat="true" ht="13.5" hidden="false" customHeight="false" outlineLevel="0" collapsed="false">
      <c r="A243" s="52" t="s">
        <v>7</v>
      </c>
      <c r="B243" s="52" t="s">
        <v>78</v>
      </c>
      <c r="C243" s="53" t="s">
        <v>165</v>
      </c>
      <c r="D243" s="52" t="n">
        <v>2034</v>
      </c>
      <c r="E243" s="54" t="s">
        <v>176</v>
      </c>
      <c r="F243" s="54" t="s">
        <v>36</v>
      </c>
      <c r="G243" s="52" t="n">
        <v>33.44</v>
      </c>
      <c r="H243" s="52" t="n">
        <v>15</v>
      </c>
      <c r="I243" s="44"/>
      <c r="J243" s="42"/>
    </row>
    <row r="244" s="57" customFormat="true" ht="13.5" hidden="false" customHeight="false" outlineLevel="0" collapsed="false">
      <c r="A244" s="52" t="s">
        <v>7</v>
      </c>
      <c r="B244" s="52" t="s">
        <v>78</v>
      </c>
      <c r="C244" s="53" t="s">
        <v>165</v>
      </c>
      <c r="D244" s="52" t="n">
        <v>2035</v>
      </c>
      <c r="E244" s="54" t="s">
        <v>177</v>
      </c>
      <c r="F244" s="54" t="s">
        <v>32</v>
      </c>
      <c r="G244" s="52" t="n">
        <v>5.96</v>
      </c>
      <c r="H244" s="52" t="n">
        <v>1</v>
      </c>
      <c r="I244" s="44"/>
      <c r="J244" s="42"/>
    </row>
    <row r="245" s="57" customFormat="true" ht="13.5" hidden="false" customHeight="false" outlineLevel="0" collapsed="false">
      <c r="A245" s="52" t="s">
        <v>7</v>
      </c>
      <c r="B245" s="52" t="s">
        <v>78</v>
      </c>
      <c r="C245" s="53" t="s">
        <v>165</v>
      </c>
      <c r="D245" s="52" t="n">
        <v>2036</v>
      </c>
      <c r="E245" s="54" t="s">
        <v>178</v>
      </c>
      <c r="F245" s="54" t="s">
        <v>36</v>
      </c>
      <c r="G245" s="52" t="n">
        <v>3.68</v>
      </c>
      <c r="H245" s="52" t="n">
        <v>15</v>
      </c>
      <c r="I245" s="44"/>
      <c r="J245" s="42"/>
    </row>
    <row r="246" s="57" customFormat="true" ht="13.5" hidden="false" customHeight="false" outlineLevel="0" collapsed="false">
      <c r="A246" s="52" t="s">
        <v>7</v>
      </c>
      <c r="B246" s="52" t="s">
        <v>78</v>
      </c>
      <c r="C246" s="53" t="s">
        <v>165</v>
      </c>
      <c r="D246" s="52" t="n">
        <v>2037</v>
      </c>
      <c r="E246" s="54" t="s">
        <v>179</v>
      </c>
      <c r="F246" s="54" t="s">
        <v>36</v>
      </c>
      <c r="G246" s="52" t="n">
        <v>15.38</v>
      </c>
      <c r="H246" s="52" t="n">
        <v>15</v>
      </c>
      <c r="I246" s="44"/>
      <c r="J246" s="42"/>
    </row>
    <row r="247" s="57" customFormat="true" ht="13.5" hidden="false" customHeight="false" outlineLevel="0" collapsed="false">
      <c r="A247" s="52" t="s">
        <v>7</v>
      </c>
      <c r="B247" s="52" t="s">
        <v>78</v>
      </c>
      <c r="C247" s="53" t="s">
        <v>165</v>
      </c>
      <c r="D247" s="52" t="n">
        <v>2038</v>
      </c>
      <c r="E247" s="54" t="s">
        <v>180</v>
      </c>
      <c r="F247" s="54" t="s">
        <v>32</v>
      </c>
      <c r="G247" s="52" t="n">
        <v>4.04</v>
      </c>
      <c r="H247" s="52" t="n">
        <v>15</v>
      </c>
      <c r="I247" s="44"/>
      <c r="J247" s="42"/>
    </row>
    <row r="248" s="57" customFormat="true" ht="13.5" hidden="false" customHeight="false" outlineLevel="0" collapsed="false">
      <c r="A248" s="52" t="s">
        <v>7</v>
      </c>
      <c r="B248" s="52" t="s">
        <v>78</v>
      </c>
      <c r="C248" s="53" t="s">
        <v>165</v>
      </c>
      <c r="D248" s="52" t="n">
        <v>2039</v>
      </c>
      <c r="E248" s="54" t="s">
        <v>181</v>
      </c>
      <c r="F248" s="54" t="s">
        <v>36</v>
      </c>
      <c r="G248" s="52" t="n">
        <v>52.78</v>
      </c>
      <c r="H248" s="52" t="n">
        <v>15</v>
      </c>
      <c r="I248" s="44"/>
      <c r="J248" s="42"/>
    </row>
    <row r="249" s="57" customFormat="true" ht="13.5" hidden="false" customHeight="false" outlineLevel="0" collapsed="false">
      <c r="A249" s="52" t="s">
        <v>7</v>
      </c>
      <c r="B249" s="52" t="s">
        <v>78</v>
      </c>
      <c r="C249" s="53" t="s">
        <v>165</v>
      </c>
      <c r="D249" s="52" t="n">
        <v>2040</v>
      </c>
      <c r="E249" s="54" t="s">
        <v>182</v>
      </c>
      <c r="F249" s="54" t="s">
        <v>36</v>
      </c>
      <c r="G249" s="52" t="n">
        <v>48</v>
      </c>
      <c r="H249" s="52" t="n">
        <v>15</v>
      </c>
      <c r="I249" s="44"/>
      <c r="J249" s="42"/>
    </row>
    <row r="250" s="57" customFormat="true" ht="13.5" hidden="false" customHeight="false" outlineLevel="0" collapsed="false">
      <c r="A250" s="52" t="s">
        <v>7</v>
      </c>
      <c r="B250" s="52" t="s">
        <v>78</v>
      </c>
      <c r="C250" s="53" t="s">
        <v>165</v>
      </c>
      <c r="D250" s="52" t="n">
        <v>2041</v>
      </c>
      <c r="E250" s="54" t="s">
        <v>183</v>
      </c>
      <c r="F250" s="54" t="s">
        <v>36</v>
      </c>
      <c r="G250" s="52" t="n">
        <v>41.79</v>
      </c>
      <c r="H250" s="52" t="n">
        <v>15</v>
      </c>
      <c r="I250" s="44"/>
      <c r="J250" s="42"/>
    </row>
    <row r="251" s="57" customFormat="true" ht="13.5" hidden="false" customHeight="false" outlineLevel="0" collapsed="false">
      <c r="A251" s="52" t="s">
        <v>7</v>
      </c>
      <c r="B251" s="52" t="s">
        <v>78</v>
      </c>
      <c r="C251" s="53" t="s">
        <v>165</v>
      </c>
      <c r="D251" s="52" t="n">
        <v>2042</v>
      </c>
      <c r="E251" s="54" t="s">
        <v>184</v>
      </c>
      <c r="F251" s="54" t="s">
        <v>36</v>
      </c>
      <c r="G251" s="52" t="n">
        <v>47.44</v>
      </c>
      <c r="H251" s="52" t="n">
        <v>15</v>
      </c>
      <c r="I251" s="44"/>
      <c r="J251" s="42"/>
    </row>
    <row r="252" s="57" customFormat="true" ht="13.5" hidden="false" customHeight="false" outlineLevel="0" collapsed="false">
      <c r="A252" s="52" t="s">
        <v>7</v>
      </c>
      <c r="B252" s="52" t="s">
        <v>78</v>
      </c>
      <c r="C252" s="53" t="s">
        <v>165</v>
      </c>
      <c r="D252" s="52" t="n">
        <v>2043</v>
      </c>
      <c r="E252" s="54" t="s">
        <v>185</v>
      </c>
      <c r="F252" s="54" t="s">
        <v>36</v>
      </c>
      <c r="G252" s="52" t="n">
        <v>42.78</v>
      </c>
      <c r="H252" s="52" t="n">
        <v>15</v>
      </c>
      <c r="I252" s="44"/>
      <c r="J252" s="42"/>
    </row>
    <row r="253" s="57" customFormat="true" ht="13.5" hidden="false" customHeight="false" outlineLevel="0" collapsed="false">
      <c r="A253" s="52" t="s">
        <v>7</v>
      </c>
      <c r="B253" s="52" t="s">
        <v>78</v>
      </c>
      <c r="C253" s="53" t="s">
        <v>165</v>
      </c>
      <c r="D253" s="52" t="n">
        <v>2044</v>
      </c>
      <c r="E253" s="54" t="s">
        <v>186</v>
      </c>
      <c r="F253" s="54" t="s">
        <v>36</v>
      </c>
      <c r="G253" s="52" t="n">
        <v>24.26</v>
      </c>
      <c r="H253" s="52" t="n">
        <v>13</v>
      </c>
      <c r="I253" s="44"/>
      <c r="J253" s="42"/>
    </row>
    <row r="254" s="57" customFormat="true" ht="13.5" hidden="false" customHeight="false" outlineLevel="0" collapsed="false">
      <c r="A254" s="52" t="s">
        <v>7</v>
      </c>
      <c r="B254" s="52" t="s">
        <v>78</v>
      </c>
      <c r="C254" s="53" t="s">
        <v>165</v>
      </c>
      <c r="D254" s="52" t="n">
        <v>2045</v>
      </c>
      <c r="E254" s="54" t="s">
        <v>187</v>
      </c>
      <c r="F254" s="54" t="s">
        <v>36</v>
      </c>
      <c r="G254" s="52" t="n">
        <v>33.28</v>
      </c>
      <c r="H254" s="52" t="n">
        <v>13</v>
      </c>
      <c r="I254" s="44"/>
      <c r="J254" s="42"/>
    </row>
    <row r="255" s="57" customFormat="true" ht="13.5" hidden="false" customHeight="false" outlineLevel="0" collapsed="false">
      <c r="A255" s="52" t="s">
        <v>7</v>
      </c>
      <c r="B255" s="52" t="s">
        <v>78</v>
      </c>
      <c r="C255" s="53" t="s">
        <v>165</v>
      </c>
      <c r="D255" s="52" t="n">
        <v>2046</v>
      </c>
      <c r="E255" s="54" t="s">
        <v>188</v>
      </c>
      <c r="F255" s="54" t="s">
        <v>32</v>
      </c>
      <c r="G255" s="52" t="n">
        <v>3.84</v>
      </c>
      <c r="H255" s="52" t="n">
        <v>13</v>
      </c>
      <c r="I255" s="44"/>
      <c r="J255" s="42"/>
    </row>
    <row r="256" s="57" customFormat="true" ht="13.5" hidden="false" customHeight="false" outlineLevel="0" collapsed="false">
      <c r="A256" s="52" t="s">
        <v>7</v>
      </c>
      <c r="B256" s="52" t="s">
        <v>78</v>
      </c>
      <c r="C256" s="53" t="s">
        <v>148</v>
      </c>
      <c r="D256" s="52" t="n">
        <v>2047</v>
      </c>
      <c r="E256" s="54" t="s">
        <v>109</v>
      </c>
      <c r="F256" s="54" t="s">
        <v>32</v>
      </c>
      <c r="G256" s="52" t="n">
        <v>2.64</v>
      </c>
      <c r="H256" s="52" t="n">
        <v>15</v>
      </c>
      <c r="I256" s="44"/>
      <c r="J256" s="42"/>
    </row>
    <row r="257" s="57" customFormat="true" ht="13.5" hidden="false" customHeight="false" outlineLevel="0" collapsed="false">
      <c r="A257" s="52" t="s">
        <v>7</v>
      </c>
      <c r="B257" s="52" t="s">
        <v>78</v>
      </c>
      <c r="C257" s="53" t="s">
        <v>148</v>
      </c>
      <c r="D257" s="52" t="n">
        <v>2048</v>
      </c>
      <c r="E257" s="54" t="s">
        <v>189</v>
      </c>
      <c r="F257" s="54" t="s">
        <v>36</v>
      </c>
      <c r="G257" s="52" t="n">
        <v>111.43</v>
      </c>
      <c r="H257" s="52" t="n">
        <v>15</v>
      </c>
      <c r="I257" s="44"/>
      <c r="J257" s="42"/>
    </row>
    <row r="258" s="57" customFormat="true" ht="13.5" hidden="false" customHeight="false" outlineLevel="0" collapsed="false">
      <c r="A258" s="52" t="s">
        <v>7</v>
      </c>
      <c r="B258" s="52" t="s">
        <v>78</v>
      </c>
      <c r="C258" s="53" t="s">
        <v>148</v>
      </c>
      <c r="D258" s="52" t="n">
        <v>2049</v>
      </c>
      <c r="E258" s="54" t="s">
        <v>190</v>
      </c>
      <c r="F258" s="54" t="s">
        <v>32</v>
      </c>
      <c r="G258" s="52" t="n">
        <v>4.06</v>
      </c>
      <c r="H258" s="52" t="n">
        <v>15</v>
      </c>
      <c r="I258" s="44"/>
      <c r="J258" s="42"/>
    </row>
    <row r="259" s="57" customFormat="true" ht="13.5" hidden="false" customHeight="false" outlineLevel="0" collapsed="false">
      <c r="A259" s="52" t="s">
        <v>7</v>
      </c>
      <c r="B259" s="52" t="s">
        <v>78</v>
      </c>
      <c r="C259" s="53" t="s">
        <v>148</v>
      </c>
      <c r="D259" s="52" t="n">
        <v>2050</v>
      </c>
      <c r="E259" s="54" t="s">
        <v>42</v>
      </c>
      <c r="F259" s="54" t="s">
        <v>32</v>
      </c>
      <c r="G259" s="52" t="n">
        <v>3.52</v>
      </c>
      <c r="H259" s="52" t="n">
        <v>12</v>
      </c>
      <c r="I259" s="44"/>
      <c r="J259" s="42"/>
    </row>
    <row r="260" s="57" customFormat="true" ht="13.5" hidden="false" customHeight="false" outlineLevel="0" collapsed="false">
      <c r="A260" s="52" t="s">
        <v>7</v>
      </c>
      <c r="B260" s="52" t="s">
        <v>78</v>
      </c>
      <c r="C260" s="53" t="s">
        <v>148</v>
      </c>
      <c r="D260" s="52" t="n">
        <v>2051</v>
      </c>
      <c r="E260" s="54" t="s">
        <v>191</v>
      </c>
      <c r="F260" s="54" t="s">
        <v>36</v>
      </c>
      <c r="G260" s="52" t="n">
        <v>23.45</v>
      </c>
      <c r="H260" s="52" t="n">
        <v>15</v>
      </c>
      <c r="I260" s="44"/>
      <c r="J260" s="42"/>
    </row>
    <row r="261" s="57" customFormat="true" ht="13.5" hidden="false" customHeight="false" outlineLevel="0" collapsed="false">
      <c r="A261" s="52" t="s">
        <v>7</v>
      </c>
      <c r="B261" s="52" t="s">
        <v>78</v>
      </c>
      <c r="C261" s="53" t="s">
        <v>148</v>
      </c>
      <c r="D261" s="52" t="n">
        <v>2052</v>
      </c>
      <c r="E261" s="54" t="s">
        <v>39</v>
      </c>
      <c r="F261" s="54" t="s">
        <v>36</v>
      </c>
      <c r="G261" s="52" t="n">
        <v>17.68</v>
      </c>
      <c r="H261" s="52" t="n">
        <v>4</v>
      </c>
      <c r="I261" s="44"/>
      <c r="J261" s="42"/>
    </row>
    <row r="262" s="57" customFormat="true" ht="13.5" hidden="false" customHeight="false" outlineLevel="0" collapsed="false">
      <c r="A262" s="52" t="s">
        <v>7</v>
      </c>
      <c r="B262" s="52" t="s">
        <v>78</v>
      </c>
      <c r="C262" s="53" t="s">
        <v>148</v>
      </c>
      <c r="D262" s="52" t="n">
        <v>2053</v>
      </c>
      <c r="E262" s="54" t="s">
        <v>192</v>
      </c>
      <c r="F262" s="54" t="s">
        <v>32</v>
      </c>
      <c r="G262" s="52" t="n">
        <v>1.26</v>
      </c>
      <c r="H262" s="52" t="n">
        <v>4</v>
      </c>
      <c r="I262" s="44"/>
      <c r="J262" s="42"/>
    </row>
    <row r="263" s="57" customFormat="true" ht="13.5" hidden="false" customHeight="false" outlineLevel="0" collapsed="false">
      <c r="A263" s="52" t="s">
        <v>7</v>
      </c>
      <c r="B263" s="52" t="s">
        <v>78</v>
      </c>
      <c r="C263" s="53" t="s">
        <v>148</v>
      </c>
      <c r="D263" s="52" t="n">
        <v>2054</v>
      </c>
      <c r="E263" s="54" t="s">
        <v>109</v>
      </c>
      <c r="F263" s="54" t="s">
        <v>32</v>
      </c>
      <c r="G263" s="52" t="n">
        <v>2.08</v>
      </c>
      <c r="H263" s="52" t="n">
        <v>4</v>
      </c>
      <c r="I263" s="44"/>
      <c r="J263" s="42"/>
    </row>
    <row r="264" s="57" customFormat="true" ht="13.5" hidden="false" customHeight="false" outlineLevel="0" collapsed="false">
      <c r="A264" s="52" t="s">
        <v>7</v>
      </c>
      <c r="B264" s="52" t="s">
        <v>78</v>
      </c>
      <c r="C264" s="53" t="s">
        <v>148</v>
      </c>
      <c r="D264" s="52" t="n">
        <v>2055</v>
      </c>
      <c r="E264" s="54" t="s">
        <v>43</v>
      </c>
      <c r="F264" s="54" t="s">
        <v>36</v>
      </c>
      <c r="G264" s="52" t="n">
        <v>17.23</v>
      </c>
      <c r="H264" s="52" t="n">
        <v>1</v>
      </c>
      <c r="I264" s="44"/>
      <c r="J264" s="42"/>
    </row>
    <row r="265" s="57" customFormat="true" ht="13.5" hidden="false" customHeight="false" outlineLevel="0" collapsed="false">
      <c r="A265" s="52" t="s">
        <v>7</v>
      </c>
      <c r="B265" s="52" t="s">
        <v>78</v>
      </c>
      <c r="C265" s="53" t="s">
        <v>151</v>
      </c>
      <c r="D265" s="52" t="n">
        <v>2056</v>
      </c>
      <c r="E265" s="54" t="s">
        <v>43</v>
      </c>
      <c r="F265" s="54" t="s">
        <v>36</v>
      </c>
      <c r="G265" s="52" t="n">
        <v>21.35</v>
      </c>
      <c r="H265" s="52" t="n">
        <v>11</v>
      </c>
      <c r="I265" s="44"/>
      <c r="J265" s="42"/>
    </row>
    <row r="266" s="57" customFormat="true" ht="13.5" hidden="false" customHeight="false" outlineLevel="0" collapsed="false">
      <c r="A266" s="52" t="s">
        <v>7</v>
      </c>
      <c r="B266" s="52" t="s">
        <v>78</v>
      </c>
      <c r="C266" s="53" t="s">
        <v>151</v>
      </c>
      <c r="D266" s="52" t="n">
        <v>2057</v>
      </c>
      <c r="E266" s="54" t="s">
        <v>193</v>
      </c>
      <c r="F266" s="54" t="s">
        <v>32</v>
      </c>
      <c r="G266" s="52" t="n">
        <v>2.71</v>
      </c>
      <c r="H266" s="52" t="n">
        <v>11</v>
      </c>
      <c r="I266" s="44"/>
      <c r="J266" s="42"/>
    </row>
    <row r="267" s="57" customFormat="true" ht="13.5" hidden="false" customHeight="false" outlineLevel="0" collapsed="false">
      <c r="A267" s="52" t="s">
        <v>7</v>
      </c>
      <c r="B267" s="52" t="s">
        <v>78</v>
      </c>
      <c r="C267" s="53" t="s">
        <v>151</v>
      </c>
      <c r="D267" s="52" t="n">
        <v>2058</v>
      </c>
      <c r="E267" s="54" t="s">
        <v>109</v>
      </c>
      <c r="F267" s="54" t="s">
        <v>32</v>
      </c>
      <c r="G267" s="52" t="n">
        <v>2.32</v>
      </c>
      <c r="H267" s="52" t="n">
        <v>11</v>
      </c>
      <c r="I267" s="44"/>
      <c r="J267" s="42"/>
    </row>
    <row r="268" s="57" customFormat="true" ht="13.5" hidden="false" customHeight="false" outlineLevel="0" collapsed="false">
      <c r="A268" s="52" t="s">
        <v>7</v>
      </c>
      <c r="B268" s="52" t="s">
        <v>78</v>
      </c>
      <c r="C268" s="53" t="s">
        <v>151</v>
      </c>
      <c r="D268" s="52" t="n">
        <v>2059</v>
      </c>
      <c r="E268" s="54" t="s">
        <v>194</v>
      </c>
      <c r="F268" s="54" t="s">
        <v>36</v>
      </c>
      <c r="G268" s="52" t="n">
        <v>15.09</v>
      </c>
      <c r="H268" s="52" t="n">
        <v>11</v>
      </c>
      <c r="I268" s="44"/>
      <c r="J268" s="42"/>
    </row>
    <row r="269" s="57" customFormat="true" ht="13.5" hidden="false" customHeight="false" outlineLevel="0" collapsed="false">
      <c r="A269" s="52" t="s">
        <v>7</v>
      </c>
      <c r="B269" s="52" t="s">
        <v>78</v>
      </c>
      <c r="C269" s="53" t="s">
        <v>165</v>
      </c>
      <c r="D269" s="52" t="n">
        <v>2060</v>
      </c>
      <c r="E269" s="54" t="s">
        <v>195</v>
      </c>
      <c r="F269" s="54" t="s">
        <v>36</v>
      </c>
      <c r="G269" s="52" t="n">
        <v>9.85</v>
      </c>
      <c r="H269" s="52" t="n">
        <v>1</v>
      </c>
      <c r="I269" s="44"/>
      <c r="J269" s="42"/>
    </row>
    <row r="270" s="57" customFormat="true" ht="13.5" hidden="false" customHeight="false" outlineLevel="0" collapsed="false">
      <c r="A270" s="52" t="s">
        <v>7</v>
      </c>
      <c r="B270" s="52" t="s">
        <v>78</v>
      </c>
      <c r="C270" s="53" t="s">
        <v>165</v>
      </c>
      <c r="D270" s="52" t="n">
        <v>2061</v>
      </c>
      <c r="E270" s="54" t="s">
        <v>196</v>
      </c>
      <c r="F270" s="54" t="s">
        <v>32</v>
      </c>
      <c r="G270" s="52" t="n">
        <v>3.24</v>
      </c>
      <c r="H270" s="52" t="n">
        <v>15</v>
      </c>
      <c r="I270" s="44"/>
      <c r="J270" s="42"/>
    </row>
    <row r="271" s="57" customFormat="true" ht="13.5" hidden="false" customHeight="false" outlineLevel="0" collapsed="false">
      <c r="A271" s="52" t="s">
        <v>7</v>
      </c>
      <c r="B271" s="52" t="s">
        <v>78</v>
      </c>
      <c r="C271" s="53" t="s">
        <v>165</v>
      </c>
      <c r="D271" s="52" t="n">
        <v>2062</v>
      </c>
      <c r="E271" s="54" t="s">
        <v>109</v>
      </c>
      <c r="F271" s="54" t="s">
        <v>32</v>
      </c>
      <c r="G271" s="52" t="n">
        <v>2.65</v>
      </c>
      <c r="H271" s="52" t="n">
        <v>15</v>
      </c>
      <c r="I271" s="44"/>
      <c r="J271" s="42"/>
    </row>
    <row r="272" s="57" customFormat="true" ht="13.5" hidden="false" customHeight="false" outlineLevel="0" collapsed="false">
      <c r="A272" s="52" t="s">
        <v>7</v>
      </c>
      <c r="B272" s="52" t="s">
        <v>78</v>
      </c>
      <c r="C272" s="53" t="s">
        <v>30</v>
      </c>
      <c r="D272" s="52" t="s">
        <v>197</v>
      </c>
      <c r="E272" s="54" t="s">
        <v>142</v>
      </c>
      <c r="F272" s="54" t="s">
        <v>32</v>
      </c>
      <c r="G272" s="52" t="n">
        <v>30.37</v>
      </c>
      <c r="H272" s="52" t="n">
        <v>6</v>
      </c>
      <c r="I272" s="44"/>
      <c r="J272" s="41"/>
    </row>
    <row r="273" s="57" customFormat="true" ht="13.5" hidden="false" customHeight="false" outlineLevel="0" collapsed="false">
      <c r="A273" s="52" t="s">
        <v>7</v>
      </c>
      <c r="B273" s="52" t="s">
        <v>78</v>
      </c>
      <c r="C273" s="53" t="s">
        <v>30</v>
      </c>
      <c r="D273" s="52" t="s">
        <v>198</v>
      </c>
      <c r="E273" s="54" t="s">
        <v>144</v>
      </c>
      <c r="F273" s="54" t="s">
        <v>32</v>
      </c>
      <c r="G273" s="52" t="n">
        <v>31.7</v>
      </c>
      <c r="H273" s="52" t="n">
        <v>6</v>
      </c>
      <c r="I273" s="44"/>
      <c r="J273" s="41"/>
    </row>
    <row r="274" s="57" customFormat="true" ht="13.5" hidden="false" customHeight="false" outlineLevel="0" collapsed="false">
      <c r="A274" s="52" t="s">
        <v>7</v>
      </c>
      <c r="B274" s="52" t="s">
        <v>78</v>
      </c>
      <c r="C274" s="53" t="s">
        <v>30</v>
      </c>
      <c r="D274" s="52" t="s">
        <v>199</v>
      </c>
      <c r="E274" s="54" t="s">
        <v>200</v>
      </c>
      <c r="F274" s="54" t="s">
        <v>32</v>
      </c>
      <c r="G274" s="52" t="n">
        <v>20.59</v>
      </c>
      <c r="H274" s="52" t="n">
        <v>6</v>
      </c>
      <c r="I274" s="44"/>
      <c r="J274" s="45"/>
    </row>
    <row r="275" s="57" customFormat="true" ht="13.5" hidden="false" customHeight="false" outlineLevel="0" collapsed="false">
      <c r="A275" s="52" t="s">
        <v>7</v>
      </c>
      <c r="B275" s="52" t="s">
        <v>78</v>
      </c>
      <c r="C275" s="53" t="s">
        <v>30</v>
      </c>
      <c r="D275" s="52" t="s">
        <v>201</v>
      </c>
      <c r="E275" s="54" t="s">
        <v>202</v>
      </c>
      <c r="F275" s="54" t="s">
        <v>32</v>
      </c>
      <c r="G275" s="52" t="n">
        <v>15.06</v>
      </c>
      <c r="H275" s="52" t="n">
        <v>6</v>
      </c>
      <c r="I275" s="44"/>
      <c r="J275" s="45"/>
    </row>
    <row r="276" s="57" customFormat="true" ht="13.5" hidden="false" customHeight="false" outlineLevel="0" collapsed="false">
      <c r="A276" s="52" t="s">
        <v>7</v>
      </c>
      <c r="B276" s="52" t="s">
        <v>78</v>
      </c>
      <c r="C276" s="53" t="s">
        <v>30</v>
      </c>
      <c r="D276" s="52" t="s">
        <v>88</v>
      </c>
      <c r="E276" s="54" t="s">
        <v>89</v>
      </c>
      <c r="F276" s="54" t="s">
        <v>36</v>
      </c>
      <c r="G276" s="52" t="n">
        <v>7.08</v>
      </c>
      <c r="H276" s="52" t="n">
        <v>8</v>
      </c>
      <c r="I276" s="44"/>
      <c r="J276" s="45"/>
    </row>
    <row r="277" s="57" customFormat="true" ht="13.5" hidden="false" customHeight="false" outlineLevel="0" collapsed="false">
      <c r="A277" s="52" t="s">
        <v>7</v>
      </c>
      <c r="B277" s="52" t="s">
        <v>203</v>
      </c>
      <c r="C277" s="53" t="s">
        <v>115</v>
      </c>
      <c r="D277" s="52" t="n">
        <v>3001</v>
      </c>
      <c r="E277" s="54" t="s">
        <v>33</v>
      </c>
      <c r="F277" s="54" t="s">
        <v>36</v>
      </c>
      <c r="G277" s="52" t="n">
        <v>16.08</v>
      </c>
      <c r="H277" s="52" t="n">
        <v>6</v>
      </c>
      <c r="I277" s="44"/>
      <c r="J277" s="42"/>
    </row>
    <row r="278" s="57" customFormat="true" ht="13.5" hidden="false" customHeight="false" outlineLevel="0" collapsed="false">
      <c r="A278" s="52" t="s">
        <v>7</v>
      </c>
      <c r="B278" s="52" t="s">
        <v>203</v>
      </c>
      <c r="C278" s="53" t="s">
        <v>115</v>
      </c>
      <c r="D278" s="52" t="n">
        <v>3002</v>
      </c>
      <c r="E278" s="54" t="s">
        <v>33</v>
      </c>
      <c r="F278" s="54" t="s">
        <v>204</v>
      </c>
      <c r="G278" s="52" t="n">
        <v>23.99</v>
      </c>
      <c r="H278" s="52" t="n">
        <v>6</v>
      </c>
      <c r="I278" s="44"/>
      <c r="J278" s="42"/>
    </row>
    <row r="279" s="57" customFormat="true" ht="13.5" hidden="false" customHeight="false" outlineLevel="0" collapsed="false">
      <c r="A279" s="52" t="s">
        <v>7</v>
      </c>
      <c r="B279" s="52" t="s">
        <v>203</v>
      </c>
      <c r="C279" s="53" t="s">
        <v>115</v>
      </c>
      <c r="D279" s="52" t="n">
        <v>3003</v>
      </c>
      <c r="E279" s="54" t="s">
        <v>38</v>
      </c>
      <c r="F279" s="54" t="s">
        <v>36</v>
      </c>
      <c r="G279" s="52" t="n">
        <v>25.85</v>
      </c>
      <c r="H279" s="52" t="n">
        <v>5</v>
      </c>
      <c r="I279" s="44"/>
      <c r="J279" s="42"/>
    </row>
    <row r="280" s="57" customFormat="true" ht="13.5" hidden="false" customHeight="false" outlineLevel="0" collapsed="false">
      <c r="A280" s="52" t="s">
        <v>7</v>
      </c>
      <c r="B280" s="52" t="s">
        <v>203</v>
      </c>
      <c r="C280" s="53" t="s">
        <v>115</v>
      </c>
      <c r="D280" s="52" t="n">
        <v>3005</v>
      </c>
      <c r="E280" s="54" t="s">
        <v>39</v>
      </c>
      <c r="F280" s="54" t="s">
        <v>36</v>
      </c>
      <c r="G280" s="52" t="n">
        <v>20.15</v>
      </c>
      <c r="H280" s="52" t="n">
        <v>5</v>
      </c>
      <c r="I280" s="44"/>
      <c r="J280" s="42"/>
    </row>
    <row r="281" s="57" customFormat="true" ht="13.5" hidden="false" customHeight="false" outlineLevel="0" collapsed="false">
      <c r="A281" s="52" t="s">
        <v>7</v>
      </c>
      <c r="B281" s="52" t="s">
        <v>203</v>
      </c>
      <c r="C281" s="53" t="s">
        <v>115</v>
      </c>
      <c r="D281" s="52" t="n">
        <v>3006</v>
      </c>
      <c r="E281" s="54" t="s">
        <v>205</v>
      </c>
      <c r="F281" s="54" t="s">
        <v>36</v>
      </c>
      <c r="G281" s="52" t="n">
        <v>63.24</v>
      </c>
      <c r="H281" s="52" t="n">
        <v>5</v>
      </c>
      <c r="I281" s="44"/>
      <c r="J281" s="42"/>
    </row>
    <row r="282" s="57" customFormat="true" ht="13.5" hidden="false" customHeight="false" outlineLevel="0" collapsed="false">
      <c r="A282" s="52" t="s">
        <v>7</v>
      </c>
      <c r="B282" s="52" t="s">
        <v>203</v>
      </c>
      <c r="C282" s="53" t="s">
        <v>115</v>
      </c>
      <c r="D282" s="52" t="s">
        <v>206</v>
      </c>
      <c r="E282" s="54" t="s">
        <v>45</v>
      </c>
      <c r="F282" s="54" t="s">
        <v>36</v>
      </c>
      <c r="G282" s="52" t="n">
        <v>2.89</v>
      </c>
      <c r="H282" s="52" t="n">
        <v>5</v>
      </c>
      <c r="I282" s="44"/>
      <c r="J282" s="42"/>
    </row>
    <row r="283" s="57" customFormat="true" ht="13.5" hidden="false" customHeight="false" outlineLevel="0" collapsed="false">
      <c r="A283" s="52" t="s">
        <v>7</v>
      </c>
      <c r="B283" s="52" t="s">
        <v>203</v>
      </c>
      <c r="C283" s="53" t="s">
        <v>115</v>
      </c>
      <c r="D283" s="52" t="n">
        <v>3007</v>
      </c>
      <c r="E283" s="54" t="s">
        <v>136</v>
      </c>
      <c r="F283" s="54" t="s">
        <v>36</v>
      </c>
      <c r="G283" s="52" t="n">
        <v>32.29</v>
      </c>
      <c r="H283" s="52" t="n">
        <v>5</v>
      </c>
      <c r="I283" s="44"/>
      <c r="J283" s="42"/>
    </row>
    <row r="284" s="57" customFormat="true" ht="13.5" hidden="false" customHeight="false" outlineLevel="0" collapsed="false">
      <c r="A284" s="52" t="s">
        <v>7</v>
      </c>
      <c r="B284" s="52" t="s">
        <v>203</v>
      </c>
      <c r="C284" s="53" t="s">
        <v>115</v>
      </c>
      <c r="D284" s="52" t="n">
        <v>3008</v>
      </c>
      <c r="E284" s="54" t="s">
        <v>41</v>
      </c>
      <c r="F284" s="54" t="s">
        <v>32</v>
      </c>
      <c r="G284" s="52" t="n">
        <v>7.52</v>
      </c>
      <c r="H284" s="52" t="n">
        <v>5</v>
      </c>
      <c r="I284" s="44"/>
      <c r="J284" s="42"/>
    </row>
    <row r="285" s="57" customFormat="true" ht="13.5" hidden="false" customHeight="false" outlineLevel="0" collapsed="false">
      <c r="A285" s="52" t="s">
        <v>7</v>
      </c>
      <c r="B285" s="52" t="s">
        <v>203</v>
      </c>
      <c r="C285" s="53" t="s">
        <v>115</v>
      </c>
      <c r="D285" s="52" t="n">
        <v>3009</v>
      </c>
      <c r="E285" s="54" t="s">
        <v>207</v>
      </c>
      <c r="F285" s="54" t="s">
        <v>36</v>
      </c>
      <c r="G285" s="52" t="n">
        <v>30.89</v>
      </c>
      <c r="H285" s="52" t="n">
        <v>5</v>
      </c>
      <c r="I285" s="44"/>
      <c r="J285" s="42"/>
    </row>
    <row r="286" s="57" customFormat="true" ht="13.5" hidden="false" customHeight="false" outlineLevel="0" collapsed="false">
      <c r="A286" s="52" t="s">
        <v>7</v>
      </c>
      <c r="B286" s="52" t="s">
        <v>203</v>
      </c>
      <c r="C286" s="53" t="s">
        <v>115</v>
      </c>
      <c r="D286" s="52" t="s">
        <v>208</v>
      </c>
      <c r="E286" s="54" t="s">
        <v>109</v>
      </c>
      <c r="F286" s="54" t="s">
        <v>32</v>
      </c>
      <c r="G286" s="52" t="n">
        <v>2.9</v>
      </c>
      <c r="H286" s="52" t="n">
        <v>5</v>
      </c>
      <c r="I286" s="44"/>
      <c r="J286" s="42"/>
    </row>
    <row r="287" s="57" customFormat="true" ht="13.5" hidden="false" customHeight="false" outlineLevel="0" collapsed="false">
      <c r="A287" s="52" t="s">
        <v>7</v>
      </c>
      <c r="B287" s="52" t="s">
        <v>203</v>
      </c>
      <c r="C287" s="53" t="s">
        <v>115</v>
      </c>
      <c r="D287" s="52" t="n">
        <v>3010</v>
      </c>
      <c r="E287" s="54" t="s">
        <v>38</v>
      </c>
      <c r="F287" s="54" t="s">
        <v>36</v>
      </c>
      <c r="G287" s="52" t="n">
        <v>17.06</v>
      </c>
      <c r="H287" s="52" t="n">
        <v>5</v>
      </c>
      <c r="I287" s="44"/>
      <c r="J287" s="42"/>
    </row>
    <row r="288" s="57" customFormat="true" ht="13.5" hidden="false" customHeight="false" outlineLevel="0" collapsed="false">
      <c r="A288" s="52" t="s">
        <v>7</v>
      </c>
      <c r="B288" s="52" t="s">
        <v>203</v>
      </c>
      <c r="C288" s="53" t="s">
        <v>115</v>
      </c>
      <c r="D288" s="52" t="n">
        <v>3011</v>
      </c>
      <c r="E288" s="54" t="s">
        <v>209</v>
      </c>
      <c r="F288" s="54" t="s">
        <v>36</v>
      </c>
      <c r="G288" s="52" t="n">
        <v>14.91</v>
      </c>
      <c r="H288" s="52" t="n">
        <v>5</v>
      </c>
      <c r="I288" s="44"/>
      <c r="J288" s="42"/>
    </row>
    <row r="289" s="57" customFormat="true" ht="13.5" hidden="false" customHeight="false" outlineLevel="0" collapsed="false">
      <c r="A289" s="52" t="s">
        <v>7</v>
      </c>
      <c r="B289" s="52" t="s">
        <v>203</v>
      </c>
      <c r="C289" s="53" t="s">
        <v>115</v>
      </c>
      <c r="D289" s="52" t="n">
        <v>3012</v>
      </c>
      <c r="E289" s="54" t="s">
        <v>210</v>
      </c>
      <c r="F289" s="54" t="s">
        <v>32</v>
      </c>
      <c r="G289" s="52" t="n">
        <v>27.04</v>
      </c>
      <c r="H289" s="52" t="n">
        <v>9</v>
      </c>
      <c r="I289" s="44"/>
      <c r="J289" s="42"/>
    </row>
    <row r="290" s="57" customFormat="true" ht="13.5" hidden="false" customHeight="false" outlineLevel="0" collapsed="false">
      <c r="A290" s="52" t="s">
        <v>7</v>
      </c>
      <c r="B290" s="52" t="s">
        <v>203</v>
      </c>
      <c r="C290" s="53" t="s">
        <v>115</v>
      </c>
      <c r="D290" s="52" t="n">
        <v>3013</v>
      </c>
      <c r="E290" s="54" t="s">
        <v>84</v>
      </c>
      <c r="F290" s="54" t="s">
        <v>81</v>
      </c>
      <c r="G290" s="52" t="n">
        <v>67.2</v>
      </c>
      <c r="H290" s="52" t="n">
        <v>11</v>
      </c>
      <c r="I290" s="44"/>
      <c r="J290" s="42"/>
    </row>
    <row r="291" s="57" customFormat="true" ht="13.5" hidden="false" customHeight="false" outlineLevel="0" collapsed="false">
      <c r="A291" s="52" t="s">
        <v>7</v>
      </c>
      <c r="B291" s="52" t="s">
        <v>203</v>
      </c>
      <c r="C291" s="53" t="s">
        <v>115</v>
      </c>
      <c r="D291" s="52" t="s">
        <v>211</v>
      </c>
      <c r="E291" s="54" t="s">
        <v>212</v>
      </c>
      <c r="F291" s="54" t="s">
        <v>81</v>
      </c>
      <c r="G291" s="52" t="n">
        <v>5.16</v>
      </c>
      <c r="H291" s="52" t="n">
        <v>11</v>
      </c>
      <c r="I291" s="44"/>
      <c r="J291" s="42"/>
    </row>
    <row r="292" s="57" customFormat="true" ht="13.5" hidden="false" customHeight="false" outlineLevel="0" collapsed="false">
      <c r="A292" s="52" t="s">
        <v>7</v>
      </c>
      <c r="B292" s="52" t="s">
        <v>203</v>
      </c>
      <c r="C292" s="53" t="s">
        <v>115</v>
      </c>
      <c r="D292" s="52" t="n">
        <v>3014</v>
      </c>
      <c r="E292" s="54" t="s">
        <v>213</v>
      </c>
      <c r="F292" s="54" t="s">
        <v>36</v>
      </c>
      <c r="G292" s="52" t="n">
        <v>15.18</v>
      </c>
      <c r="H292" s="52" t="n">
        <v>11</v>
      </c>
      <c r="I292" s="44"/>
      <c r="J292" s="42"/>
    </row>
    <row r="293" s="57" customFormat="true" ht="13.5" hidden="false" customHeight="false" outlineLevel="0" collapsed="false">
      <c r="A293" s="52" t="s">
        <v>7</v>
      </c>
      <c r="B293" s="52" t="s">
        <v>203</v>
      </c>
      <c r="C293" s="53" t="s">
        <v>115</v>
      </c>
      <c r="D293" s="52" t="s">
        <v>214</v>
      </c>
      <c r="E293" s="54" t="s">
        <v>33</v>
      </c>
      <c r="F293" s="54" t="s">
        <v>36</v>
      </c>
      <c r="G293" s="52" t="n">
        <v>3.86</v>
      </c>
      <c r="H293" s="52" t="n">
        <v>11</v>
      </c>
      <c r="I293" s="44"/>
      <c r="J293" s="42"/>
    </row>
    <row r="294" s="57" customFormat="true" ht="13.5" hidden="false" customHeight="false" outlineLevel="0" collapsed="false">
      <c r="A294" s="52" t="s">
        <v>7</v>
      </c>
      <c r="B294" s="52" t="s">
        <v>203</v>
      </c>
      <c r="C294" s="53" t="s">
        <v>115</v>
      </c>
      <c r="D294" s="52" t="n">
        <v>3015</v>
      </c>
      <c r="E294" s="54" t="s">
        <v>215</v>
      </c>
      <c r="F294" s="54" t="s">
        <v>36</v>
      </c>
      <c r="G294" s="52" t="n">
        <v>9.8</v>
      </c>
      <c r="H294" s="52" t="n">
        <v>5</v>
      </c>
      <c r="I294" s="44"/>
      <c r="J294" s="42"/>
    </row>
    <row r="295" s="57" customFormat="true" ht="13.5" hidden="false" customHeight="false" outlineLevel="0" collapsed="false">
      <c r="A295" s="52" t="s">
        <v>7</v>
      </c>
      <c r="B295" s="52" t="s">
        <v>203</v>
      </c>
      <c r="C295" s="53" t="s">
        <v>115</v>
      </c>
      <c r="D295" s="52" t="n">
        <v>3016</v>
      </c>
      <c r="E295" s="54" t="s">
        <v>216</v>
      </c>
      <c r="F295" s="54" t="s">
        <v>36</v>
      </c>
      <c r="G295" s="52" t="n">
        <v>20.13</v>
      </c>
      <c r="H295" s="52" t="n">
        <v>5</v>
      </c>
      <c r="I295" s="44"/>
      <c r="J295" s="42"/>
    </row>
    <row r="296" s="57" customFormat="true" ht="13.5" hidden="false" customHeight="false" outlineLevel="0" collapsed="false">
      <c r="A296" s="52" t="s">
        <v>7</v>
      </c>
      <c r="B296" s="52" t="s">
        <v>203</v>
      </c>
      <c r="C296" s="53" t="s">
        <v>115</v>
      </c>
      <c r="D296" s="52" t="n">
        <v>3017</v>
      </c>
      <c r="E296" s="54" t="s">
        <v>217</v>
      </c>
      <c r="F296" s="54" t="s">
        <v>36</v>
      </c>
      <c r="G296" s="52" t="n">
        <v>42.55</v>
      </c>
      <c r="H296" s="52" t="n">
        <v>5</v>
      </c>
      <c r="I296" s="44"/>
      <c r="J296" s="42"/>
    </row>
    <row r="297" s="57" customFormat="true" ht="13.5" hidden="false" customHeight="false" outlineLevel="0" collapsed="false">
      <c r="A297" s="52" t="s">
        <v>7</v>
      </c>
      <c r="B297" s="52" t="s">
        <v>203</v>
      </c>
      <c r="C297" s="53" t="s">
        <v>115</v>
      </c>
      <c r="D297" s="52" t="n">
        <v>3018</v>
      </c>
      <c r="E297" s="54" t="s">
        <v>218</v>
      </c>
      <c r="F297" s="54" t="s">
        <v>36</v>
      </c>
      <c r="G297" s="52" t="n">
        <v>20.68</v>
      </c>
      <c r="H297" s="52" t="n">
        <v>5</v>
      </c>
      <c r="I297" s="44"/>
      <c r="J297" s="42"/>
    </row>
    <row r="298" s="57" customFormat="true" ht="13.5" hidden="false" customHeight="false" outlineLevel="0" collapsed="false">
      <c r="A298" s="52" t="s">
        <v>7</v>
      </c>
      <c r="B298" s="52" t="s">
        <v>203</v>
      </c>
      <c r="C298" s="53" t="s">
        <v>115</v>
      </c>
      <c r="D298" s="52" t="n">
        <v>3019</v>
      </c>
      <c r="E298" s="54" t="s">
        <v>219</v>
      </c>
      <c r="F298" s="54" t="s">
        <v>36</v>
      </c>
      <c r="G298" s="52" t="n">
        <v>16.78</v>
      </c>
      <c r="H298" s="52" t="n">
        <v>5</v>
      </c>
      <c r="I298" s="44"/>
      <c r="J298" s="42"/>
    </row>
    <row r="299" s="57" customFormat="true" ht="13.5" hidden="false" customHeight="false" outlineLevel="0" collapsed="false">
      <c r="A299" s="52" t="s">
        <v>7</v>
      </c>
      <c r="B299" s="52" t="s">
        <v>203</v>
      </c>
      <c r="C299" s="53" t="s">
        <v>115</v>
      </c>
      <c r="D299" s="52" t="n">
        <v>3020</v>
      </c>
      <c r="E299" s="54" t="s">
        <v>220</v>
      </c>
      <c r="F299" s="54" t="s">
        <v>36</v>
      </c>
      <c r="G299" s="52" t="n">
        <v>39.48</v>
      </c>
      <c r="H299" s="52" t="n">
        <v>5</v>
      </c>
      <c r="I299" s="44"/>
      <c r="J299" s="42"/>
    </row>
    <row r="300" s="57" customFormat="true" ht="13.5" hidden="false" customHeight="false" outlineLevel="0" collapsed="false">
      <c r="A300" s="52" t="s">
        <v>7</v>
      </c>
      <c r="B300" s="52" t="s">
        <v>203</v>
      </c>
      <c r="C300" s="53" t="s">
        <v>115</v>
      </c>
      <c r="D300" s="52" t="n">
        <v>3021</v>
      </c>
      <c r="E300" s="54" t="s">
        <v>221</v>
      </c>
      <c r="F300" s="54" t="s">
        <v>36</v>
      </c>
      <c r="G300" s="52" t="n">
        <v>21.63</v>
      </c>
      <c r="H300" s="52" t="n">
        <v>5</v>
      </c>
      <c r="I300" s="44"/>
      <c r="J300" s="42"/>
    </row>
    <row r="301" s="57" customFormat="true" ht="13.5" hidden="false" customHeight="false" outlineLevel="0" collapsed="false">
      <c r="A301" s="52" t="s">
        <v>7</v>
      </c>
      <c r="B301" s="52" t="s">
        <v>203</v>
      </c>
      <c r="C301" s="53" t="s">
        <v>115</v>
      </c>
      <c r="D301" s="52" t="n">
        <v>3022</v>
      </c>
      <c r="E301" s="54" t="s">
        <v>222</v>
      </c>
      <c r="F301" s="54" t="s">
        <v>36</v>
      </c>
      <c r="G301" s="52" t="n">
        <v>41.06</v>
      </c>
      <c r="H301" s="52" t="n">
        <v>5</v>
      </c>
      <c r="I301" s="44"/>
      <c r="J301" s="42"/>
    </row>
    <row r="302" s="57" customFormat="true" ht="13.5" hidden="false" customHeight="false" outlineLevel="0" collapsed="false">
      <c r="A302" s="52" t="s">
        <v>7</v>
      </c>
      <c r="B302" s="52" t="s">
        <v>203</v>
      </c>
      <c r="C302" s="53" t="s">
        <v>115</v>
      </c>
      <c r="D302" s="52" t="n">
        <v>3023</v>
      </c>
      <c r="E302" s="54" t="s">
        <v>42</v>
      </c>
      <c r="F302" s="54" t="s">
        <v>32</v>
      </c>
      <c r="G302" s="52" t="n">
        <v>2.49</v>
      </c>
      <c r="H302" s="52" t="n">
        <v>5</v>
      </c>
      <c r="I302" s="44"/>
      <c r="J302" s="42"/>
    </row>
    <row r="303" s="57" customFormat="true" ht="13.5" hidden="false" customHeight="false" outlineLevel="0" collapsed="false">
      <c r="A303" s="52" t="s">
        <v>7</v>
      </c>
      <c r="B303" s="52" t="s">
        <v>203</v>
      </c>
      <c r="C303" s="53" t="s">
        <v>115</v>
      </c>
      <c r="D303" s="52" t="n">
        <v>3024</v>
      </c>
      <c r="E303" s="54" t="s">
        <v>210</v>
      </c>
      <c r="F303" s="54" t="s">
        <v>36</v>
      </c>
      <c r="G303" s="52" t="n">
        <v>12.55</v>
      </c>
      <c r="H303" s="52" t="n">
        <v>5</v>
      </c>
      <c r="I303" s="44"/>
      <c r="J303" s="42"/>
    </row>
    <row r="304" s="57" customFormat="true" ht="13.5" hidden="false" customHeight="false" outlineLevel="0" collapsed="false">
      <c r="A304" s="52" t="s">
        <v>7</v>
      </c>
      <c r="B304" s="52" t="s">
        <v>203</v>
      </c>
      <c r="C304" s="53" t="s">
        <v>115</v>
      </c>
      <c r="D304" s="52" t="n">
        <v>3025</v>
      </c>
      <c r="E304" s="54" t="s">
        <v>223</v>
      </c>
      <c r="F304" s="54" t="s">
        <v>32</v>
      </c>
      <c r="G304" s="52" t="n">
        <v>6.83</v>
      </c>
      <c r="H304" s="52" t="n">
        <v>5</v>
      </c>
      <c r="I304" s="44"/>
      <c r="J304" s="42"/>
    </row>
    <row r="305" s="57" customFormat="true" ht="13.5" hidden="false" customHeight="false" outlineLevel="0" collapsed="false">
      <c r="A305" s="52" t="s">
        <v>7</v>
      </c>
      <c r="B305" s="52" t="s">
        <v>203</v>
      </c>
      <c r="C305" s="53" t="s">
        <v>224</v>
      </c>
      <c r="D305" s="52" t="n">
        <v>3026</v>
      </c>
      <c r="E305" s="54" t="s">
        <v>225</v>
      </c>
      <c r="F305" s="54" t="s">
        <v>36</v>
      </c>
      <c r="G305" s="52" t="n">
        <v>19.03</v>
      </c>
      <c r="H305" s="52" t="n">
        <v>5</v>
      </c>
      <c r="I305" s="44"/>
      <c r="J305" s="42"/>
    </row>
    <row r="306" s="57" customFormat="true" ht="13.5" hidden="false" customHeight="false" outlineLevel="0" collapsed="false">
      <c r="A306" s="52" t="s">
        <v>7</v>
      </c>
      <c r="B306" s="52" t="s">
        <v>203</v>
      </c>
      <c r="C306" s="53" t="s">
        <v>115</v>
      </c>
      <c r="D306" s="52" t="n">
        <v>3027</v>
      </c>
      <c r="E306" s="54" t="s">
        <v>226</v>
      </c>
      <c r="F306" s="54" t="s">
        <v>36</v>
      </c>
      <c r="G306" s="52" t="n">
        <v>11.74</v>
      </c>
      <c r="H306" s="52" t="n">
        <v>5</v>
      </c>
      <c r="I306" s="44"/>
      <c r="J306" s="42"/>
    </row>
    <row r="307" s="57" customFormat="true" ht="13.5" hidden="false" customHeight="false" outlineLevel="0" collapsed="false">
      <c r="A307" s="52" t="s">
        <v>7</v>
      </c>
      <c r="B307" s="52" t="s">
        <v>203</v>
      </c>
      <c r="C307" s="53" t="s">
        <v>115</v>
      </c>
      <c r="D307" s="52" t="n">
        <v>3028</v>
      </c>
      <c r="E307" s="54" t="s">
        <v>227</v>
      </c>
      <c r="F307" s="54" t="s">
        <v>36</v>
      </c>
      <c r="G307" s="52" t="n">
        <v>14.78</v>
      </c>
      <c r="H307" s="52" t="n">
        <v>6</v>
      </c>
      <c r="I307" s="44"/>
      <c r="J307" s="42"/>
    </row>
    <row r="308" s="57" customFormat="true" ht="13.5" hidden="false" customHeight="false" outlineLevel="0" collapsed="false">
      <c r="A308" s="52" t="s">
        <v>7</v>
      </c>
      <c r="B308" s="52" t="s">
        <v>203</v>
      </c>
      <c r="C308" s="53" t="s">
        <v>115</v>
      </c>
      <c r="D308" s="52" t="n">
        <v>3029</v>
      </c>
      <c r="E308" s="54" t="s">
        <v>228</v>
      </c>
      <c r="F308" s="54" t="s">
        <v>36</v>
      </c>
      <c r="G308" s="52" t="n">
        <v>18.1</v>
      </c>
      <c r="H308" s="52" t="n">
        <v>5</v>
      </c>
      <c r="I308" s="44"/>
      <c r="J308" s="42"/>
    </row>
    <row r="309" s="57" customFormat="true" ht="13.5" hidden="false" customHeight="false" outlineLevel="0" collapsed="false">
      <c r="A309" s="52" t="s">
        <v>7</v>
      </c>
      <c r="B309" s="52" t="s">
        <v>203</v>
      </c>
      <c r="C309" s="53" t="s">
        <v>115</v>
      </c>
      <c r="D309" s="52" t="n">
        <v>3030</v>
      </c>
      <c r="E309" s="54" t="s">
        <v>109</v>
      </c>
      <c r="F309" s="54" t="s">
        <v>32</v>
      </c>
      <c r="G309" s="52" t="n">
        <v>2.17</v>
      </c>
      <c r="H309" s="52" t="n">
        <v>5</v>
      </c>
      <c r="I309" s="44"/>
      <c r="J309" s="42"/>
    </row>
    <row r="310" s="57" customFormat="true" ht="13.5" hidden="false" customHeight="false" outlineLevel="0" collapsed="false">
      <c r="A310" s="52" t="s">
        <v>7</v>
      </c>
      <c r="B310" s="52" t="s">
        <v>203</v>
      </c>
      <c r="C310" s="53" t="s">
        <v>115</v>
      </c>
      <c r="D310" s="52" t="n">
        <v>3031</v>
      </c>
      <c r="E310" s="54" t="s">
        <v>229</v>
      </c>
      <c r="F310" s="54" t="s">
        <v>32</v>
      </c>
      <c r="G310" s="52" t="n">
        <v>1.44</v>
      </c>
      <c r="H310" s="52" t="n">
        <v>5</v>
      </c>
      <c r="I310" s="44"/>
      <c r="J310" s="42"/>
    </row>
    <row r="311" s="57" customFormat="true" ht="13.5" hidden="false" customHeight="false" outlineLevel="0" collapsed="false">
      <c r="A311" s="52" t="s">
        <v>7</v>
      </c>
      <c r="B311" s="52" t="s">
        <v>203</v>
      </c>
      <c r="C311" s="53" t="s">
        <v>115</v>
      </c>
      <c r="D311" s="52" t="n">
        <v>3032</v>
      </c>
      <c r="E311" s="54" t="s">
        <v>230</v>
      </c>
      <c r="F311" s="54" t="s">
        <v>36</v>
      </c>
      <c r="G311" s="52" t="n">
        <v>18.4</v>
      </c>
      <c r="H311" s="52" t="n">
        <v>5</v>
      </c>
      <c r="I311" s="44"/>
      <c r="J311" s="42"/>
    </row>
    <row r="312" s="57" customFormat="true" ht="13.5" hidden="false" customHeight="false" outlineLevel="0" collapsed="false">
      <c r="A312" s="52" t="s">
        <v>7</v>
      </c>
      <c r="B312" s="52" t="s">
        <v>203</v>
      </c>
      <c r="C312" s="53" t="s">
        <v>115</v>
      </c>
      <c r="D312" s="52" t="n">
        <v>3033</v>
      </c>
      <c r="E312" s="54" t="s">
        <v>109</v>
      </c>
      <c r="F312" s="54" t="s">
        <v>32</v>
      </c>
      <c r="G312" s="52" t="n">
        <v>2.17</v>
      </c>
      <c r="H312" s="52" t="n">
        <v>5</v>
      </c>
      <c r="I312" s="44"/>
      <c r="J312" s="42"/>
    </row>
    <row r="313" s="57" customFormat="true" ht="13.5" hidden="false" customHeight="false" outlineLevel="0" collapsed="false">
      <c r="A313" s="52" t="s">
        <v>7</v>
      </c>
      <c r="B313" s="52" t="s">
        <v>203</v>
      </c>
      <c r="C313" s="53" t="s">
        <v>115</v>
      </c>
      <c r="D313" s="52" t="n">
        <v>3034</v>
      </c>
      <c r="E313" s="54" t="s">
        <v>231</v>
      </c>
      <c r="F313" s="54" t="s">
        <v>32</v>
      </c>
      <c r="G313" s="52" t="n">
        <v>1.44</v>
      </c>
      <c r="H313" s="52" t="n">
        <v>5</v>
      </c>
      <c r="I313" s="44"/>
      <c r="J313" s="42"/>
    </row>
    <row r="314" s="57" customFormat="true" ht="13.5" hidden="false" customHeight="false" outlineLevel="0" collapsed="false">
      <c r="A314" s="52" t="s">
        <v>7</v>
      </c>
      <c r="B314" s="52" t="s">
        <v>203</v>
      </c>
      <c r="C314" s="53" t="s">
        <v>30</v>
      </c>
      <c r="D314" s="52" t="n">
        <v>3035</v>
      </c>
      <c r="E314" s="54" t="s">
        <v>232</v>
      </c>
      <c r="F314" s="54" t="s">
        <v>36</v>
      </c>
      <c r="G314" s="52" t="n">
        <v>45.73</v>
      </c>
      <c r="H314" s="52" t="n">
        <v>6</v>
      </c>
      <c r="I314" s="44"/>
    </row>
    <row r="315" s="57" customFormat="true" ht="13.5" hidden="false" customHeight="false" outlineLevel="0" collapsed="false">
      <c r="A315" s="52" t="s">
        <v>7</v>
      </c>
      <c r="B315" s="52" t="s">
        <v>203</v>
      </c>
      <c r="C315" s="53" t="s">
        <v>224</v>
      </c>
      <c r="D315" s="52" t="n">
        <v>3036</v>
      </c>
      <c r="E315" s="54" t="s">
        <v>233</v>
      </c>
      <c r="F315" s="54" t="s">
        <v>36</v>
      </c>
      <c r="G315" s="52" t="n">
        <v>17.91</v>
      </c>
      <c r="H315" s="52" t="n">
        <v>5</v>
      </c>
      <c r="I315" s="44"/>
    </row>
    <row r="316" s="57" customFormat="true" ht="13.5" hidden="false" customHeight="false" outlineLevel="0" collapsed="false">
      <c r="A316" s="52" t="s">
        <v>7</v>
      </c>
      <c r="B316" s="52" t="s">
        <v>203</v>
      </c>
      <c r="C316" s="53" t="s">
        <v>224</v>
      </c>
      <c r="D316" s="52" t="n">
        <v>3037</v>
      </c>
      <c r="E316" s="54" t="s">
        <v>109</v>
      </c>
      <c r="F316" s="54" t="s">
        <v>32</v>
      </c>
      <c r="G316" s="52" t="n">
        <v>2.16</v>
      </c>
      <c r="H316" s="52" t="n">
        <v>5</v>
      </c>
      <c r="I316" s="44"/>
    </row>
    <row r="317" s="57" customFormat="true" ht="13.5" hidden="false" customHeight="false" outlineLevel="0" collapsed="false">
      <c r="A317" s="52" t="s">
        <v>7</v>
      </c>
      <c r="B317" s="52" t="s">
        <v>203</v>
      </c>
      <c r="C317" s="53" t="s">
        <v>224</v>
      </c>
      <c r="D317" s="52" t="n">
        <v>3038</v>
      </c>
      <c r="E317" s="54" t="s">
        <v>234</v>
      </c>
      <c r="F317" s="54" t="s">
        <v>32</v>
      </c>
      <c r="G317" s="52" t="n">
        <v>1.26</v>
      </c>
      <c r="H317" s="52" t="n">
        <v>13</v>
      </c>
      <c r="I317" s="44"/>
    </row>
    <row r="318" s="57" customFormat="true" ht="13.5" hidden="false" customHeight="false" outlineLevel="0" collapsed="false">
      <c r="A318" s="52" t="s">
        <v>7</v>
      </c>
      <c r="B318" s="52" t="s">
        <v>203</v>
      </c>
      <c r="C318" s="53" t="s">
        <v>224</v>
      </c>
      <c r="D318" s="52" t="n">
        <v>3039</v>
      </c>
      <c r="E318" s="54" t="s">
        <v>235</v>
      </c>
      <c r="F318" s="54" t="s">
        <v>36</v>
      </c>
      <c r="G318" s="52" t="n">
        <v>7.16</v>
      </c>
      <c r="H318" s="52" t="n">
        <v>5</v>
      </c>
      <c r="I318" s="44"/>
    </row>
    <row r="319" s="57" customFormat="true" ht="13.5" hidden="false" customHeight="false" outlineLevel="0" collapsed="false">
      <c r="A319" s="52" t="s">
        <v>7</v>
      </c>
      <c r="B319" s="52" t="s">
        <v>203</v>
      </c>
      <c r="C319" s="53" t="s">
        <v>224</v>
      </c>
      <c r="D319" s="52" t="n">
        <v>3040</v>
      </c>
      <c r="E319" s="54" t="s">
        <v>38</v>
      </c>
      <c r="F319" s="54" t="s">
        <v>36</v>
      </c>
      <c r="G319" s="52" t="n">
        <v>12.13</v>
      </c>
      <c r="H319" s="52" t="n">
        <v>5</v>
      </c>
      <c r="I319" s="44"/>
    </row>
    <row r="320" s="57" customFormat="true" ht="13.5" hidden="false" customHeight="false" outlineLevel="0" collapsed="false">
      <c r="A320" s="52" t="s">
        <v>7</v>
      </c>
      <c r="B320" s="52" t="s">
        <v>203</v>
      </c>
      <c r="C320" s="53" t="s">
        <v>224</v>
      </c>
      <c r="D320" s="52" t="n">
        <v>3041</v>
      </c>
      <c r="E320" s="54" t="s">
        <v>236</v>
      </c>
      <c r="F320" s="54" t="s">
        <v>36</v>
      </c>
      <c r="G320" s="52" t="n">
        <v>21.8</v>
      </c>
      <c r="H320" s="52" t="n">
        <v>5</v>
      </c>
      <c r="I320" s="44"/>
    </row>
    <row r="321" s="57" customFormat="true" ht="13.5" hidden="false" customHeight="false" outlineLevel="0" collapsed="false">
      <c r="A321" s="52" t="s">
        <v>7</v>
      </c>
      <c r="B321" s="52" t="s">
        <v>203</v>
      </c>
      <c r="C321" s="53" t="s">
        <v>224</v>
      </c>
      <c r="D321" s="52" t="n">
        <v>3042</v>
      </c>
      <c r="E321" s="54" t="s">
        <v>237</v>
      </c>
      <c r="F321" s="54" t="s">
        <v>36</v>
      </c>
      <c r="G321" s="52" t="n">
        <v>4.79</v>
      </c>
      <c r="H321" s="52" t="n">
        <v>4</v>
      </c>
      <c r="I321" s="44"/>
    </row>
    <row r="322" s="57" customFormat="true" ht="13.5" hidden="false" customHeight="false" outlineLevel="0" collapsed="false">
      <c r="A322" s="52" t="s">
        <v>7</v>
      </c>
      <c r="B322" s="52" t="s">
        <v>203</v>
      </c>
      <c r="C322" s="53" t="s">
        <v>224</v>
      </c>
      <c r="D322" s="52" t="s">
        <v>238</v>
      </c>
      <c r="E322" s="54" t="s">
        <v>239</v>
      </c>
      <c r="F322" s="54" t="s">
        <v>36</v>
      </c>
      <c r="G322" s="52" t="n">
        <v>4.4</v>
      </c>
      <c r="H322" s="52" t="n">
        <v>4</v>
      </c>
      <c r="I322" s="44"/>
    </row>
    <row r="323" s="57" customFormat="true" ht="13.5" hidden="false" customHeight="false" outlineLevel="0" collapsed="false">
      <c r="A323" s="52" t="s">
        <v>7</v>
      </c>
      <c r="B323" s="52" t="s">
        <v>203</v>
      </c>
      <c r="C323" s="53" t="s">
        <v>224</v>
      </c>
      <c r="D323" s="52" t="n">
        <v>3043</v>
      </c>
      <c r="E323" s="54" t="s">
        <v>240</v>
      </c>
      <c r="F323" s="54" t="s">
        <v>36</v>
      </c>
      <c r="G323" s="52" t="n">
        <v>34.39</v>
      </c>
      <c r="H323" s="52" t="n">
        <v>5</v>
      </c>
      <c r="I323" s="44"/>
    </row>
    <row r="324" s="57" customFormat="true" ht="13.5" hidden="false" customHeight="false" outlineLevel="0" collapsed="false">
      <c r="A324" s="52" t="s">
        <v>7</v>
      </c>
      <c r="B324" s="52" t="s">
        <v>203</v>
      </c>
      <c r="C324" s="53" t="s">
        <v>224</v>
      </c>
      <c r="D324" s="52" t="n">
        <v>3044</v>
      </c>
      <c r="E324" s="54" t="s">
        <v>241</v>
      </c>
      <c r="F324" s="54" t="s">
        <v>36</v>
      </c>
      <c r="G324" s="52" t="n">
        <v>69.41</v>
      </c>
      <c r="H324" s="52" t="n">
        <v>5</v>
      </c>
      <c r="I324" s="44"/>
    </row>
    <row r="325" s="57" customFormat="true" ht="13.5" hidden="false" customHeight="false" outlineLevel="0" collapsed="false">
      <c r="A325" s="52" t="s">
        <v>7</v>
      </c>
      <c r="B325" s="52" t="s">
        <v>203</v>
      </c>
      <c r="C325" s="53" t="s">
        <v>224</v>
      </c>
      <c r="D325" s="52" t="n">
        <v>3045</v>
      </c>
      <c r="E325" s="54" t="s">
        <v>42</v>
      </c>
      <c r="F325" s="54" t="s">
        <v>32</v>
      </c>
      <c r="G325" s="52" t="n">
        <v>2.42</v>
      </c>
      <c r="H325" s="52" t="n">
        <v>5</v>
      </c>
      <c r="I325" s="44"/>
    </row>
    <row r="326" s="57" customFormat="true" ht="13.5" hidden="false" customHeight="false" outlineLevel="0" collapsed="false">
      <c r="A326" s="52" t="s">
        <v>7</v>
      </c>
      <c r="B326" s="52" t="s">
        <v>203</v>
      </c>
      <c r="C326" s="53" t="s">
        <v>224</v>
      </c>
      <c r="D326" s="52" t="n">
        <v>3048</v>
      </c>
      <c r="E326" s="54" t="s">
        <v>242</v>
      </c>
      <c r="F326" s="54" t="s">
        <v>36</v>
      </c>
      <c r="G326" s="52" t="n">
        <v>52.17</v>
      </c>
      <c r="H326" s="52" t="n">
        <v>5</v>
      </c>
      <c r="I326" s="44"/>
    </row>
    <row r="327" s="57" customFormat="true" ht="13.5" hidden="false" customHeight="false" outlineLevel="0" collapsed="false">
      <c r="A327" s="52" t="s">
        <v>7</v>
      </c>
      <c r="B327" s="52" t="s">
        <v>203</v>
      </c>
      <c r="C327" s="53" t="s">
        <v>224</v>
      </c>
      <c r="D327" s="52" t="n">
        <v>3049</v>
      </c>
      <c r="E327" s="54" t="s">
        <v>243</v>
      </c>
      <c r="F327" s="54" t="s">
        <v>36</v>
      </c>
      <c r="G327" s="52" t="n">
        <v>47.39</v>
      </c>
      <c r="H327" s="52" t="n">
        <v>5</v>
      </c>
      <c r="I327" s="44"/>
    </row>
    <row r="328" s="57" customFormat="true" ht="13.5" hidden="false" customHeight="false" outlineLevel="0" collapsed="false">
      <c r="A328" s="52" t="s">
        <v>7</v>
      </c>
      <c r="B328" s="52" t="s">
        <v>203</v>
      </c>
      <c r="C328" s="53" t="s">
        <v>224</v>
      </c>
      <c r="D328" s="52" t="s">
        <v>244</v>
      </c>
      <c r="E328" s="54" t="s">
        <v>42</v>
      </c>
      <c r="F328" s="54" t="s">
        <v>32</v>
      </c>
      <c r="G328" s="52" t="n">
        <v>3.16</v>
      </c>
      <c r="H328" s="52" t="n">
        <v>5</v>
      </c>
      <c r="I328" s="44"/>
    </row>
    <row r="329" s="57" customFormat="true" ht="13.5" hidden="false" customHeight="false" outlineLevel="0" collapsed="false">
      <c r="A329" s="52" t="s">
        <v>7</v>
      </c>
      <c r="B329" s="52" t="s">
        <v>203</v>
      </c>
      <c r="C329" s="53" t="s">
        <v>224</v>
      </c>
      <c r="D329" s="52" t="n">
        <v>3050</v>
      </c>
      <c r="E329" s="54" t="s">
        <v>245</v>
      </c>
      <c r="F329" s="54" t="s">
        <v>36</v>
      </c>
      <c r="G329" s="52" t="n">
        <v>16.36</v>
      </c>
      <c r="H329" s="52" t="n">
        <v>5</v>
      </c>
      <c r="I329" s="44"/>
    </row>
    <row r="330" s="57" customFormat="true" ht="13.5" hidden="false" customHeight="false" outlineLevel="0" collapsed="false">
      <c r="A330" s="52" t="s">
        <v>7</v>
      </c>
      <c r="B330" s="52" t="s">
        <v>203</v>
      </c>
      <c r="C330" s="53" t="s">
        <v>224</v>
      </c>
      <c r="D330" s="52" t="n">
        <v>3051</v>
      </c>
      <c r="E330" s="54" t="s">
        <v>246</v>
      </c>
      <c r="F330" s="54" t="s">
        <v>36</v>
      </c>
      <c r="G330" s="52" t="n">
        <v>23.27</v>
      </c>
      <c r="H330" s="52" t="n">
        <v>5</v>
      </c>
      <c r="I330" s="44"/>
    </row>
    <row r="331" s="57" customFormat="true" ht="13.5" hidden="false" customHeight="false" outlineLevel="0" collapsed="false">
      <c r="A331" s="52" t="s">
        <v>7</v>
      </c>
      <c r="B331" s="52" t="s">
        <v>203</v>
      </c>
      <c r="C331" s="53" t="s">
        <v>224</v>
      </c>
      <c r="D331" s="52" t="n">
        <v>3052</v>
      </c>
      <c r="E331" s="54" t="s">
        <v>247</v>
      </c>
      <c r="F331" s="54" t="s">
        <v>32</v>
      </c>
      <c r="G331" s="52" t="n">
        <v>5.91</v>
      </c>
      <c r="H331" s="52" t="n">
        <v>5</v>
      </c>
      <c r="I331" s="44"/>
    </row>
    <row r="332" s="57" customFormat="true" ht="13.5" hidden="false" customHeight="false" outlineLevel="0" collapsed="false">
      <c r="A332" s="52" t="s">
        <v>7</v>
      </c>
      <c r="B332" s="52" t="s">
        <v>203</v>
      </c>
      <c r="C332" s="53" t="s">
        <v>224</v>
      </c>
      <c r="D332" s="52" t="n">
        <v>3053</v>
      </c>
      <c r="E332" s="54" t="s">
        <v>248</v>
      </c>
      <c r="F332" s="54" t="s">
        <v>36</v>
      </c>
      <c r="G332" s="52" t="n">
        <v>11.02</v>
      </c>
      <c r="H332" s="52" t="n">
        <v>5</v>
      </c>
      <c r="I332" s="44"/>
    </row>
    <row r="333" s="57" customFormat="true" ht="13.5" hidden="false" customHeight="false" outlineLevel="0" collapsed="false">
      <c r="A333" s="52" t="s">
        <v>7</v>
      </c>
      <c r="B333" s="52" t="s">
        <v>203</v>
      </c>
      <c r="C333" s="53" t="s">
        <v>94</v>
      </c>
      <c r="D333" s="52" t="n">
        <v>3054</v>
      </c>
      <c r="E333" s="54" t="s">
        <v>249</v>
      </c>
      <c r="F333" s="54" t="s">
        <v>36</v>
      </c>
      <c r="G333" s="52" t="n">
        <v>20.21</v>
      </c>
      <c r="H333" s="52" t="n">
        <v>4</v>
      </c>
      <c r="I333" s="44"/>
      <c r="J333" s="42"/>
    </row>
    <row r="334" s="57" customFormat="true" ht="13.5" hidden="false" customHeight="false" outlineLevel="0" collapsed="false">
      <c r="A334" s="52" t="s">
        <v>7</v>
      </c>
      <c r="B334" s="52" t="s">
        <v>203</v>
      </c>
      <c r="C334" s="53" t="s">
        <v>94</v>
      </c>
      <c r="D334" s="52" t="n">
        <v>3055</v>
      </c>
      <c r="E334" s="54" t="s">
        <v>250</v>
      </c>
      <c r="F334" s="54" t="s">
        <v>32</v>
      </c>
      <c r="G334" s="52" t="n">
        <v>2.89</v>
      </c>
      <c r="H334" s="52" t="n">
        <v>4</v>
      </c>
      <c r="I334" s="44"/>
      <c r="J334" s="42"/>
    </row>
    <row r="335" s="57" customFormat="true" ht="13.5" hidden="false" customHeight="false" outlineLevel="0" collapsed="false">
      <c r="A335" s="52" t="s">
        <v>7</v>
      </c>
      <c r="B335" s="52" t="s">
        <v>203</v>
      </c>
      <c r="C335" s="53" t="s">
        <v>94</v>
      </c>
      <c r="D335" s="52" t="n">
        <v>3056</v>
      </c>
      <c r="E335" s="54" t="s">
        <v>249</v>
      </c>
      <c r="F335" s="54" t="s">
        <v>36</v>
      </c>
      <c r="G335" s="52" t="n">
        <v>19.25</v>
      </c>
      <c r="H335" s="52" t="n">
        <v>4</v>
      </c>
      <c r="I335" s="44"/>
      <c r="J335" s="42"/>
    </row>
    <row r="336" s="57" customFormat="true" ht="13.5" hidden="false" customHeight="false" outlineLevel="0" collapsed="false">
      <c r="A336" s="52" t="s">
        <v>7</v>
      </c>
      <c r="B336" s="52" t="s">
        <v>203</v>
      </c>
      <c r="C336" s="53" t="s">
        <v>94</v>
      </c>
      <c r="D336" s="52" t="n">
        <v>3057</v>
      </c>
      <c r="E336" s="54" t="s">
        <v>250</v>
      </c>
      <c r="F336" s="54" t="s">
        <v>32</v>
      </c>
      <c r="G336" s="52" t="n">
        <v>2.89</v>
      </c>
      <c r="H336" s="52" t="n">
        <v>4</v>
      </c>
      <c r="I336" s="44"/>
      <c r="J336" s="42"/>
    </row>
    <row r="337" s="57" customFormat="true" ht="13.5" hidden="false" customHeight="false" outlineLevel="0" collapsed="false">
      <c r="A337" s="52" t="s">
        <v>7</v>
      </c>
      <c r="B337" s="52" t="s">
        <v>203</v>
      </c>
      <c r="C337" s="53" t="s">
        <v>151</v>
      </c>
      <c r="D337" s="52" t="n">
        <v>3058</v>
      </c>
      <c r="E337" s="54" t="s">
        <v>249</v>
      </c>
      <c r="F337" s="54" t="s">
        <v>36</v>
      </c>
      <c r="G337" s="52" t="n">
        <v>20.43</v>
      </c>
      <c r="H337" s="52" t="n">
        <v>4</v>
      </c>
      <c r="I337" s="44"/>
      <c r="J337" s="42"/>
    </row>
    <row r="338" s="57" customFormat="true" ht="13.5" hidden="false" customHeight="false" outlineLevel="0" collapsed="false">
      <c r="A338" s="52" t="s">
        <v>7</v>
      </c>
      <c r="B338" s="52" t="s">
        <v>203</v>
      </c>
      <c r="C338" s="53" t="s">
        <v>151</v>
      </c>
      <c r="D338" s="52" t="n">
        <v>3059</v>
      </c>
      <c r="E338" s="54" t="s">
        <v>250</v>
      </c>
      <c r="F338" s="54" t="s">
        <v>32</v>
      </c>
      <c r="G338" s="52" t="n">
        <v>2.89</v>
      </c>
      <c r="H338" s="52" t="n">
        <v>4</v>
      </c>
      <c r="I338" s="44"/>
      <c r="J338" s="42"/>
    </row>
    <row r="339" s="57" customFormat="true" ht="13.5" hidden="false" customHeight="false" outlineLevel="0" collapsed="false">
      <c r="A339" s="52" t="s">
        <v>7</v>
      </c>
      <c r="B339" s="52" t="s">
        <v>203</v>
      </c>
      <c r="C339" s="53" t="s">
        <v>151</v>
      </c>
      <c r="D339" s="52" t="n">
        <v>3060</v>
      </c>
      <c r="E339" s="54" t="s">
        <v>249</v>
      </c>
      <c r="F339" s="54" t="s">
        <v>36</v>
      </c>
      <c r="G339" s="52" t="n">
        <v>20.4</v>
      </c>
      <c r="H339" s="52" t="n">
        <v>4</v>
      </c>
      <c r="I339" s="44"/>
      <c r="J339" s="42"/>
    </row>
    <row r="340" s="57" customFormat="true" ht="13.5" hidden="false" customHeight="false" outlineLevel="0" collapsed="false">
      <c r="A340" s="52" t="s">
        <v>7</v>
      </c>
      <c r="B340" s="52" t="s">
        <v>203</v>
      </c>
      <c r="C340" s="53" t="s">
        <v>151</v>
      </c>
      <c r="D340" s="52" t="n">
        <v>3061</v>
      </c>
      <c r="E340" s="54" t="s">
        <v>250</v>
      </c>
      <c r="F340" s="54" t="s">
        <v>32</v>
      </c>
      <c r="G340" s="52" t="n">
        <v>2.89</v>
      </c>
      <c r="H340" s="52" t="n">
        <v>4</v>
      </c>
      <c r="I340" s="44"/>
      <c r="J340" s="42"/>
    </row>
    <row r="341" s="57" customFormat="true" ht="13.5" hidden="false" customHeight="false" outlineLevel="0" collapsed="false">
      <c r="A341" s="52" t="s">
        <v>7</v>
      </c>
      <c r="B341" s="52" t="s">
        <v>203</v>
      </c>
      <c r="C341" s="53" t="s">
        <v>251</v>
      </c>
      <c r="D341" s="52" t="n">
        <v>3062</v>
      </c>
      <c r="E341" s="54" t="s">
        <v>249</v>
      </c>
      <c r="F341" s="54" t="s">
        <v>36</v>
      </c>
      <c r="G341" s="52" t="n">
        <v>20.72</v>
      </c>
      <c r="H341" s="52" t="n">
        <v>4</v>
      </c>
      <c r="I341" s="44"/>
      <c r="J341" s="42"/>
    </row>
    <row r="342" s="57" customFormat="true" ht="13.5" hidden="false" customHeight="false" outlineLevel="0" collapsed="false">
      <c r="A342" s="52" t="s">
        <v>7</v>
      </c>
      <c r="B342" s="52" t="s">
        <v>203</v>
      </c>
      <c r="C342" s="53" t="s">
        <v>251</v>
      </c>
      <c r="D342" s="52" t="n">
        <v>3063</v>
      </c>
      <c r="E342" s="54" t="s">
        <v>250</v>
      </c>
      <c r="F342" s="54" t="s">
        <v>32</v>
      </c>
      <c r="G342" s="52" t="n">
        <v>2.89</v>
      </c>
      <c r="H342" s="52" t="n">
        <v>4</v>
      </c>
      <c r="I342" s="44"/>
      <c r="J342" s="42"/>
    </row>
    <row r="343" s="57" customFormat="true" ht="13.5" hidden="false" customHeight="false" outlineLevel="0" collapsed="false">
      <c r="A343" s="52" t="s">
        <v>7</v>
      </c>
      <c r="B343" s="52" t="s">
        <v>203</v>
      </c>
      <c r="C343" s="53" t="s">
        <v>251</v>
      </c>
      <c r="D343" s="52" t="n">
        <v>3064</v>
      </c>
      <c r="E343" s="54" t="s">
        <v>249</v>
      </c>
      <c r="F343" s="54" t="s">
        <v>36</v>
      </c>
      <c r="G343" s="52" t="n">
        <v>18.64</v>
      </c>
      <c r="H343" s="52" t="n">
        <v>4</v>
      </c>
      <c r="I343" s="44"/>
      <c r="J343" s="42"/>
    </row>
    <row r="344" s="57" customFormat="true" ht="13.5" hidden="false" customHeight="false" outlineLevel="0" collapsed="false">
      <c r="A344" s="52" t="s">
        <v>7</v>
      </c>
      <c r="B344" s="52" t="s">
        <v>203</v>
      </c>
      <c r="C344" s="53" t="s">
        <v>251</v>
      </c>
      <c r="D344" s="52" t="n">
        <v>3065</v>
      </c>
      <c r="E344" s="54" t="s">
        <v>250</v>
      </c>
      <c r="F344" s="54" t="s">
        <v>32</v>
      </c>
      <c r="G344" s="52" t="n">
        <v>4.97</v>
      </c>
      <c r="H344" s="52" t="n">
        <v>4</v>
      </c>
      <c r="I344" s="44"/>
      <c r="J344" s="42"/>
    </row>
    <row r="345" s="57" customFormat="true" ht="13.5" hidden="false" customHeight="false" outlineLevel="0" collapsed="false">
      <c r="A345" s="52" t="s">
        <v>7</v>
      </c>
      <c r="B345" s="52" t="s">
        <v>203</v>
      </c>
      <c r="C345" s="53" t="s">
        <v>30</v>
      </c>
      <c r="D345" s="52" t="n">
        <v>3066</v>
      </c>
      <c r="E345" s="54" t="s">
        <v>42</v>
      </c>
      <c r="F345" s="54" t="s">
        <v>32</v>
      </c>
      <c r="G345" s="52" t="n">
        <v>3.33</v>
      </c>
      <c r="H345" s="52" t="n">
        <v>12</v>
      </c>
      <c r="I345" s="44"/>
      <c r="J345" s="42"/>
    </row>
    <row r="346" s="57" customFormat="true" ht="13.5" hidden="false" customHeight="false" outlineLevel="0" collapsed="false">
      <c r="A346" s="52" t="s">
        <v>7</v>
      </c>
      <c r="B346" s="52" t="s">
        <v>203</v>
      </c>
      <c r="C346" s="53" t="s">
        <v>251</v>
      </c>
      <c r="D346" s="52" t="n">
        <v>3068</v>
      </c>
      <c r="E346" s="54" t="s">
        <v>249</v>
      </c>
      <c r="F346" s="54" t="s">
        <v>36</v>
      </c>
      <c r="G346" s="52" t="n">
        <v>20.73</v>
      </c>
      <c r="H346" s="52" t="n">
        <v>4</v>
      </c>
      <c r="I346" s="44"/>
      <c r="J346" s="42"/>
    </row>
    <row r="347" s="57" customFormat="true" ht="13.5" hidden="false" customHeight="false" outlineLevel="0" collapsed="false">
      <c r="A347" s="52" t="s">
        <v>7</v>
      </c>
      <c r="B347" s="52" t="s">
        <v>203</v>
      </c>
      <c r="C347" s="53" t="s">
        <v>30</v>
      </c>
      <c r="D347" s="52" t="n">
        <v>3069</v>
      </c>
      <c r="E347" s="54" t="s">
        <v>252</v>
      </c>
      <c r="F347" s="54" t="s">
        <v>36</v>
      </c>
      <c r="G347" s="52" t="n">
        <v>4.56</v>
      </c>
      <c r="H347" s="52" t="n">
        <v>4</v>
      </c>
      <c r="I347" s="44"/>
      <c r="J347" s="42"/>
    </row>
    <row r="348" s="57" customFormat="true" ht="13.5" hidden="false" customHeight="false" outlineLevel="0" collapsed="false">
      <c r="A348" s="52" t="s">
        <v>7</v>
      </c>
      <c r="B348" s="52" t="s">
        <v>203</v>
      </c>
      <c r="C348" s="53" t="s">
        <v>30</v>
      </c>
      <c r="D348" s="52" t="s">
        <v>197</v>
      </c>
      <c r="E348" s="54" t="s">
        <v>142</v>
      </c>
      <c r="F348" s="54" t="s">
        <v>32</v>
      </c>
      <c r="G348" s="52" t="n">
        <v>31.68</v>
      </c>
      <c r="H348" s="52" t="n">
        <v>6</v>
      </c>
      <c r="I348" s="44"/>
      <c r="J348" s="45"/>
    </row>
    <row r="349" s="57" customFormat="true" ht="13.5" hidden="false" customHeight="false" outlineLevel="0" collapsed="false">
      <c r="A349" s="52" t="s">
        <v>7</v>
      </c>
      <c r="B349" s="52" t="s">
        <v>203</v>
      </c>
      <c r="C349" s="53" t="s">
        <v>30</v>
      </c>
      <c r="D349" s="52" t="s">
        <v>198</v>
      </c>
      <c r="E349" s="54" t="s">
        <v>144</v>
      </c>
      <c r="F349" s="54" t="s">
        <v>32</v>
      </c>
      <c r="G349" s="52" t="n">
        <v>31.73</v>
      </c>
      <c r="H349" s="52" t="n">
        <v>6</v>
      </c>
      <c r="I349" s="44"/>
      <c r="J349" s="45"/>
    </row>
    <row r="350" s="57" customFormat="true" ht="13.5" hidden="false" customHeight="false" outlineLevel="0" collapsed="false">
      <c r="A350" s="52" t="s">
        <v>7</v>
      </c>
      <c r="B350" s="52" t="s">
        <v>203</v>
      </c>
      <c r="C350" s="53" t="s">
        <v>30</v>
      </c>
      <c r="D350" s="52" t="s">
        <v>253</v>
      </c>
      <c r="E350" s="54" t="s">
        <v>202</v>
      </c>
      <c r="F350" s="54" t="s">
        <v>32</v>
      </c>
      <c r="G350" s="52" t="n">
        <v>5.38</v>
      </c>
      <c r="H350" s="52" t="n">
        <v>6</v>
      </c>
      <c r="I350" s="44"/>
      <c r="J350" s="45"/>
    </row>
    <row r="351" s="57" customFormat="true" ht="13.5" hidden="false" customHeight="false" outlineLevel="0" collapsed="false">
      <c r="A351" s="52" t="s">
        <v>7</v>
      </c>
      <c r="B351" s="52" t="s">
        <v>203</v>
      </c>
      <c r="C351" s="53" t="s">
        <v>30</v>
      </c>
      <c r="D351" s="52" t="s">
        <v>88</v>
      </c>
      <c r="E351" s="54" t="s">
        <v>89</v>
      </c>
      <c r="F351" s="54" t="s">
        <v>36</v>
      </c>
      <c r="G351" s="52" t="n">
        <v>7.08</v>
      </c>
      <c r="H351" s="52" t="n">
        <v>8</v>
      </c>
      <c r="I351" s="44"/>
      <c r="J351" s="45"/>
    </row>
    <row r="352" s="57" customFormat="true" ht="13.5" hidden="false" customHeight="false" outlineLevel="0" collapsed="false">
      <c r="A352" s="52" t="s">
        <v>7</v>
      </c>
      <c r="B352" s="52" t="s">
        <v>254</v>
      </c>
      <c r="C352" s="53" t="s">
        <v>30</v>
      </c>
      <c r="D352" s="52" t="n">
        <v>4001</v>
      </c>
      <c r="E352" s="54" t="s">
        <v>33</v>
      </c>
      <c r="F352" s="54" t="s">
        <v>36</v>
      </c>
      <c r="G352" s="52" t="n">
        <v>23.96</v>
      </c>
      <c r="H352" s="52" t="n">
        <v>6</v>
      </c>
      <c r="I352" s="44"/>
      <c r="J352" s="45"/>
    </row>
    <row r="353" s="57" customFormat="true" ht="13.5" hidden="false" customHeight="false" outlineLevel="0" collapsed="false">
      <c r="A353" s="52" t="s">
        <v>7</v>
      </c>
      <c r="B353" s="52" t="s">
        <v>254</v>
      </c>
      <c r="C353" s="53" t="s">
        <v>30</v>
      </c>
      <c r="D353" s="52" t="n">
        <v>4002</v>
      </c>
      <c r="E353" s="54" t="s">
        <v>33</v>
      </c>
      <c r="F353" s="54" t="s">
        <v>36</v>
      </c>
      <c r="G353" s="52" t="n">
        <v>78.81</v>
      </c>
      <c r="H353" s="52" t="n">
        <v>6</v>
      </c>
      <c r="I353" s="46"/>
    </row>
    <row r="354" s="57" customFormat="true" ht="13.5" hidden="false" customHeight="false" outlineLevel="0" collapsed="false">
      <c r="A354" s="52" t="s">
        <v>7</v>
      </c>
      <c r="B354" s="52" t="s">
        <v>254</v>
      </c>
      <c r="C354" s="53" t="s">
        <v>30</v>
      </c>
      <c r="D354" s="52" t="n">
        <v>4003</v>
      </c>
      <c r="E354" s="54" t="s">
        <v>109</v>
      </c>
      <c r="F354" s="54" t="s">
        <v>32</v>
      </c>
      <c r="G354" s="52" t="n">
        <v>10.14</v>
      </c>
      <c r="H354" s="52" t="n">
        <v>13</v>
      </c>
      <c r="I354" s="46"/>
    </row>
    <row r="355" s="57" customFormat="true" ht="13.5" hidden="false" customHeight="false" outlineLevel="0" collapsed="false">
      <c r="A355" s="52" t="s">
        <v>7</v>
      </c>
      <c r="B355" s="52" t="s">
        <v>254</v>
      </c>
      <c r="C355" s="53" t="s">
        <v>255</v>
      </c>
      <c r="D355" s="52" t="n">
        <v>4004</v>
      </c>
      <c r="E355" s="54" t="s">
        <v>249</v>
      </c>
      <c r="F355" s="54" t="s">
        <v>36</v>
      </c>
      <c r="G355" s="52" t="n">
        <v>17.76</v>
      </c>
      <c r="H355" s="52" t="n">
        <v>4</v>
      </c>
      <c r="I355" s="46"/>
    </row>
    <row r="356" s="57" customFormat="true" ht="13.5" hidden="false" customHeight="false" outlineLevel="0" collapsed="false">
      <c r="A356" s="52" t="s">
        <v>7</v>
      </c>
      <c r="B356" s="52" t="s">
        <v>254</v>
      </c>
      <c r="C356" s="53" t="s">
        <v>255</v>
      </c>
      <c r="D356" s="52" t="n">
        <v>4005</v>
      </c>
      <c r="E356" s="54" t="s">
        <v>250</v>
      </c>
      <c r="F356" s="54" t="s">
        <v>32</v>
      </c>
      <c r="G356" s="52" t="n">
        <v>2.89</v>
      </c>
      <c r="H356" s="52" t="n">
        <v>4</v>
      </c>
      <c r="I356" s="46"/>
    </row>
    <row r="357" s="57" customFormat="true" ht="13.5" hidden="false" customHeight="false" outlineLevel="0" collapsed="false">
      <c r="A357" s="52" t="s">
        <v>7</v>
      </c>
      <c r="B357" s="52" t="s">
        <v>254</v>
      </c>
      <c r="C357" s="53" t="s">
        <v>255</v>
      </c>
      <c r="D357" s="52" t="n">
        <v>4006</v>
      </c>
      <c r="E357" s="54" t="s">
        <v>249</v>
      </c>
      <c r="F357" s="54" t="s">
        <v>36</v>
      </c>
      <c r="G357" s="52" t="n">
        <v>15.72</v>
      </c>
      <c r="H357" s="52" t="n">
        <v>4</v>
      </c>
      <c r="I357" s="46"/>
    </row>
    <row r="358" s="57" customFormat="true" ht="13.5" hidden="false" customHeight="false" outlineLevel="0" collapsed="false">
      <c r="A358" s="52" t="s">
        <v>7</v>
      </c>
      <c r="B358" s="52" t="s">
        <v>254</v>
      </c>
      <c r="C358" s="53" t="s">
        <v>255</v>
      </c>
      <c r="D358" s="52" t="n">
        <v>4007</v>
      </c>
      <c r="E358" s="54" t="s">
        <v>250</v>
      </c>
      <c r="F358" s="54" t="s">
        <v>32</v>
      </c>
      <c r="G358" s="52" t="n">
        <v>2.89</v>
      </c>
      <c r="H358" s="52" t="n">
        <v>4</v>
      </c>
      <c r="I358" s="46"/>
    </row>
    <row r="359" s="57" customFormat="true" ht="13.5" hidden="false" customHeight="false" outlineLevel="0" collapsed="false">
      <c r="A359" s="52" t="s">
        <v>7</v>
      </c>
      <c r="B359" s="52" t="s">
        <v>254</v>
      </c>
      <c r="C359" s="53" t="s">
        <v>256</v>
      </c>
      <c r="D359" s="52" t="n">
        <v>4008</v>
      </c>
      <c r="E359" s="54" t="s">
        <v>257</v>
      </c>
      <c r="F359" s="54" t="s">
        <v>36</v>
      </c>
      <c r="G359" s="52" t="n">
        <v>15.73</v>
      </c>
      <c r="H359" s="52" t="n">
        <v>4</v>
      </c>
      <c r="I359" s="46"/>
    </row>
    <row r="360" s="57" customFormat="true" ht="13.5" hidden="false" customHeight="false" outlineLevel="0" collapsed="false">
      <c r="A360" s="52" t="s">
        <v>7</v>
      </c>
      <c r="B360" s="52" t="s">
        <v>254</v>
      </c>
      <c r="C360" s="53" t="s">
        <v>256</v>
      </c>
      <c r="D360" s="52" t="n">
        <v>4009</v>
      </c>
      <c r="E360" s="54" t="s">
        <v>250</v>
      </c>
      <c r="F360" s="54" t="s">
        <v>32</v>
      </c>
      <c r="G360" s="52" t="n">
        <v>2.89</v>
      </c>
      <c r="H360" s="52" t="n">
        <v>4</v>
      </c>
      <c r="I360" s="46"/>
    </row>
    <row r="361" s="57" customFormat="true" ht="13.5" hidden="false" customHeight="false" outlineLevel="0" collapsed="false">
      <c r="A361" s="52" t="s">
        <v>7</v>
      </c>
      <c r="B361" s="52" t="s">
        <v>254</v>
      </c>
      <c r="C361" s="53" t="s">
        <v>256</v>
      </c>
      <c r="D361" s="52" t="n">
        <v>4010</v>
      </c>
      <c r="E361" s="54" t="s">
        <v>249</v>
      </c>
      <c r="F361" s="54" t="s">
        <v>36</v>
      </c>
      <c r="G361" s="52" t="n">
        <v>17.73</v>
      </c>
      <c r="H361" s="52" t="n">
        <v>4</v>
      </c>
      <c r="I361" s="46"/>
    </row>
    <row r="362" s="57" customFormat="true" ht="13.5" hidden="false" customHeight="false" outlineLevel="0" collapsed="false">
      <c r="A362" s="52" t="s">
        <v>7</v>
      </c>
      <c r="B362" s="52" t="s">
        <v>254</v>
      </c>
      <c r="C362" s="53" t="s">
        <v>256</v>
      </c>
      <c r="D362" s="52" t="n">
        <v>4011</v>
      </c>
      <c r="E362" s="54" t="s">
        <v>250</v>
      </c>
      <c r="F362" s="54" t="s">
        <v>32</v>
      </c>
      <c r="G362" s="52" t="n">
        <v>2.89</v>
      </c>
      <c r="H362" s="52" t="n">
        <v>4</v>
      </c>
      <c r="I362" s="46"/>
    </row>
    <row r="363" s="57" customFormat="true" ht="13.5" hidden="false" customHeight="false" outlineLevel="0" collapsed="false">
      <c r="A363" s="52" t="s">
        <v>7</v>
      </c>
      <c r="B363" s="52" t="s">
        <v>254</v>
      </c>
      <c r="C363" s="53" t="s">
        <v>30</v>
      </c>
      <c r="D363" s="52" t="n">
        <v>4012</v>
      </c>
      <c r="E363" s="54" t="s">
        <v>258</v>
      </c>
      <c r="F363" s="54" t="s">
        <v>36</v>
      </c>
      <c r="G363" s="52" t="n">
        <v>38.08</v>
      </c>
      <c r="H363" s="52" t="n">
        <v>9</v>
      </c>
      <c r="I363" s="46"/>
    </row>
    <row r="364" s="57" customFormat="true" ht="13.5" hidden="false" customHeight="false" outlineLevel="0" collapsed="false">
      <c r="A364" s="52" t="s">
        <v>7</v>
      </c>
      <c r="B364" s="52" t="s">
        <v>254</v>
      </c>
      <c r="C364" s="53" t="s">
        <v>259</v>
      </c>
      <c r="D364" s="52" t="n">
        <v>4013</v>
      </c>
      <c r="E364" s="54" t="s">
        <v>60</v>
      </c>
      <c r="F364" s="54" t="s">
        <v>36</v>
      </c>
      <c r="G364" s="52" t="n">
        <v>39.82</v>
      </c>
      <c r="H364" s="52" t="n">
        <v>9</v>
      </c>
      <c r="I364" s="46"/>
    </row>
    <row r="365" s="57" customFormat="true" ht="13.5" hidden="false" customHeight="false" outlineLevel="0" collapsed="false">
      <c r="A365" s="52" t="s">
        <v>7</v>
      </c>
      <c r="B365" s="52" t="s">
        <v>254</v>
      </c>
      <c r="C365" s="53" t="s">
        <v>259</v>
      </c>
      <c r="D365" s="52" t="n">
        <v>4014</v>
      </c>
      <c r="E365" s="54" t="s">
        <v>60</v>
      </c>
      <c r="F365" s="54" t="s">
        <v>36</v>
      </c>
      <c r="G365" s="52" t="n">
        <v>39.5</v>
      </c>
      <c r="H365" s="52" t="n">
        <v>9</v>
      </c>
      <c r="I365" s="46"/>
    </row>
    <row r="366" s="57" customFormat="true" ht="13.5" hidden="false" customHeight="false" outlineLevel="0" collapsed="false">
      <c r="A366" s="52" t="s">
        <v>7</v>
      </c>
      <c r="B366" s="52" t="s">
        <v>254</v>
      </c>
      <c r="C366" s="53" t="s">
        <v>69</v>
      </c>
      <c r="D366" s="52" t="n">
        <v>4015</v>
      </c>
      <c r="E366" s="54" t="s">
        <v>257</v>
      </c>
      <c r="F366" s="54" t="s">
        <v>36</v>
      </c>
      <c r="G366" s="52" t="n">
        <v>18.35</v>
      </c>
      <c r="H366" s="52" t="n">
        <v>4</v>
      </c>
      <c r="I366" s="46"/>
    </row>
    <row r="367" s="57" customFormat="true" ht="13.5" hidden="false" customHeight="false" outlineLevel="0" collapsed="false">
      <c r="A367" s="52" t="s">
        <v>7</v>
      </c>
      <c r="B367" s="52" t="s">
        <v>254</v>
      </c>
      <c r="C367" s="53" t="s">
        <v>69</v>
      </c>
      <c r="D367" s="52" t="n">
        <v>4016</v>
      </c>
      <c r="E367" s="54" t="s">
        <v>250</v>
      </c>
      <c r="F367" s="54" t="s">
        <v>32</v>
      </c>
      <c r="G367" s="52" t="n">
        <v>3.1</v>
      </c>
      <c r="H367" s="52" t="n">
        <v>4</v>
      </c>
      <c r="I367" s="46"/>
    </row>
    <row r="368" s="57" customFormat="true" ht="13.5" hidden="false" customHeight="false" outlineLevel="0" collapsed="false">
      <c r="A368" s="52" t="s">
        <v>7</v>
      </c>
      <c r="B368" s="52" t="s">
        <v>254</v>
      </c>
      <c r="C368" s="53" t="s">
        <v>151</v>
      </c>
      <c r="D368" s="52" t="n">
        <v>4017</v>
      </c>
      <c r="E368" s="54" t="s">
        <v>257</v>
      </c>
      <c r="F368" s="54" t="s">
        <v>36</v>
      </c>
      <c r="G368" s="52" t="n">
        <v>10.34</v>
      </c>
      <c r="H368" s="52" t="n">
        <v>4</v>
      </c>
      <c r="I368" s="46"/>
    </row>
    <row r="369" s="57" customFormat="true" ht="13.5" hidden="false" customHeight="false" outlineLevel="0" collapsed="false">
      <c r="A369" s="52" t="s">
        <v>7</v>
      </c>
      <c r="B369" s="52" t="s">
        <v>254</v>
      </c>
      <c r="C369" s="53" t="s">
        <v>30</v>
      </c>
      <c r="D369" s="52" t="n">
        <v>4018</v>
      </c>
      <c r="E369" s="54" t="s">
        <v>166</v>
      </c>
      <c r="F369" s="54" t="s">
        <v>36</v>
      </c>
      <c r="G369" s="52" t="n">
        <v>5.45</v>
      </c>
      <c r="H369" s="52" t="n">
        <v>4</v>
      </c>
      <c r="I369" s="46"/>
    </row>
    <row r="370" s="57" customFormat="true" ht="13.5" hidden="false" customHeight="false" outlineLevel="0" collapsed="false">
      <c r="A370" s="52" t="s">
        <v>7</v>
      </c>
      <c r="B370" s="52" t="s">
        <v>254</v>
      </c>
      <c r="C370" s="53" t="s">
        <v>69</v>
      </c>
      <c r="D370" s="52" t="n">
        <v>4020</v>
      </c>
      <c r="E370" s="54" t="s">
        <v>249</v>
      </c>
      <c r="F370" s="54" t="s">
        <v>36</v>
      </c>
      <c r="G370" s="52" t="n">
        <v>18.64</v>
      </c>
      <c r="H370" s="52" t="n">
        <v>4</v>
      </c>
      <c r="I370" s="46"/>
    </row>
    <row r="371" s="57" customFormat="true" ht="13.5" hidden="false" customHeight="false" outlineLevel="0" collapsed="false">
      <c r="A371" s="52" t="s">
        <v>7</v>
      </c>
      <c r="B371" s="52" t="s">
        <v>254</v>
      </c>
      <c r="C371" s="53" t="s">
        <v>69</v>
      </c>
      <c r="D371" s="52" t="n">
        <v>4021</v>
      </c>
      <c r="E371" s="54" t="s">
        <v>250</v>
      </c>
      <c r="F371" s="54" t="s">
        <v>32</v>
      </c>
      <c r="G371" s="52" t="n">
        <v>4.94</v>
      </c>
      <c r="H371" s="52" t="n">
        <v>4</v>
      </c>
      <c r="I371" s="46"/>
    </row>
    <row r="372" s="57" customFormat="true" ht="13.5" hidden="false" customHeight="false" outlineLevel="0" collapsed="false">
      <c r="A372" s="52" t="s">
        <v>7</v>
      </c>
      <c r="B372" s="52" t="s">
        <v>254</v>
      </c>
      <c r="C372" s="53" t="s">
        <v>30</v>
      </c>
      <c r="D372" s="52" t="n">
        <v>4022</v>
      </c>
      <c r="E372" s="54" t="s">
        <v>42</v>
      </c>
      <c r="F372" s="54" t="s">
        <v>32</v>
      </c>
      <c r="G372" s="52" t="n">
        <v>3.33</v>
      </c>
      <c r="H372" s="52" t="n">
        <v>12</v>
      </c>
      <c r="I372" s="46"/>
    </row>
    <row r="373" s="57" customFormat="true" ht="13.5" hidden="false" customHeight="false" outlineLevel="0" collapsed="false">
      <c r="A373" s="52" t="s">
        <v>7</v>
      </c>
      <c r="B373" s="52" t="s">
        <v>254</v>
      </c>
      <c r="C373" s="53" t="s">
        <v>69</v>
      </c>
      <c r="D373" s="52" t="n">
        <v>4023</v>
      </c>
      <c r="E373" s="54" t="s">
        <v>249</v>
      </c>
      <c r="F373" s="54" t="s">
        <v>36</v>
      </c>
      <c r="G373" s="52" t="n">
        <v>20.72</v>
      </c>
      <c r="H373" s="52" t="n">
        <v>4</v>
      </c>
      <c r="I373" s="46"/>
    </row>
    <row r="374" s="57" customFormat="true" ht="13.5" hidden="false" customHeight="false" outlineLevel="0" collapsed="false">
      <c r="A374" s="52" t="s">
        <v>7</v>
      </c>
      <c r="B374" s="52" t="s">
        <v>254</v>
      </c>
      <c r="C374" s="53" t="s">
        <v>69</v>
      </c>
      <c r="D374" s="52" t="n">
        <v>4024</v>
      </c>
      <c r="E374" s="54" t="s">
        <v>250</v>
      </c>
      <c r="F374" s="54" t="s">
        <v>32</v>
      </c>
      <c r="G374" s="52" t="n">
        <v>2.89</v>
      </c>
      <c r="H374" s="52" t="n">
        <v>4</v>
      </c>
      <c r="I374" s="46"/>
    </row>
    <row r="375" s="57" customFormat="true" ht="13.5" hidden="false" customHeight="false" outlineLevel="0" collapsed="false">
      <c r="A375" s="52" t="s">
        <v>7</v>
      </c>
      <c r="B375" s="52" t="s">
        <v>254</v>
      </c>
      <c r="C375" s="53" t="s">
        <v>260</v>
      </c>
      <c r="D375" s="52" t="n">
        <v>4025</v>
      </c>
      <c r="E375" s="54" t="s">
        <v>257</v>
      </c>
      <c r="F375" s="54" t="s">
        <v>36</v>
      </c>
      <c r="G375" s="52" t="n">
        <v>20.43</v>
      </c>
      <c r="H375" s="52" t="n">
        <v>4</v>
      </c>
      <c r="I375" s="46"/>
    </row>
    <row r="376" s="57" customFormat="true" ht="13.5" hidden="false" customHeight="false" outlineLevel="0" collapsed="false">
      <c r="A376" s="52" t="s">
        <v>7</v>
      </c>
      <c r="B376" s="52" t="s">
        <v>254</v>
      </c>
      <c r="C376" s="53" t="s">
        <v>260</v>
      </c>
      <c r="D376" s="52" t="n">
        <v>4026</v>
      </c>
      <c r="E376" s="54" t="s">
        <v>250</v>
      </c>
      <c r="F376" s="54" t="s">
        <v>32</v>
      </c>
      <c r="G376" s="52" t="n">
        <v>2.89</v>
      </c>
      <c r="H376" s="52" t="n">
        <v>4</v>
      </c>
      <c r="I376" s="46"/>
    </row>
    <row r="377" s="57" customFormat="true" ht="13.5" hidden="false" customHeight="false" outlineLevel="0" collapsed="false">
      <c r="A377" s="52" t="s">
        <v>7</v>
      </c>
      <c r="B377" s="52" t="s">
        <v>254</v>
      </c>
      <c r="C377" s="53" t="s">
        <v>260</v>
      </c>
      <c r="D377" s="52" t="n">
        <v>4027</v>
      </c>
      <c r="E377" s="54" t="s">
        <v>249</v>
      </c>
      <c r="F377" s="54" t="s">
        <v>36</v>
      </c>
      <c r="G377" s="52" t="n">
        <v>20.42</v>
      </c>
      <c r="H377" s="52" t="n">
        <v>4</v>
      </c>
      <c r="I377" s="46"/>
    </row>
    <row r="378" s="57" customFormat="true" ht="13.5" hidden="false" customHeight="false" outlineLevel="0" collapsed="false">
      <c r="A378" s="52" t="s">
        <v>7</v>
      </c>
      <c r="B378" s="52" t="s">
        <v>254</v>
      </c>
      <c r="C378" s="53" t="s">
        <v>260</v>
      </c>
      <c r="D378" s="52" t="n">
        <v>4028</v>
      </c>
      <c r="E378" s="54" t="s">
        <v>250</v>
      </c>
      <c r="F378" s="54" t="s">
        <v>32</v>
      </c>
      <c r="G378" s="52" t="n">
        <v>2.89</v>
      </c>
      <c r="H378" s="52" t="n">
        <v>4</v>
      </c>
      <c r="I378" s="46"/>
    </row>
    <row r="379" s="57" customFormat="true" ht="13.5" hidden="false" customHeight="false" outlineLevel="0" collapsed="false">
      <c r="A379" s="52" t="s">
        <v>7</v>
      </c>
      <c r="B379" s="52" t="s">
        <v>254</v>
      </c>
      <c r="C379" s="53" t="s">
        <v>113</v>
      </c>
      <c r="D379" s="52" t="n">
        <v>4029</v>
      </c>
      <c r="E379" s="54" t="s">
        <v>249</v>
      </c>
      <c r="F379" s="54" t="s">
        <v>36</v>
      </c>
      <c r="G379" s="52" t="n">
        <v>19.3</v>
      </c>
      <c r="H379" s="52" t="n">
        <v>4</v>
      </c>
      <c r="I379" s="46"/>
    </row>
    <row r="380" s="57" customFormat="true" ht="13.5" hidden="false" customHeight="false" outlineLevel="0" collapsed="false">
      <c r="A380" s="52" t="s">
        <v>7</v>
      </c>
      <c r="B380" s="52" t="s">
        <v>254</v>
      </c>
      <c r="C380" s="53" t="s">
        <v>113</v>
      </c>
      <c r="D380" s="52" t="n">
        <v>4030</v>
      </c>
      <c r="E380" s="54" t="s">
        <v>250</v>
      </c>
      <c r="F380" s="54" t="s">
        <v>32</v>
      </c>
      <c r="G380" s="52" t="n">
        <v>2.89</v>
      </c>
      <c r="H380" s="52" t="n">
        <v>4</v>
      </c>
      <c r="I380" s="46"/>
    </row>
    <row r="381" s="57" customFormat="true" ht="13.5" hidden="false" customHeight="false" outlineLevel="0" collapsed="false">
      <c r="A381" s="52" t="s">
        <v>7</v>
      </c>
      <c r="B381" s="52" t="s">
        <v>254</v>
      </c>
      <c r="C381" s="53" t="s">
        <v>113</v>
      </c>
      <c r="D381" s="52" t="n">
        <v>4031</v>
      </c>
      <c r="E381" s="54" t="s">
        <v>257</v>
      </c>
      <c r="F381" s="54" t="s">
        <v>36</v>
      </c>
      <c r="G381" s="52" t="n">
        <v>20.21</v>
      </c>
      <c r="H381" s="52" t="n">
        <v>4</v>
      </c>
      <c r="I381" s="46"/>
    </row>
    <row r="382" s="57" customFormat="true" ht="13.5" hidden="false" customHeight="false" outlineLevel="0" collapsed="false">
      <c r="A382" s="52" t="s">
        <v>7</v>
      </c>
      <c r="B382" s="52" t="s">
        <v>254</v>
      </c>
      <c r="C382" s="53" t="s">
        <v>113</v>
      </c>
      <c r="D382" s="52" t="n">
        <v>4032</v>
      </c>
      <c r="E382" s="54" t="s">
        <v>250</v>
      </c>
      <c r="F382" s="54" t="s">
        <v>32</v>
      </c>
      <c r="G382" s="52" t="n">
        <v>2.89</v>
      </c>
      <c r="H382" s="52" t="n">
        <v>4</v>
      </c>
      <c r="I382" s="46"/>
    </row>
    <row r="383" s="57" customFormat="true" ht="13.5" hidden="false" customHeight="false" outlineLevel="0" collapsed="false">
      <c r="A383" s="52" t="s">
        <v>7</v>
      </c>
      <c r="B383" s="52" t="s">
        <v>254</v>
      </c>
      <c r="C383" s="53" t="s">
        <v>30</v>
      </c>
      <c r="D383" s="52" t="n">
        <v>4033</v>
      </c>
      <c r="E383" s="54" t="s">
        <v>84</v>
      </c>
      <c r="F383" s="54" t="s">
        <v>81</v>
      </c>
      <c r="G383" s="52" t="n">
        <v>420.62</v>
      </c>
      <c r="H383" s="52" t="n">
        <v>11</v>
      </c>
      <c r="I383" s="44"/>
      <c r="J383" s="45"/>
    </row>
    <row r="384" s="57" customFormat="true" ht="13.5" hidden="false" customHeight="false" outlineLevel="0" collapsed="false">
      <c r="A384" s="52" t="s">
        <v>7</v>
      </c>
      <c r="B384" s="52" t="s">
        <v>254</v>
      </c>
      <c r="C384" s="53" t="s">
        <v>30</v>
      </c>
      <c r="D384" s="52" t="s">
        <v>261</v>
      </c>
      <c r="E384" s="54" t="s">
        <v>212</v>
      </c>
      <c r="F384" s="54" t="s">
        <v>81</v>
      </c>
      <c r="G384" s="52" t="n">
        <v>14.5</v>
      </c>
      <c r="H384" s="52" t="n">
        <v>11</v>
      </c>
      <c r="I384" s="44"/>
      <c r="J384" s="45"/>
    </row>
    <row r="385" s="57" customFormat="true" ht="13.5" hidden="false" customHeight="false" outlineLevel="0" collapsed="false">
      <c r="A385" s="52" t="s">
        <v>7</v>
      </c>
      <c r="B385" s="52" t="s">
        <v>254</v>
      </c>
      <c r="C385" s="53" t="s">
        <v>30</v>
      </c>
      <c r="D385" s="52" t="s">
        <v>262</v>
      </c>
      <c r="E385" s="54" t="s">
        <v>212</v>
      </c>
      <c r="F385" s="54" t="s">
        <v>81</v>
      </c>
      <c r="G385" s="52" t="n">
        <v>12.1</v>
      </c>
      <c r="H385" s="52" t="n">
        <v>11</v>
      </c>
      <c r="I385" s="44"/>
      <c r="J385" s="45"/>
    </row>
    <row r="386" s="57" customFormat="true" ht="13.5" hidden="false" customHeight="false" outlineLevel="0" collapsed="false">
      <c r="A386" s="52" t="s">
        <v>7</v>
      </c>
      <c r="B386" s="52" t="s">
        <v>254</v>
      </c>
      <c r="C386" s="53" t="s">
        <v>30</v>
      </c>
      <c r="D386" s="52" t="s">
        <v>197</v>
      </c>
      <c r="E386" s="54" t="s">
        <v>142</v>
      </c>
      <c r="F386" s="54" t="s">
        <v>32</v>
      </c>
      <c r="G386" s="52" t="n">
        <v>31.68</v>
      </c>
      <c r="H386" s="52" t="n">
        <v>6</v>
      </c>
      <c r="I386" s="44"/>
      <c r="J386" s="45"/>
    </row>
    <row r="387" s="57" customFormat="true" ht="13.5" hidden="false" customHeight="false" outlineLevel="0" collapsed="false">
      <c r="A387" s="52" t="s">
        <v>7</v>
      </c>
      <c r="B387" s="52" t="s">
        <v>254</v>
      </c>
      <c r="C387" s="53" t="s">
        <v>30</v>
      </c>
      <c r="D387" s="52" t="s">
        <v>198</v>
      </c>
      <c r="E387" s="54" t="s">
        <v>144</v>
      </c>
      <c r="F387" s="54" t="s">
        <v>32</v>
      </c>
      <c r="G387" s="52" t="n">
        <v>31.73</v>
      </c>
      <c r="H387" s="52" t="n">
        <v>6</v>
      </c>
      <c r="I387" s="44"/>
      <c r="J387" s="45"/>
    </row>
    <row r="388" s="57" customFormat="true" ht="13.5" hidden="false" customHeight="false" outlineLevel="0" collapsed="false">
      <c r="A388" s="52" t="s">
        <v>7</v>
      </c>
      <c r="B388" s="52" t="s">
        <v>254</v>
      </c>
      <c r="C388" s="53" t="s">
        <v>30</v>
      </c>
      <c r="D388" s="52" t="s">
        <v>263</v>
      </c>
      <c r="E388" s="54" t="s">
        <v>200</v>
      </c>
      <c r="F388" s="54" t="s">
        <v>32</v>
      </c>
      <c r="G388" s="52" t="n">
        <v>5.89</v>
      </c>
      <c r="H388" s="52" t="n">
        <v>6</v>
      </c>
      <c r="I388" s="44"/>
      <c r="J388" s="45"/>
    </row>
    <row r="389" s="57" customFormat="true" ht="13.5" hidden="false" customHeight="false" outlineLevel="0" collapsed="false">
      <c r="A389" s="52" t="s">
        <v>7</v>
      </c>
      <c r="B389" s="52" t="s">
        <v>254</v>
      </c>
      <c r="C389" s="53" t="s">
        <v>30</v>
      </c>
      <c r="D389" s="52" t="s">
        <v>253</v>
      </c>
      <c r="E389" s="54" t="s">
        <v>202</v>
      </c>
      <c r="F389" s="54" t="s">
        <v>32</v>
      </c>
      <c r="G389" s="52" t="n">
        <v>5.46</v>
      </c>
      <c r="H389" s="52" t="n">
        <v>6</v>
      </c>
      <c r="I389" s="44"/>
      <c r="J389" s="45"/>
    </row>
    <row r="390" s="57" customFormat="true" ht="13.5" hidden="false" customHeight="false" outlineLevel="0" collapsed="false">
      <c r="A390" s="52" t="s">
        <v>7</v>
      </c>
      <c r="B390" s="52" t="s">
        <v>254</v>
      </c>
      <c r="C390" s="53" t="s">
        <v>30</v>
      </c>
      <c r="D390" s="52" t="s">
        <v>88</v>
      </c>
      <c r="E390" s="54" t="s">
        <v>89</v>
      </c>
      <c r="F390" s="54" t="s">
        <v>36</v>
      </c>
      <c r="G390" s="52" t="n">
        <v>7.08</v>
      </c>
      <c r="H390" s="52" t="n">
        <v>8</v>
      </c>
      <c r="I390" s="44"/>
      <c r="J390" s="45"/>
    </row>
    <row r="391" s="57" customFormat="true" ht="13.5" hidden="false" customHeight="false" outlineLevel="0" collapsed="false">
      <c r="A391" s="52" t="s">
        <v>8</v>
      </c>
      <c r="B391" s="52" t="s">
        <v>79</v>
      </c>
      <c r="C391" s="53" t="s">
        <v>30</v>
      </c>
      <c r="D391" s="52" t="n">
        <v>100</v>
      </c>
      <c r="E391" s="54" t="s">
        <v>264</v>
      </c>
      <c r="F391" s="54" t="s">
        <v>36</v>
      </c>
      <c r="G391" s="52" t="n">
        <v>97.67</v>
      </c>
      <c r="H391" s="52" t="n">
        <v>6</v>
      </c>
      <c r="I391" s="44"/>
      <c r="J391" s="45"/>
    </row>
    <row r="392" s="57" customFormat="true" ht="13.5" hidden="false" customHeight="false" outlineLevel="0" collapsed="false">
      <c r="A392" s="52" t="s">
        <v>8</v>
      </c>
      <c r="B392" s="52" t="s">
        <v>79</v>
      </c>
      <c r="C392" s="53" t="s">
        <v>30</v>
      </c>
      <c r="D392" s="52" t="n">
        <v>101</v>
      </c>
      <c r="E392" s="54" t="s">
        <v>265</v>
      </c>
      <c r="F392" s="54" t="s">
        <v>32</v>
      </c>
      <c r="G392" s="52" t="n">
        <v>20.09</v>
      </c>
      <c r="H392" s="52" t="n">
        <v>6</v>
      </c>
      <c r="I392" s="44"/>
      <c r="J392" s="45"/>
    </row>
    <row r="393" s="57" customFormat="true" ht="13.5" hidden="false" customHeight="false" outlineLevel="0" collapsed="false">
      <c r="A393" s="52" t="s">
        <v>8</v>
      </c>
      <c r="B393" s="52" t="s">
        <v>79</v>
      </c>
      <c r="C393" s="53" t="s">
        <v>30</v>
      </c>
      <c r="D393" s="52" t="n">
        <v>102</v>
      </c>
      <c r="E393" s="54" t="s">
        <v>42</v>
      </c>
      <c r="F393" s="54" t="s">
        <v>32</v>
      </c>
      <c r="G393" s="52" t="n">
        <v>3.35</v>
      </c>
      <c r="H393" s="52" t="n">
        <v>12</v>
      </c>
      <c r="I393" s="44"/>
      <c r="J393" s="45"/>
    </row>
    <row r="394" s="57" customFormat="true" ht="13.5" hidden="false" customHeight="false" outlineLevel="0" collapsed="false">
      <c r="A394" s="52" t="s">
        <v>8</v>
      </c>
      <c r="B394" s="52" t="s">
        <v>79</v>
      </c>
      <c r="C394" s="53" t="s">
        <v>30</v>
      </c>
      <c r="D394" s="52" t="n">
        <v>103</v>
      </c>
      <c r="E394" s="54" t="s">
        <v>266</v>
      </c>
      <c r="F394" s="54" t="s">
        <v>32</v>
      </c>
      <c r="G394" s="52" t="n">
        <v>3.22</v>
      </c>
      <c r="H394" s="52" t="n">
        <v>6</v>
      </c>
      <c r="I394" s="44"/>
      <c r="J394" s="45"/>
    </row>
    <row r="395" s="57" customFormat="true" ht="13.5" hidden="false" customHeight="false" outlineLevel="0" collapsed="false">
      <c r="A395" s="52" t="s">
        <v>8</v>
      </c>
      <c r="B395" s="52" t="s">
        <v>79</v>
      </c>
      <c r="C395" s="53" t="s">
        <v>30</v>
      </c>
      <c r="D395" s="52" t="n">
        <v>104</v>
      </c>
      <c r="E395" s="54" t="s">
        <v>267</v>
      </c>
      <c r="F395" s="54" t="s">
        <v>32</v>
      </c>
      <c r="G395" s="52" t="n">
        <v>17.89</v>
      </c>
      <c r="H395" s="52" t="n">
        <v>6</v>
      </c>
      <c r="I395" s="44"/>
      <c r="J395" s="45"/>
    </row>
    <row r="396" s="57" customFormat="true" ht="13.5" hidden="false" customHeight="false" outlineLevel="0" collapsed="false">
      <c r="A396" s="52" t="s">
        <v>8</v>
      </c>
      <c r="B396" s="52" t="s">
        <v>79</v>
      </c>
      <c r="C396" s="53" t="s">
        <v>113</v>
      </c>
      <c r="D396" s="52" t="n">
        <v>105</v>
      </c>
      <c r="E396" s="54" t="s">
        <v>268</v>
      </c>
      <c r="F396" s="54" t="s">
        <v>36</v>
      </c>
      <c r="G396" s="52" t="n">
        <v>50</v>
      </c>
      <c r="H396" s="52" t="n">
        <v>6</v>
      </c>
      <c r="I396" s="44"/>
      <c r="J396" s="42"/>
    </row>
    <row r="397" s="57" customFormat="true" ht="13.5" hidden="false" customHeight="false" outlineLevel="0" collapsed="false">
      <c r="A397" s="52" t="s">
        <v>8</v>
      </c>
      <c r="B397" s="52" t="s">
        <v>79</v>
      </c>
      <c r="C397" s="53" t="s">
        <v>255</v>
      </c>
      <c r="D397" s="52" t="n">
        <v>105</v>
      </c>
      <c r="E397" s="54" t="s">
        <v>268</v>
      </c>
      <c r="F397" s="54" t="s">
        <v>36</v>
      </c>
      <c r="G397" s="52" t="n">
        <v>50</v>
      </c>
      <c r="H397" s="52" t="n">
        <v>6</v>
      </c>
      <c r="I397" s="44"/>
      <c r="J397" s="42"/>
    </row>
    <row r="398" s="57" customFormat="true" ht="13.5" hidden="false" customHeight="false" outlineLevel="0" collapsed="false">
      <c r="A398" s="52" t="s">
        <v>8</v>
      </c>
      <c r="B398" s="52" t="s">
        <v>79</v>
      </c>
      <c r="C398" s="53" t="s">
        <v>256</v>
      </c>
      <c r="D398" s="52" t="n">
        <v>106</v>
      </c>
      <c r="E398" s="54" t="s">
        <v>269</v>
      </c>
      <c r="F398" s="54" t="s">
        <v>36</v>
      </c>
      <c r="G398" s="52" t="n">
        <v>38.3</v>
      </c>
      <c r="H398" s="52" t="n">
        <v>6</v>
      </c>
      <c r="I398" s="44"/>
    </row>
    <row r="399" s="57" customFormat="true" ht="13.5" hidden="false" customHeight="false" outlineLevel="0" collapsed="false">
      <c r="A399" s="52" t="s">
        <v>8</v>
      </c>
      <c r="B399" s="52" t="s">
        <v>79</v>
      </c>
      <c r="C399" s="53" t="s">
        <v>113</v>
      </c>
      <c r="D399" s="52" t="n">
        <v>107</v>
      </c>
      <c r="E399" s="54" t="s">
        <v>270</v>
      </c>
      <c r="F399" s="54" t="s">
        <v>36</v>
      </c>
      <c r="G399" s="52" t="n">
        <v>20.34</v>
      </c>
      <c r="H399" s="52" t="n">
        <v>2</v>
      </c>
      <c r="I399" s="44"/>
      <c r="J399" s="42"/>
    </row>
    <row r="400" s="57" customFormat="true" ht="13.5" hidden="false" customHeight="false" outlineLevel="0" collapsed="false">
      <c r="A400" s="52" t="s">
        <v>8</v>
      </c>
      <c r="B400" s="52" t="s">
        <v>79</v>
      </c>
      <c r="C400" s="53" t="s">
        <v>113</v>
      </c>
      <c r="D400" s="52" t="n">
        <v>108</v>
      </c>
      <c r="E400" s="54" t="s">
        <v>270</v>
      </c>
      <c r="F400" s="54" t="s">
        <v>36</v>
      </c>
      <c r="G400" s="52" t="n">
        <v>20.22</v>
      </c>
      <c r="H400" s="52" t="n">
        <v>2</v>
      </c>
      <c r="I400" s="44"/>
      <c r="J400" s="42"/>
    </row>
    <row r="401" s="57" customFormat="true" ht="13.5" hidden="false" customHeight="false" outlineLevel="0" collapsed="false">
      <c r="A401" s="52" t="s">
        <v>8</v>
      </c>
      <c r="B401" s="52" t="s">
        <v>79</v>
      </c>
      <c r="C401" s="53" t="s">
        <v>113</v>
      </c>
      <c r="D401" s="52" t="n">
        <v>109</v>
      </c>
      <c r="E401" s="54" t="s">
        <v>271</v>
      </c>
      <c r="F401" s="54" t="s">
        <v>36</v>
      </c>
      <c r="G401" s="52" t="n">
        <v>20.14</v>
      </c>
      <c r="H401" s="52" t="n">
        <v>2</v>
      </c>
      <c r="I401" s="44"/>
      <c r="J401" s="42"/>
    </row>
    <row r="402" s="57" customFormat="true" ht="13.5" hidden="false" customHeight="false" outlineLevel="0" collapsed="false">
      <c r="A402" s="52" t="s">
        <v>8</v>
      </c>
      <c r="B402" s="52" t="s">
        <v>79</v>
      </c>
      <c r="C402" s="53" t="s">
        <v>151</v>
      </c>
      <c r="D402" s="52" t="n">
        <v>110</v>
      </c>
      <c r="E402" s="54" t="s">
        <v>272</v>
      </c>
      <c r="F402" s="54" t="s">
        <v>36</v>
      </c>
      <c r="G402" s="52" t="n">
        <v>20.2</v>
      </c>
      <c r="H402" s="52" t="n">
        <v>2</v>
      </c>
      <c r="I402" s="44"/>
      <c r="J402" s="42"/>
    </row>
    <row r="403" s="57" customFormat="true" ht="13.5" hidden="false" customHeight="false" outlineLevel="0" collapsed="false">
      <c r="A403" s="52" t="s">
        <v>8</v>
      </c>
      <c r="B403" s="52" t="s">
        <v>79</v>
      </c>
      <c r="C403" s="53" t="s">
        <v>256</v>
      </c>
      <c r="D403" s="52" t="n">
        <v>111</v>
      </c>
      <c r="E403" s="54" t="s">
        <v>273</v>
      </c>
      <c r="F403" s="54" t="s">
        <v>36</v>
      </c>
      <c r="G403" s="52" t="n">
        <v>20.35</v>
      </c>
      <c r="H403" s="52" t="n">
        <v>2</v>
      </c>
      <c r="I403" s="44"/>
    </row>
    <row r="404" s="57" customFormat="true" ht="13.5" hidden="false" customHeight="false" outlineLevel="0" collapsed="false">
      <c r="A404" s="52" t="s">
        <v>8</v>
      </c>
      <c r="B404" s="52" t="s">
        <v>79</v>
      </c>
      <c r="C404" s="53" t="s">
        <v>256</v>
      </c>
      <c r="D404" s="52" t="n">
        <v>112</v>
      </c>
      <c r="E404" s="54" t="s">
        <v>273</v>
      </c>
      <c r="F404" s="54" t="s">
        <v>36</v>
      </c>
      <c r="G404" s="52" t="n">
        <v>22.05</v>
      </c>
      <c r="H404" s="52" t="n">
        <v>2</v>
      </c>
      <c r="I404" s="44"/>
    </row>
    <row r="405" s="42" customFormat="true" ht="13.5" hidden="false" customHeight="false" outlineLevel="0" collapsed="false">
      <c r="A405" s="52" t="s">
        <v>8</v>
      </c>
      <c r="B405" s="52" t="s">
        <v>79</v>
      </c>
      <c r="C405" s="53" t="s">
        <v>256</v>
      </c>
      <c r="D405" s="52" t="n">
        <v>113</v>
      </c>
      <c r="E405" s="54" t="s">
        <v>273</v>
      </c>
      <c r="F405" s="54" t="s">
        <v>36</v>
      </c>
      <c r="G405" s="52" t="n">
        <v>24.4</v>
      </c>
      <c r="H405" s="52" t="n">
        <v>2</v>
      </c>
      <c r="I405" s="39"/>
      <c r="J405" s="57"/>
    </row>
    <row r="406" s="42" customFormat="true" ht="13.5" hidden="false" customHeight="false" outlineLevel="0" collapsed="false">
      <c r="A406" s="52" t="s">
        <v>8</v>
      </c>
      <c r="B406" s="52" t="s">
        <v>79</v>
      </c>
      <c r="C406" s="53" t="s">
        <v>256</v>
      </c>
      <c r="D406" s="52" t="n">
        <v>114</v>
      </c>
      <c r="E406" s="54" t="s">
        <v>274</v>
      </c>
      <c r="F406" s="54" t="s">
        <v>32</v>
      </c>
      <c r="G406" s="52" t="n">
        <v>6.14</v>
      </c>
      <c r="H406" s="52" t="n">
        <v>2</v>
      </c>
      <c r="I406" s="39"/>
      <c r="J406" s="57"/>
    </row>
    <row r="407" s="42" customFormat="true" ht="13.5" hidden="false" customHeight="false" outlineLevel="0" collapsed="false">
      <c r="A407" s="52" t="s">
        <v>8</v>
      </c>
      <c r="B407" s="52" t="s">
        <v>79</v>
      </c>
      <c r="C407" s="53" t="s">
        <v>256</v>
      </c>
      <c r="D407" s="52" t="n">
        <v>115</v>
      </c>
      <c r="E407" s="54" t="s">
        <v>275</v>
      </c>
      <c r="F407" s="54" t="s">
        <v>36</v>
      </c>
      <c r="G407" s="52" t="n">
        <v>3.26</v>
      </c>
      <c r="H407" s="52" t="n">
        <v>2</v>
      </c>
      <c r="I407" s="39"/>
      <c r="J407" s="57"/>
    </row>
    <row r="408" s="42" customFormat="true" ht="13.5" hidden="false" customHeight="false" outlineLevel="0" collapsed="false">
      <c r="A408" s="52" t="s">
        <v>8</v>
      </c>
      <c r="B408" s="52" t="s">
        <v>79</v>
      </c>
      <c r="C408" s="53" t="s">
        <v>256</v>
      </c>
      <c r="D408" s="52" t="n">
        <v>116</v>
      </c>
      <c r="E408" s="54" t="s">
        <v>58</v>
      </c>
      <c r="F408" s="54" t="s">
        <v>36</v>
      </c>
      <c r="G408" s="52" t="n">
        <v>2.57</v>
      </c>
      <c r="H408" s="52" t="n">
        <v>2</v>
      </c>
      <c r="I408" s="39"/>
      <c r="J408" s="57"/>
    </row>
    <row r="409" s="42" customFormat="true" ht="13.5" hidden="false" customHeight="false" outlineLevel="0" collapsed="false">
      <c r="A409" s="52" t="s">
        <v>8</v>
      </c>
      <c r="B409" s="52" t="s">
        <v>79</v>
      </c>
      <c r="C409" s="53" t="s">
        <v>256</v>
      </c>
      <c r="D409" s="52" t="n">
        <v>117</v>
      </c>
      <c r="E409" s="54" t="s">
        <v>273</v>
      </c>
      <c r="F409" s="54" t="s">
        <v>36</v>
      </c>
      <c r="G409" s="52" t="n">
        <v>46.28</v>
      </c>
      <c r="H409" s="52" t="n">
        <v>2</v>
      </c>
      <c r="I409" s="39"/>
      <c r="J409" s="57"/>
    </row>
    <row r="410" s="42" customFormat="true" ht="13.5" hidden="false" customHeight="false" outlineLevel="0" collapsed="false">
      <c r="A410" s="52" t="s">
        <v>8</v>
      </c>
      <c r="B410" s="52" t="s">
        <v>79</v>
      </c>
      <c r="C410" s="53" t="s">
        <v>255</v>
      </c>
      <c r="D410" s="52" t="n">
        <v>118</v>
      </c>
      <c r="E410" s="54" t="s">
        <v>65</v>
      </c>
      <c r="F410" s="54" t="s">
        <v>36</v>
      </c>
      <c r="G410" s="52" t="n">
        <v>9.55</v>
      </c>
      <c r="H410" s="52" t="n">
        <v>2</v>
      </c>
      <c r="I410" s="39"/>
    </row>
    <row r="411" s="42" customFormat="true" ht="13.5" hidden="false" customHeight="false" outlineLevel="0" collapsed="false">
      <c r="A411" s="52" t="s">
        <v>8</v>
      </c>
      <c r="B411" s="52" t="s">
        <v>79</v>
      </c>
      <c r="C411" s="53" t="s">
        <v>255</v>
      </c>
      <c r="D411" s="52" t="n">
        <v>119</v>
      </c>
      <c r="E411" s="54" t="s">
        <v>276</v>
      </c>
      <c r="F411" s="54" t="s">
        <v>36</v>
      </c>
      <c r="G411" s="52" t="n">
        <v>23.62</v>
      </c>
      <c r="H411" s="52" t="n">
        <v>2</v>
      </c>
      <c r="I411" s="39"/>
    </row>
    <row r="412" s="42" customFormat="true" ht="13.5" hidden="false" customHeight="false" outlineLevel="0" collapsed="false">
      <c r="A412" s="52" t="s">
        <v>8</v>
      </c>
      <c r="B412" s="52" t="s">
        <v>79</v>
      </c>
      <c r="C412" s="53" t="s">
        <v>255</v>
      </c>
      <c r="D412" s="52" t="n">
        <v>120</v>
      </c>
      <c r="E412" s="54" t="s">
        <v>277</v>
      </c>
      <c r="F412" s="54" t="s">
        <v>36</v>
      </c>
      <c r="G412" s="52" t="n">
        <v>34.09</v>
      </c>
      <c r="H412" s="52" t="n">
        <v>2</v>
      </c>
      <c r="I412" s="39"/>
    </row>
    <row r="413" s="42" customFormat="true" ht="13.5" hidden="false" customHeight="false" outlineLevel="0" collapsed="false">
      <c r="A413" s="52" t="s">
        <v>8</v>
      </c>
      <c r="B413" s="52" t="s">
        <v>79</v>
      </c>
      <c r="C413" s="53" t="s">
        <v>255</v>
      </c>
      <c r="D413" s="52" t="n">
        <v>121</v>
      </c>
      <c r="E413" s="54" t="s">
        <v>278</v>
      </c>
      <c r="F413" s="54" t="s">
        <v>36</v>
      </c>
      <c r="G413" s="52" t="n">
        <v>17.33</v>
      </c>
      <c r="H413" s="52" t="n">
        <v>2</v>
      </c>
      <c r="I413" s="39"/>
    </row>
    <row r="414" s="42" customFormat="true" ht="13.5" hidden="false" customHeight="false" outlineLevel="0" collapsed="false">
      <c r="A414" s="52" t="s">
        <v>8</v>
      </c>
      <c r="B414" s="52" t="s">
        <v>79</v>
      </c>
      <c r="C414" s="53" t="s">
        <v>255</v>
      </c>
      <c r="D414" s="52" t="n">
        <v>122</v>
      </c>
      <c r="E414" s="54" t="s">
        <v>279</v>
      </c>
      <c r="F414" s="54" t="s">
        <v>36</v>
      </c>
      <c r="G414" s="52" t="n">
        <v>35.69</v>
      </c>
      <c r="H414" s="52" t="n">
        <v>2</v>
      </c>
      <c r="I414" s="39"/>
    </row>
    <row r="415" s="42" customFormat="true" ht="13.5" hidden="false" customHeight="false" outlineLevel="0" collapsed="false">
      <c r="A415" s="52" t="s">
        <v>8</v>
      </c>
      <c r="B415" s="52" t="s">
        <v>79</v>
      </c>
      <c r="C415" s="53" t="s">
        <v>255</v>
      </c>
      <c r="D415" s="52" t="n">
        <v>123</v>
      </c>
      <c r="E415" s="54" t="s">
        <v>278</v>
      </c>
      <c r="F415" s="54" t="s">
        <v>36</v>
      </c>
      <c r="G415" s="52" t="n">
        <v>16.54</v>
      </c>
      <c r="H415" s="52" t="n">
        <v>2</v>
      </c>
      <c r="I415" s="39"/>
    </row>
    <row r="416" s="42" customFormat="true" ht="13.5" hidden="false" customHeight="false" outlineLevel="0" collapsed="false">
      <c r="A416" s="52" t="s">
        <v>8</v>
      </c>
      <c r="B416" s="52" t="s">
        <v>79</v>
      </c>
      <c r="C416" s="53" t="s">
        <v>255</v>
      </c>
      <c r="D416" s="52" t="n">
        <v>124</v>
      </c>
      <c r="E416" s="54" t="s">
        <v>280</v>
      </c>
      <c r="F416" s="54" t="s">
        <v>36</v>
      </c>
      <c r="G416" s="52" t="n">
        <v>22.09</v>
      </c>
      <c r="H416" s="52" t="n">
        <v>2</v>
      </c>
      <c r="I416" s="39"/>
    </row>
    <row r="417" s="42" customFormat="true" ht="13.5" hidden="false" customHeight="false" outlineLevel="0" collapsed="false">
      <c r="A417" s="52" t="s">
        <v>8</v>
      </c>
      <c r="B417" s="52" t="s">
        <v>79</v>
      </c>
      <c r="C417" s="53" t="s">
        <v>255</v>
      </c>
      <c r="D417" s="52" t="n">
        <v>125</v>
      </c>
      <c r="E417" s="54" t="s">
        <v>281</v>
      </c>
      <c r="F417" s="54" t="s">
        <v>36</v>
      </c>
      <c r="G417" s="52" t="n">
        <v>11.15</v>
      </c>
      <c r="H417" s="52" t="n">
        <v>2</v>
      </c>
      <c r="I417" s="39"/>
    </row>
    <row r="418" s="42" customFormat="true" ht="13.5" hidden="false" customHeight="false" outlineLevel="0" collapsed="false">
      <c r="A418" s="52" t="s">
        <v>8</v>
      </c>
      <c r="B418" s="52" t="s">
        <v>79</v>
      </c>
      <c r="C418" s="53" t="s">
        <v>255</v>
      </c>
      <c r="D418" s="52" t="n">
        <v>126</v>
      </c>
      <c r="E418" s="54" t="s">
        <v>282</v>
      </c>
      <c r="F418" s="54" t="s">
        <v>36</v>
      </c>
      <c r="G418" s="52" t="n">
        <v>13.9</v>
      </c>
      <c r="H418" s="52" t="n">
        <v>2</v>
      </c>
      <c r="I418" s="39"/>
    </row>
    <row r="419" s="42" customFormat="true" ht="13.5" hidden="false" customHeight="false" outlineLevel="0" collapsed="false">
      <c r="A419" s="52" t="s">
        <v>8</v>
      </c>
      <c r="B419" s="52" t="s">
        <v>79</v>
      </c>
      <c r="C419" s="53" t="s">
        <v>255</v>
      </c>
      <c r="D419" s="52" t="n">
        <v>127</v>
      </c>
      <c r="E419" s="54" t="s">
        <v>42</v>
      </c>
      <c r="F419" s="54" t="s">
        <v>32</v>
      </c>
      <c r="G419" s="52" t="n">
        <v>3.34</v>
      </c>
      <c r="H419" s="52" t="n">
        <v>12</v>
      </c>
      <c r="I419" s="39"/>
    </row>
    <row r="420" s="42" customFormat="true" ht="13.5" hidden="false" customHeight="false" outlineLevel="0" collapsed="false">
      <c r="A420" s="52" t="s">
        <v>8</v>
      </c>
      <c r="B420" s="52" t="s">
        <v>79</v>
      </c>
      <c r="C420" s="53" t="s">
        <v>255</v>
      </c>
      <c r="D420" s="52" t="n">
        <v>128</v>
      </c>
      <c r="E420" s="54" t="s">
        <v>109</v>
      </c>
      <c r="F420" s="54" t="s">
        <v>32</v>
      </c>
      <c r="G420" s="52" t="n">
        <v>4.72</v>
      </c>
      <c r="H420" s="52" t="n">
        <v>13</v>
      </c>
      <c r="I420" s="40"/>
    </row>
    <row r="421" s="42" customFormat="true" ht="13.5" hidden="false" customHeight="false" outlineLevel="0" collapsed="false">
      <c r="A421" s="52" t="s">
        <v>8</v>
      </c>
      <c r="B421" s="52" t="s">
        <v>79</v>
      </c>
      <c r="C421" s="53" t="s">
        <v>283</v>
      </c>
      <c r="D421" s="52" t="n">
        <v>130</v>
      </c>
      <c r="E421" s="54" t="s">
        <v>284</v>
      </c>
      <c r="F421" s="54" t="s">
        <v>36</v>
      </c>
      <c r="G421" s="52" t="n">
        <v>96.54</v>
      </c>
      <c r="H421" s="52" t="n">
        <v>6</v>
      </c>
      <c r="I421" s="39"/>
      <c r="J421" s="57"/>
    </row>
    <row r="422" s="42" customFormat="true" ht="13.5" hidden="false" customHeight="false" outlineLevel="0" collapsed="false">
      <c r="A422" s="52" t="s">
        <v>8</v>
      </c>
      <c r="B422" s="52" t="s">
        <v>79</v>
      </c>
      <c r="C422" s="53" t="s">
        <v>283</v>
      </c>
      <c r="D422" s="52" t="n">
        <v>131</v>
      </c>
      <c r="E422" s="54" t="s">
        <v>285</v>
      </c>
      <c r="F422" s="54" t="s">
        <v>36</v>
      </c>
      <c r="G422" s="52" t="n">
        <v>52.79</v>
      </c>
      <c r="H422" s="52" t="n">
        <v>6</v>
      </c>
      <c r="I422" s="39"/>
      <c r="J422" s="57"/>
    </row>
    <row r="423" s="42" customFormat="true" ht="13.5" hidden="false" customHeight="false" outlineLevel="0" collapsed="false">
      <c r="A423" s="52" t="s">
        <v>8</v>
      </c>
      <c r="B423" s="52" t="s">
        <v>79</v>
      </c>
      <c r="C423" s="53" t="s">
        <v>283</v>
      </c>
      <c r="D423" s="52" t="n">
        <v>133</v>
      </c>
      <c r="E423" s="54" t="s">
        <v>286</v>
      </c>
      <c r="F423" s="54" t="s">
        <v>36</v>
      </c>
      <c r="G423" s="52" t="n">
        <v>27.27</v>
      </c>
      <c r="H423" s="52" t="n">
        <v>16</v>
      </c>
      <c r="I423" s="39"/>
      <c r="J423" s="57"/>
    </row>
    <row r="424" s="42" customFormat="true" ht="13.5" hidden="false" customHeight="false" outlineLevel="0" collapsed="false">
      <c r="A424" s="52" t="s">
        <v>8</v>
      </c>
      <c r="B424" s="52" t="s">
        <v>79</v>
      </c>
      <c r="C424" s="53" t="s">
        <v>283</v>
      </c>
      <c r="D424" s="52" t="n">
        <v>134</v>
      </c>
      <c r="E424" s="54" t="s">
        <v>287</v>
      </c>
      <c r="F424" s="54" t="s">
        <v>36</v>
      </c>
      <c r="G424" s="52" t="n">
        <v>26.05</v>
      </c>
      <c r="H424" s="52" t="n">
        <v>16</v>
      </c>
      <c r="I424" s="39"/>
      <c r="J424" s="57"/>
    </row>
    <row r="425" s="42" customFormat="true" ht="13.5" hidden="false" customHeight="false" outlineLevel="0" collapsed="false">
      <c r="A425" s="52" t="s">
        <v>8</v>
      </c>
      <c r="B425" s="52" t="s">
        <v>79</v>
      </c>
      <c r="C425" s="53" t="s">
        <v>283</v>
      </c>
      <c r="D425" s="52" t="n">
        <v>135</v>
      </c>
      <c r="E425" s="54" t="s">
        <v>288</v>
      </c>
      <c r="F425" s="54" t="s">
        <v>32</v>
      </c>
      <c r="G425" s="52" t="n">
        <v>3.36</v>
      </c>
      <c r="H425" s="52" t="n">
        <v>16</v>
      </c>
      <c r="I425" s="39"/>
      <c r="J425" s="57"/>
    </row>
    <row r="426" s="42" customFormat="true" ht="13.5" hidden="false" customHeight="false" outlineLevel="0" collapsed="false">
      <c r="A426" s="52" t="s">
        <v>8</v>
      </c>
      <c r="B426" s="52" t="s">
        <v>79</v>
      </c>
      <c r="C426" s="53" t="s">
        <v>283</v>
      </c>
      <c r="D426" s="52" t="n">
        <v>136</v>
      </c>
      <c r="E426" s="54" t="s">
        <v>289</v>
      </c>
      <c r="F426" s="54" t="s">
        <v>32</v>
      </c>
      <c r="G426" s="52" t="n">
        <v>3.41</v>
      </c>
      <c r="H426" s="52" t="n">
        <v>16</v>
      </c>
      <c r="I426" s="39"/>
      <c r="J426" s="57"/>
    </row>
    <row r="427" s="42" customFormat="true" ht="13.5" hidden="false" customHeight="false" outlineLevel="0" collapsed="false">
      <c r="A427" s="52" t="s">
        <v>8</v>
      </c>
      <c r="B427" s="52" t="s">
        <v>79</v>
      </c>
      <c r="C427" s="53" t="s">
        <v>283</v>
      </c>
      <c r="D427" s="52" t="n">
        <v>137</v>
      </c>
      <c r="E427" s="54" t="s">
        <v>290</v>
      </c>
      <c r="F427" s="54" t="s">
        <v>36</v>
      </c>
      <c r="G427" s="52" t="n">
        <v>17.88</v>
      </c>
      <c r="H427" s="52" t="n">
        <v>16</v>
      </c>
      <c r="I427" s="39"/>
      <c r="J427" s="57"/>
    </row>
    <row r="428" s="42" customFormat="true" ht="13.5" hidden="false" customHeight="false" outlineLevel="0" collapsed="false">
      <c r="A428" s="52" t="s">
        <v>8</v>
      </c>
      <c r="B428" s="52" t="s">
        <v>79</v>
      </c>
      <c r="C428" s="53" t="s">
        <v>283</v>
      </c>
      <c r="D428" s="52" t="s">
        <v>291</v>
      </c>
      <c r="E428" s="54" t="s">
        <v>290</v>
      </c>
      <c r="F428" s="54" t="s">
        <v>36</v>
      </c>
      <c r="G428" s="52" t="n">
        <v>12.4</v>
      </c>
      <c r="H428" s="52" t="n">
        <v>16</v>
      </c>
      <c r="I428" s="39"/>
      <c r="J428" s="57"/>
    </row>
    <row r="429" s="42" customFormat="true" ht="13.5" hidden="false" customHeight="false" outlineLevel="0" collapsed="false">
      <c r="A429" s="52" t="s">
        <v>8</v>
      </c>
      <c r="B429" s="52" t="s">
        <v>79</v>
      </c>
      <c r="C429" s="53" t="s">
        <v>283</v>
      </c>
      <c r="D429" s="52" t="s">
        <v>292</v>
      </c>
      <c r="E429" s="54" t="s">
        <v>293</v>
      </c>
      <c r="F429" s="54" t="s">
        <v>32</v>
      </c>
      <c r="G429" s="52" t="n">
        <v>2.14</v>
      </c>
      <c r="H429" s="52" t="n">
        <v>16</v>
      </c>
      <c r="I429" s="39"/>
      <c r="J429" s="57"/>
    </row>
    <row r="430" s="42" customFormat="true" ht="13.5" hidden="false" customHeight="false" outlineLevel="0" collapsed="false">
      <c r="A430" s="52" t="s">
        <v>8</v>
      </c>
      <c r="B430" s="52" t="s">
        <v>79</v>
      </c>
      <c r="C430" s="53" t="s">
        <v>283</v>
      </c>
      <c r="D430" s="52" t="s">
        <v>294</v>
      </c>
      <c r="E430" s="54" t="s">
        <v>295</v>
      </c>
      <c r="F430" s="54" t="s">
        <v>32</v>
      </c>
      <c r="G430" s="52" t="n">
        <v>1.21</v>
      </c>
      <c r="H430" s="52" t="n">
        <v>16</v>
      </c>
      <c r="I430" s="39"/>
      <c r="J430" s="57"/>
    </row>
    <row r="431" s="42" customFormat="true" ht="13.5" hidden="false" customHeight="false" outlineLevel="0" collapsed="false">
      <c r="A431" s="52" t="s">
        <v>8</v>
      </c>
      <c r="B431" s="52" t="s">
        <v>79</v>
      </c>
      <c r="C431" s="53" t="s">
        <v>283</v>
      </c>
      <c r="D431" s="52" t="s">
        <v>296</v>
      </c>
      <c r="E431" s="54" t="s">
        <v>63</v>
      </c>
      <c r="F431" s="54" t="s">
        <v>32</v>
      </c>
      <c r="G431" s="52" t="n">
        <v>1.28</v>
      </c>
      <c r="H431" s="52" t="n">
        <v>16</v>
      </c>
      <c r="I431" s="39"/>
      <c r="J431" s="57"/>
    </row>
    <row r="432" s="42" customFormat="true" ht="13.5" hidden="false" customHeight="false" outlineLevel="0" collapsed="false">
      <c r="A432" s="52" t="s">
        <v>8</v>
      </c>
      <c r="B432" s="52" t="s">
        <v>79</v>
      </c>
      <c r="C432" s="53" t="s">
        <v>283</v>
      </c>
      <c r="D432" s="52" t="n">
        <v>139</v>
      </c>
      <c r="E432" s="54" t="s">
        <v>297</v>
      </c>
      <c r="F432" s="54" t="s">
        <v>36</v>
      </c>
      <c r="G432" s="52" t="n">
        <v>44.54</v>
      </c>
      <c r="H432" s="52" t="n">
        <v>16</v>
      </c>
      <c r="I432" s="39"/>
      <c r="J432" s="57"/>
    </row>
    <row r="433" s="42" customFormat="true" ht="13.5" hidden="false" customHeight="false" outlineLevel="0" collapsed="false">
      <c r="A433" s="52" t="s">
        <v>8</v>
      </c>
      <c r="B433" s="52" t="s">
        <v>79</v>
      </c>
      <c r="C433" s="53" t="s">
        <v>283</v>
      </c>
      <c r="D433" s="52" t="n">
        <v>140</v>
      </c>
      <c r="E433" s="54" t="s">
        <v>298</v>
      </c>
      <c r="F433" s="54" t="s">
        <v>36</v>
      </c>
      <c r="G433" s="52" t="n">
        <v>61.22</v>
      </c>
      <c r="H433" s="52" t="n">
        <v>16</v>
      </c>
      <c r="I433" s="39"/>
      <c r="J433" s="57"/>
    </row>
    <row r="434" s="42" customFormat="true" ht="13.5" hidden="false" customHeight="false" outlineLevel="0" collapsed="false">
      <c r="A434" s="52" t="s">
        <v>8</v>
      </c>
      <c r="B434" s="52" t="s">
        <v>79</v>
      </c>
      <c r="C434" s="53" t="s">
        <v>283</v>
      </c>
      <c r="D434" s="52" t="n">
        <v>141</v>
      </c>
      <c r="E434" s="54" t="s">
        <v>266</v>
      </c>
      <c r="F434" s="54" t="s">
        <v>32</v>
      </c>
      <c r="G434" s="52" t="n">
        <v>3.84</v>
      </c>
      <c r="H434" s="52" t="n">
        <v>16</v>
      </c>
      <c r="I434" s="39"/>
      <c r="J434" s="41"/>
    </row>
    <row r="435" s="42" customFormat="true" ht="13.5" hidden="false" customHeight="false" outlineLevel="0" collapsed="false">
      <c r="A435" s="52" t="s">
        <v>8</v>
      </c>
      <c r="B435" s="52" t="s">
        <v>79</v>
      </c>
      <c r="C435" s="53" t="s">
        <v>283</v>
      </c>
      <c r="D435" s="52" t="n">
        <v>142</v>
      </c>
      <c r="E435" s="54" t="s">
        <v>299</v>
      </c>
      <c r="F435" s="54" t="s">
        <v>36</v>
      </c>
      <c r="G435" s="52" t="n">
        <v>5.68</v>
      </c>
      <c r="H435" s="52" t="n">
        <v>16</v>
      </c>
      <c r="I435" s="39"/>
      <c r="J435" s="41"/>
    </row>
    <row r="436" s="42" customFormat="true" ht="13.5" hidden="false" customHeight="false" outlineLevel="0" collapsed="false">
      <c r="A436" s="52" t="s">
        <v>8</v>
      </c>
      <c r="B436" s="52" t="s">
        <v>79</v>
      </c>
      <c r="C436" s="53" t="s">
        <v>283</v>
      </c>
      <c r="D436" s="52" t="n">
        <v>143</v>
      </c>
      <c r="E436" s="54" t="s">
        <v>300</v>
      </c>
      <c r="F436" s="54" t="s">
        <v>36</v>
      </c>
      <c r="G436" s="52" t="n">
        <v>17.77</v>
      </c>
      <c r="H436" s="52" t="n">
        <v>16</v>
      </c>
      <c r="I436" s="39"/>
      <c r="J436" s="41"/>
    </row>
    <row r="437" s="42" customFormat="true" ht="13.5" hidden="false" customHeight="false" outlineLevel="0" collapsed="false">
      <c r="A437" s="52" t="s">
        <v>8</v>
      </c>
      <c r="B437" s="52" t="s">
        <v>79</v>
      </c>
      <c r="C437" s="53" t="s">
        <v>283</v>
      </c>
      <c r="D437" s="52" t="n">
        <v>144</v>
      </c>
      <c r="E437" s="54" t="s">
        <v>301</v>
      </c>
      <c r="F437" s="54" t="s">
        <v>32</v>
      </c>
      <c r="G437" s="52" t="n">
        <v>134.47</v>
      </c>
      <c r="H437" s="52" t="n">
        <v>16</v>
      </c>
      <c r="I437" s="39"/>
      <c r="J437" s="41"/>
    </row>
    <row r="438" s="42" customFormat="true" ht="13.5" hidden="false" customHeight="false" outlineLevel="0" collapsed="false">
      <c r="A438" s="52" t="s">
        <v>8</v>
      </c>
      <c r="B438" s="52" t="s">
        <v>79</v>
      </c>
      <c r="C438" s="53" t="s">
        <v>283</v>
      </c>
      <c r="D438" s="52" t="n">
        <v>146</v>
      </c>
      <c r="E438" s="54" t="s">
        <v>302</v>
      </c>
      <c r="F438" s="54" t="s">
        <v>32</v>
      </c>
      <c r="G438" s="52" t="n">
        <v>2.85</v>
      </c>
      <c r="H438" s="52" t="n">
        <v>16</v>
      </c>
      <c r="I438" s="40"/>
      <c r="J438" s="41"/>
    </row>
    <row r="439" s="42" customFormat="true" ht="13.5" hidden="false" customHeight="false" outlineLevel="0" collapsed="false">
      <c r="A439" s="52" t="s">
        <v>8</v>
      </c>
      <c r="B439" s="52" t="s">
        <v>79</v>
      </c>
      <c r="C439" s="53" t="s">
        <v>283</v>
      </c>
      <c r="D439" s="52" t="n">
        <v>147</v>
      </c>
      <c r="E439" s="54" t="s">
        <v>303</v>
      </c>
      <c r="F439" s="54" t="s">
        <v>32</v>
      </c>
      <c r="G439" s="52" t="n">
        <v>2.97</v>
      </c>
      <c r="H439" s="52" t="n">
        <v>16</v>
      </c>
      <c r="I439" s="39"/>
      <c r="J439" s="41"/>
    </row>
    <row r="440" s="42" customFormat="true" ht="13.5" hidden="false" customHeight="false" outlineLevel="0" collapsed="false">
      <c r="A440" s="52" t="s">
        <v>8</v>
      </c>
      <c r="B440" s="52" t="s">
        <v>79</v>
      </c>
      <c r="C440" s="53" t="s">
        <v>283</v>
      </c>
      <c r="D440" s="52" t="n">
        <v>148</v>
      </c>
      <c r="E440" s="54" t="s">
        <v>304</v>
      </c>
      <c r="F440" s="54" t="s">
        <v>32</v>
      </c>
      <c r="G440" s="52" t="n">
        <v>3.11</v>
      </c>
      <c r="H440" s="52" t="n">
        <v>16</v>
      </c>
      <c r="I440" s="40"/>
      <c r="J440" s="41"/>
    </row>
    <row r="441" s="42" customFormat="true" ht="13.5" hidden="false" customHeight="false" outlineLevel="0" collapsed="false">
      <c r="A441" s="52" t="s">
        <v>8</v>
      </c>
      <c r="B441" s="52" t="s">
        <v>79</v>
      </c>
      <c r="C441" s="53" t="s">
        <v>283</v>
      </c>
      <c r="D441" s="52" t="n">
        <v>150</v>
      </c>
      <c r="E441" s="54" t="s">
        <v>305</v>
      </c>
      <c r="F441" s="54" t="s">
        <v>36</v>
      </c>
      <c r="G441" s="52" t="n">
        <v>23.28</v>
      </c>
      <c r="H441" s="52" t="n">
        <v>16</v>
      </c>
      <c r="I441" s="39"/>
      <c r="J441" s="41"/>
    </row>
    <row r="442" s="42" customFormat="true" ht="13.5" hidden="false" customHeight="false" outlineLevel="0" collapsed="false">
      <c r="A442" s="52" t="s">
        <v>8</v>
      </c>
      <c r="B442" s="52" t="s">
        <v>79</v>
      </c>
      <c r="C442" s="53" t="s">
        <v>283</v>
      </c>
      <c r="D442" s="52" t="n">
        <v>151</v>
      </c>
      <c r="E442" s="54" t="s">
        <v>38</v>
      </c>
      <c r="F442" s="54" t="s">
        <v>36</v>
      </c>
      <c r="G442" s="52" t="n">
        <v>17.04</v>
      </c>
      <c r="H442" s="52" t="n">
        <v>16</v>
      </c>
      <c r="I442" s="39"/>
      <c r="J442" s="41"/>
    </row>
    <row r="443" s="42" customFormat="true" ht="13.5" hidden="false" customHeight="false" outlineLevel="0" collapsed="false">
      <c r="A443" s="52" t="s">
        <v>8</v>
      </c>
      <c r="B443" s="52" t="s">
        <v>79</v>
      </c>
      <c r="C443" s="53" t="s">
        <v>283</v>
      </c>
      <c r="D443" s="52" t="n">
        <v>152</v>
      </c>
      <c r="E443" s="54" t="s">
        <v>109</v>
      </c>
      <c r="F443" s="54" t="s">
        <v>32</v>
      </c>
      <c r="G443" s="52" t="n">
        <v>3.06</v>
      </c>
      <c r="H443" s="52" t="n">
        <v>16</v>
      </c>
      <c r="I443" s="39"/>
      <c r="J443" s="41"/>
    </row>
    <row r="444" s="42" customFormat="true" ht="13.5" hidden="false" customHeight="false" outlineLevel="0" collapsed="false">
      <c r="A444" s="52" t="s">
        <v>8</v>
      </c>
      <c r="B444" s="52" t="s">
        <v>79</v>
      </c>
      <c r="C444" s="53" t="s">
        <v>283</v>
      </c>
      <c r="D444" s="52" t="n">
        <v>153</v>
      </c>
      <c r="E444" s="54" t="s">
        <v>42</v>
      </c>
      <c r="F444" s="54" t="s">
        <v>32</v>
      </c>
      <c r="G444" s="52" t="n">
        <v>2.64</v>
      </c>
      <c r="H444" s="52" t="n">
        <v>12</v>
      </c>
      <c r="I444" s="39"/>
      <c r="J444" s="41"/>
    </row>
    <row r="445" s="42" customFormat="true" ht="13.5" hidden="false" customHeight="false" outlineLevel="0" collapsed="false">
      <c r="A445" s="52" t="s">
        <v>8</v>
      </c>
      <c r="B445" s="52" t="s">
        <v>79</v>
      </c>
      <c r="C445" s="53" t="s">
        <v>283</v>
      </c>
      <c r="D445" s="52" t="n">
        <v>154</v>
      </c>
      <c r="E445" s="54" t="s">
        <v>306</v>
      </c>
      <c r="F445" s="54" t="s">
        <v>36</v>
      </c>
      <c r="G445" s="52" t="n">
        <v>36.78</v>
      </c>
      <c r="H445" s="52" t="n">
        <v>16</v>
      </c>
      <c r="I445" s="39"/>
      <c r="J445" s="41"/>
    </row>
    <row r="446" s="42" customFormat="true" ht="13.5" hidden="false" customHeight="false" outlineLevel="0" collapsed="false">
      <c r="A446" s="52" t="s">
        <v>8</v>
      </c>
      <c r="B446" s="52" t="s">
        <v>79</v>
      </c>
      <c r="C446" s="53" t="s">
        <v>283</v>
      </c>
      <c r="D446" s="52" t="n">
        <v>155</v>
      </c>
      <c r="E446" s="54" t="s">
        <v>39</v>
      </c>
      <c r="F446" s="54" t="s">
        <v>36</v>
      </c>
      <c r="G446" s="52" t="n">
        <v>20.45</v>
      </c>
      <c r="H446" s="52" t="n">
        <v>16</v>
      </c>
      <c r="I446" s="39"/>
      <c r="J446" s="41"/>
    </row>
    <row r="447" s="42" customFormat="true" ht="13.5" hidden="false" customHeight="false" outlineLevel="0" collapsed="false">
      <c r="A447" s="52" t="s">
        <v>8</v>
      </c>
      <c r="B447" s="52" t="s">
        <v>79</v>
      </c>
      <c r="C447" s="53" t="s">
        <v>283</v>
      </c>
      <c r="D447" s="52" t="n">
        <v>156</v>
      </c>
      <c r="E447" s="54" t="s">
        <v>307</v>
      </c>
      <c r="F447" s="54" t="s">
        <v>36</v>
      </c>
      <c r="G447" s="52" t="n">
        <v>14.31</v>
      </c>
      <c r="H447" s="52" t="n">
        <v>16</v>
      </c>
      <c r="I447" s="39"/>
      <c r="J447" s="41"/>
    </row>
    <row r="448" s="42" customFormat="true" ht="13.5" hidden="false" customHeight="false" outlineLevel="0" collapsed="false">
      <c r="A448" s="52" t="s">
        <v>8</v>
      </c>
      <c r="B448" s="52" t="s">
        <v>79</v>
      </c>
      <c r="C448" s="53" t="s">
        <v>283</v>
      </c>
      <c r="D448" s="52" t="s">
        <v>308</v>
      </c>
      <c r="E448" s="54" t="s">
        <v>307</v>
      </c>
      <c r="F448" s="54" t="s">
        <v>36</v>
      </c>
      <c r="G448" s="52" t="n">
        <v>9.26</v>
      </c>
      <c r="H448" s="52" t="n">
        <v>16</v>
      </c>
      <c r="I448" s="39"/>
      <c r="J448" s="41"/>
    </row>
    <row r="449" s="42" customFormat="true" ht="13.5" hidden="false" customHeight="false" outlineLevel="0" collapsed="false">
      <c r="A449" s="52" t="s">
        <v>8</v>
      </c>
      <c r="B449" s="52" t="s">
        <v>79</v>
      </c>
      <c r="C449" s="53" t="s">
        <v>283</v>
      </c>
      <c r="D449" s="52" t="s">
        <v>309</v>
      </c>
      <c r="E449" s="54" t="s">
        <v>310</v>
      </c>
      <c r="F449" s="54" t="s">
        <v>32</v>
      </c>
      <c r="G449" s="52" t="n">
        <v>2.14</v>
      </c>
      <c r="H449" s="52" t="n">
        <v>16</v>
      </c>
      <c r="I449" s="39"/>
      <c r="J449" s="41"/>
    </row>
    <row r="450" s="42" customFormat="true" ht="13.5" hidden="false" customHeight="false" outlineLevel="0" collapsed="false">
      <c r="A450" s="52" t="s">
        <v>8</v>
      </c>
      <c r="B450" s="52" t="s">
        <v>79</v>
      </c>
      <c r="C450" s="53" t="s">
        <v>283</v>
      </c>
      <c r="D450" s="52" t="s">
        <v>311</v>
      </c>
      <c r="E450" s="54" t="s">
        <v>63</v>
      </c>
      <c r="F450" s="54" t="s">
        <v>32</v>
      </c>
      <c r="G450" s="52" t="n">
        <v>1.21</v>
      </c>
      <c r="H450" s="52" t="n">
        <v>16</v>
      </c>
      <c r="I450" s="39"/>
      <c r="J450" s="41"/>
    </row>
    <row r="451" s="42" customFormat="true" ht="13.5" hidden="false" customHeight="false" outlineLevel="0" collapsed="false">
      <c r="A451" s="52" t="s">
        <v>8</v>
      </c>
      <c r="B451" s="52" t="s">
        <v>79</v>
      </c>
      <c r="C451" s="53" t="s">
        <v>283</v>
      </c>
      <c r="D451" s="52" t="n">
        <v>158</v>
      </c>
      <c r="E451" s="54" t="s">
        <v>312</v>
      </c>
      <c r="F451" s="54" t="s">
        <v>36</v>
      </c>
      <c r="G451" s="52" t="n">
        <v>25.72</v>
      </c>
      <c r="H451" s="52" t="n">
        <v>16</v>
      </c>
      <c r="I451" s="39"/>
      <c r="J451" s="41"/>
    </row>
    <row r="452" s="42" customFormat="true" ht="13.5" hidden="false" customHeight="false" outlineLevel="0" collapsed="false">
      <c r="A452" s="52" t="s">
        <v>8</v>
      </c>
      <c r="B452" s="52" t="s">
        <v>79</v>
      </c>
      <c r="C452" s="53" t="s">
        <v>283</v>
      </c>
      <c r="D452" s="52" t="n">
        <v>159</v>
      </c>
      <c r="E452" s="54" t="s">
        <v>313</v>
      </c>
      <c r="F452" s="54" t="s">
        <v>36</v>
      </c>
      <c r="G452" s="52" t="n">
        <v>24.3</v>
      </c>
      <c r="H452" s="52" t="n">
        <v>16</v>
      </c>
      <c r="I452" s="39"/>
      <c r="J452" s="41"/>
    </row>
    <row r="453" s="42" customFormat="true" ht="13.5" hidden="false" customHeight="false" outlineLevel="0" collapsed="false">
      <c r="A453" s="52" t="s">
        <v>8</v>
      </c>
      <c r="B453" s="52" t="s">
        <v>79</v>
      </c>
      <c r="C453" s="53" t="s">
        <v>283</v>
      </c>
      <c r="D453" s="52" t="n">
        <v>160</v>
      </c>
      <c r="E453" s="54" t="s">
        <v>314</v>
      </c>
      <c r="F453" s="54" t="s">
        <v>36</v>
      </c>
      <c r="G453" s="52" t="n">
        <v>30.52</v>
      </c>
      <c r="H453" s="52" t="n">
        <v>16</v>
      </c>
      <c r="I453" s="39"/>
      <c r="J453" s="41"/>
    </row>
    <row r="454" s="42" customFormat="true" ht="13.5" hidden="false" customHeight="false" outlineLevel="0" collapsed="false">
      <c r="A454" s="52" t="s">
        <v>8</v>
      </c>
      <c r="B454" s="52" t="s">
        <v>79</v>
      </c>
      <c r="C454" s="53" t="s">
        <v>283</v>
      </c>
      <c r="D454" s="52" t="n">
        <v>161</v>
      </c>
      <c r="E454" s="54" t="s">
        <v>315</v>
      </c>
      <c r="F454" s="54" t="s">
        <v>36</v>
      </c>
      <c r="G454" s="52" t="n">
        <v>13.99</v>
      </c>
      <c r="H454" s="52" t="n">
        <v>16</v>
      </c>
      <c r="I454" s="39"/>
      <c r="J454" s="41"/>
    </row>
    <row r="455" s="42" customFormat="true" ht="13.5" hidden="false" customHeight="false" outlineLevel="0" collapsed="false">
      <c r="A455" s="52" t="s">
        <v>8</v>
      </c>
      <c r="B455" s="52" t="s">
        <v>79</v>
      </c>
      <c r="C455" s="53" t="s">
        <v>283</v>
      </c>
      <c r="D455" s="52" t="s">
        <v>316</v>
      </c>
      <c r="E455" s="54" t="s">
        <v>317</v>
      </c>
      <c r="F455" s="54" t="s">
        <v>36</v>
      </c>
      <c r="G455" s="52" t="n">
        <v>6.68</v>
      </c>
      <c r="H455" s="52" t="n">
        <v>16</v>
      </c>
      <c r="I455" s="39"/>
      <c r="J455" s="41"/>
    </row>
    <row r="456" s="42" customFormat="true" ht="13.5" hidden="false" customHeight="false" outlineLevel="0" collapsed="false">
      <c r="A456" s="52" t="s">
        <v>8</v>
      </c>
      <c r="B456" s="52" t="s">
        <v>79</v>
      </c>
      <c r="C456" s="53" t="s">
        <v>283</v>
      </c>
      <c r="D456" s="52" t="s">
        <v>318</v>
      </c>
      <c r="E456" s="54" t="s">
        <v>317</v>
      </c>
      <c r="F456" s="54" t="s">
        <v>36</v>
      </c>
      <c r="G456" s="52" t="n">
        <v>7.16</v>
      </c>
      <c r="H456" s="52" t="n">
        <v>16</v>
      </c>
      <c r="I456" s="39"/>
      <c r="J456" s="41"/>
    </row>
    <row r="457" s="42" customFormat="true" ht="13.5" hidden="false" customHeight="false" outlineLevel="0" collapsed="false">
      <c r="A457" s="52" t="s">
        <v>8</v>
      </c>
      <c r="B457" s="52" t="s">
        <v>79</v>
      </c>
      <c r="C457" s="53" t="s">
        <v>283</v>
      </c>
      <c r="D457" s="52" t="s">
        <v>319</v>
      </c>
      <c r="E457" s="54" t="s">
        <v>317</v>
      </c>
      <c r="F457" s="54" t="s">
        <v>36</v>
      </c>
      <c r="G457" s="52" t="n">
        <v>6.6</v>
      </c>
      <c r="H457" s="52" t="n">
        <v>16</v>
      </c>
      <c r="I457" s="39"/>
      <c r="J457" s="41"/>
    </row>
    <row r="458" s="42" customFormat="true" ht="13.5" hidden="false" customHeight="false" outlineLevel="0" collapsed="false">
      <c r="A458" s="52" t="s">
        <v>8</v>
      </c>
      <c r="B458" s="52" t="s">
        <v>79</v>
      </c>
      <c r="C458" s="53" t="s">
        <v>283</v>
      </c>
      <c r="D458" s="52" t="n">
        <v>162</v>
      </c>
      <c r="E458" s="54" t="s">
        <v>320</v>
      </c>
      <c r="F458" s="54" t="s">
        <v>36</v>
      </c>
      <c r="G458" s="52" t="n">
        <v>5.43</v>
      </c>
      <c r="H458" s="52" t="n">
        <v>16</v>
      </c>
      <c r="I458" s="39"/>
      <c r="J458" s="41"/>
    </row>
    <row r="459" s="42" customFormat="true" ht="13.5" hidden="false" customHeight="false" outlineLevel="0" collapsed="false">
      <c r="A459" s="52" t="s">
        <v>8</v>
      </c>
      <c r="B459" s="52" t="s">
        <v>79</v>
      </c>
      <c r="C459" s="53" t="s">
        <v>30</v>
      </c>
      <c r="D459" s="52" t="n">
        <v>163</v>
      </c>
      <c r="E459" s="54" t="s">
        <v>84</v>
      </c>
      <c r="F459" s="54" t="s">
        <v>81</v>
      </c>
      <c r="G459" s="52" t="n">
        <v>41.95</v>
      </c>
      <c r="H459" s="52" t="n">
        <v>11</v>
      </c>
      <c r="I459" s="39"/>
      <c r="J459" s="45"/>
    </row>
    <row r="460" s="42" customFormat="true" ht="13.5" hidden="false" customHeight="false" outlineLevel="0" collapsed="false">
      <c r="A460" s="52" t="s">
        <v>8</v>
      </c>
      <c r="B460" s="52" t="s">
        <v>79</v>
      </c>
      <c r="C460" s="53" t="s">
        <v>30</v>
      </c>
      <c r="D460" s="52" t="s">
        <v>321</v>
      </c>
      <c r="E460" s="54" t="s">
        <v>86</v>
      </c>
      <c r="F460" s="54" t="s">
        <v>81</v>
      </c>
      <c r="G460" s="52" t="n">
        <v>12.84</v>
      </c>
      <c r="H460" s="52" t="n">
        <v>11</v>
      </c>
      <c r="I460" s="39"/>
      <c r="J460" s="45"/>
    </row>
    <row r="461" s="42" customFormat="true" ht="13.5" hidden="false" customHeight="false" outlineLevel="0" collapsed="false">
      <c r="A461" s="52" t="s">
        <v>8</v>
      </c>
      <c r="B461" s="52" t="s">
        <v>79</v>
      </c>
      <c r="C461" s="53" t="s">
        <v>283</v>
      </c>
      <c r="D461" s="52" t="n">
        <v>164</v>
      </c>
      <c r="E461" s="54" t="s">
        <v>33</v>
      </c>
      <c r="F461" s="54" t="s">
        <v>32</v>
      </c>
      <c r="G461" s="52" t="n">
        <v>7.66</v>
      </c>
      <c r="H461" s="52" t="n">
        <v>16</v>
      </c>
      <c r="I461" s="39"/>
      <c r="J461" s="41"/>
    </row>
    <row r="462" s="42" customFormat="true" ht="13.5" hidden="false" customHeight="false" outlineLevel="0" collapsed="false">
      <c r="A462" s="52" t="s">
        <v>8</v>
      </c>
      <c r="B462" s="52" t="s">
        <v>79</v>
      </c>
      <c r="C462" s="53" t="s">
        <v>283</v>
      </c>
      <c r="D462" s="52" t="n">
        <v>165</v>
      </c>
      <c r="E462" s="54" t="s">
        <v>322</v>
      </c>
      <c r="F462" s="54" t="s">
        <v>32</v>
      </c>
      <c r="G462" s="52" t="n">
        <v>4.95</v>
      </c>
      <c r="H462" s="52" t="n">
        <v>16</v>
      </c>
      <c r="I462" s="39"/>
      <c r="J462" s="41"/>
    </row>
    <row r="463" s="42" customFormat="true" ht="13.5" hidden="false" customHeight="false" outlineLevel="0" collapsed="false">
      <c r="A463" s="52" t="s">
        <v>8</v>
      </c>
      <c r="B463" s="52" t="s">
        <v>79</v>
      </c>
      <c r="C463" s="53" t="s">
        <v>283</v>
      </c>
      <c r="D463" s="52" t="n">
        <v>166</v>
      </c>
      <c r="E463" s="54" t="s">
        <v>323</v>
      </c>
      <c r="F463" s="54" t="s">
        <v>32</v>
      </c>
      <c r="G463" s="52" t="n">
        <v>7.65</v>
      </c>
      <c r="H463" s="52" t="n">
        <v>16</v>
      </c>
      <c r="I463" s="39"/>
      <c r="J463" s="41"/>
    </row>
    <row r="464" s="42" customFormat="true" ht="13.5" hidden="false" customHeight="false" outlineLevel="0" collapsed="false">
      <c r="A464" s="52" t="s">
        <v>8</v>
      </c>
      <c r="B464" s="52" t="s">
        <v>79</v>
      </c>
      <c r="C464" s="53" t="s">
        <v>30</v>
      </c>
      <c r="D464" s="52" t="n">
        <v>167</v>
      </c>
      <c r="E464" s="54" t="s">
        <v>42</v>
      </c>
      <c r="F464" s="54" t="s">
        <v>32</v>
      </c>
      <c r="G464" s="52" t="n">
        <v>4.28</v>
      </c>
      <c r="H464" s="52" t="n">
        <v>12</v>
      </c>
      <c r="I464" s="39"/>
      <c r="J464" s="45"/>
    </row>
    <row r="465" s="42" customFormat="true" ht="13.5" hidden="false" customHeight="false" outlineLevel="0" collapsed="false">
      <c r="A465" s="52" t="s">
        <v>8</v>
      </c>
      <c r="B465" s="52" t="s">
        <v>79</v>
      </c>
      <c r="C465" s="53" t="s">
        <v>283</v>
      </c>
      <c r="D465" s="52" t="n">
        <v>168</v>
      </c>
      <c r="E465" s="54" t="s">
        <v>42</v>
      </c>
      <c r="F465" s="54" t="s">
        <v>32</v>
      </c>
      <c r="G465" s="52" t="n">
        <v>4.68</v>
      </c>
      <c r="H465" s="52" t="n">
        <v>12</v>
      </c>
      <c r="I465" s="39"/>
      <c r="J465" s="41"/>
    </row>
    <row r="466" s="42" customFormat="true" ht="13.5" hidden="false" customHeight="false" outlineLevel="0" collapsed="false">
      <c r="A466" s="52" t="s">
        <v>8</v>
      </c>
      <c r="B466" s="52" t="s">
        <v>79</v>
      </c>
      <c r="C466" s="53" t="s">
        <v>283</v>
      </c>
      <c r="D466" s="52" t="n">
        <v>169</v>
      </c>
      <c r="E466" s="54" t="s">
        <v>324</v>
      </c>
      <c r="F466" s="54" t="s">
        <v>36</v>
      </c>
      <c r="G466" s="52" t="n">
        <v>11.96</v>
      </c>
      <c r="H466" s="52" t="n">
        <v>16</v>
      </c>
      <c r="I466" s="39"/>
      <c r="J466" s="41"/>
    </row>
    <row r="467" s="42" customFormat="true" ht="13.5" hidden="false" customHeight="false" outlineLevel="0" collapsed="false">
      <c r="A467" s="52" t="s">
        <v>8</v>
      </c>
      <c r="B467" s="52" t="s">
        <v>79</v>
      </c>
      <c r="C467" s="53" t="s">
        <v>283</v>
      </c>
      <c r="D467" s="52" t="n">
        <v>170</v>
      </c>
      <c r="E467" s="54" t="s">
        <v>109</v>
      </c>
      <c r="F467" s="54" t="s">
        <v>32</v>
      </c>
      <c r="G467" s="52" t="n">
        <v>4.45</v>
      </c>
      <c r="H467" s="52" t="n">
        <v>16</v>
      </c>
      <c r="I467" s="39"/>
      <c r="J467" s="41"/>
    </row>
    <row r="468" s="42" customFormat="true" ht="13.5" hidden="false" customHeight="false" outlineLevel="0" collapsed="false">
      <c r="A468" s="52" t="s">
        <v>8</v>
      </c>
      <c r="B468" s="52" t="s">
        <v>79</v>
      </c>
      <c r="C468" s="53" t="s">
        <v>30</v>
      </c>
      <c r="D468" s="52" t="n">
        <v>171</v>
      </c>
      <c r="E468" s="54" t="s">
        <v>325</v>
      </c>
      <c r="F468" s="54" t="s">
        <v>36</v>
      </c>
      <c r="G468" s="52" t="n">
        <v>65.95</v>
      </c>
      <c r="H468" s="52" t="n">
        <v>6</v>
      </c>
      <c r="I468" s="39"/>
      <c r="J468" s="45"/>
    </row>
    <row r="469" s="42" customFormat="true" ht="13.5" hidden="false" customHeight="false" outlineLevel="0" collapsed="false">
      <c r="A469" s="52" t="s">
        <v>8</v>
      </c>
      <c r="B469" s="52" t="s">
        <v>79</v>
      </c>
      <c r="C469" s="53" t="s">
        <v>30</v>
      </c>
      <c r="D469" s="52" t="n">
        <v>172</v>
      </c>
      <c r="E469" s="54" t="s">
        <v>47</v>
      </c>
      <c r="F469" s="54" t="s">
        <v>36</v>
      </c>
      <c r="G469" s="52" t="n">
        <v>35.37</v>
      </c>
      <c r="H469" s="52" t="n">
        <v>4</v>
      </c>
      <c r="I469" s="39"/>
      <c r="J469" s="45"/>
    </row>
    <row r="470" s="42" customFormat="true" ht="13.5" hidden="false" customHeight="false" outlineLevel="0" collapsed="false">
      <c r="A470" s="52" t="s">
        <v>8</v>
      </c>
      <c r="B470" s="52" t="s">
        <v>79</v>
      </c>
      <c r="C470" s="53" t="s">
        <v>30</v>
      </c>
      <c r="D470" s="52" t="n">
        <v>173</v>
      </c>
      <c r="E470" s="54" t="s">
        <v>67</v>
      </c>
      <c r="F470" s="54" t="s">
        <v>32</v>
      </c>
      <c r="G470" s="52" t="n">
        <v>18.81</v>
      </c>
      <c r="H470" s="52" t="n">
        <v>6</v>
      </c>
      <c r="I470" s="39"/>
      <c r="J470" s="45"/>
    </row>
    <row r="471" s="42" customFormat="true" ht="13.5" hidden="false" customHeight="false" outlineLevel="0" collapsed="false">
      <c r="A471" s="52" t="s">
        <v>8</v>
      </c>
      <c r="B471" s="52" t="s">
        <v>79</v>
      </c>
      <c r="C471" s="53" t="s">
        <v>30</v>
      </c>
      <c r="D471" s="52" t="s">
        <v>326</v>
      </c>
      <c r="E471" s="54" t="s">
        <v>68</v>
      </c>
      <c r="F471" s="54" t="s">
        <v>32</v>
      </c>
      <c r="G471" s="52" t="n">
        <v>1.63</v>
      </c>
      <c r="H471" s="52" t="n">
        <v>6</v>
      </c>
      <c r="I471" s="39"/>
      <c r="J471" s="45"/>
    </row>
    <row r="472" s="42" customFormat="true" ht="13.5" hidden="false" customHeight="false" outlineLevel="0" collapsed="false">
      <c r="A472" s="52" t="s">
        <v>8</v>
      </c>
      <c r="B472" s="52" t="s">
        <v>79</v>
      </c>
      <c r="C472" s="53" t="s">
        <v>30</v>
      </c>
      <c r="D472" s="52" t="s">
        <v>327</v>
      </c>
      <c r="E472" s="54" t="s">
        <v>68</v>
      </c>
      <c r="F472" s="54" t="s">
        <v>32</v>
      </c>
      <c r="G472" s="52" t="n">
        <v>1.66</v>
      </c>
      <c r="H472" s="52" t="n">
        <v>6</v>
      </c>
      <c r="I472" s="39"/>
      <c r="J472" s="45"/>
    </row>
    <row r="473" s="42" customFormat="true" ht="13.5" hidden="false" customHeight="false" outlineLevel="0" collapsed="false">
      <c r="A473" s="52" t="s">
        <v>8</v>
      </c>
      <c r="B473" s="52" t="s">
        <v>79</v>
      </c>
      <c r="C473" s="53" t="s">
        <v>30</v>
      </c>
      <c r="D473" s="52" t="n">
        <v>174</v>
      </c>
      <c r="E473" s="54" t="s">
        <v>47</v>
      </c>
      <c r="F473" s="54" t="s">
        <v>36</v>
      </c>
      <c r="G473" s="52" t="n">
        <v>27.63</v>
      </c>
      <c r="H473" s="52" t="n">
        <v>4</v>
      </c>
      <c r="I473" s="39"/>
      <c r="J473" s="45"/>
    </row>
    <row r="474" s="42" customFormat="true" ht="13.5" hidden="false" customHeight="false" outlineLevel="0" collapsed="false">
      <c r="A474" s="52" t="s">
        <v>8</v>
      </c>
      <c r="B474" s="52" t="s">
        <v>79</v>
      </c>
      <c r="C474" s="53" t="s">
        <v>30</v>
      </c>
      <c r="D474" s="52" t="n">
        <v>175</v>
      </c>
      <c r="E474" s="54" t="s">
        <v>47</v>
      </c>
      <c r="F474" s="54" t="s">
        <v>36</v>
      </c>
      <c r="G474" s="52" t="n">
        <v>27.78</v>
      </c>
      <c r="H474" s="52" t="n">
        <v>4</v>
      </c>
      <c r="I474" s="39"/>
      <c r="J474" s="45"/>
    </row>
    <row r="475" s="42" customFormat="true" ht="13.5" hidden="false" customHeight="false" outlineLevel="0" collapsed="false">
      <c r="A475" s="52" t="s">
        <v>8</v>
      </c>
      <c r="B475" s="52" t="s">
        <v>79</v>
      </c>
      <c r="C475" s="53" t="s">
        <v>30</v>
      </c>
      <c r="D475" s="52" t="n">
        <v>176</v>
      </c>
      <c r="E475" s="54" t="s">
        <v>67</v>
      </c>
      <c r="F475" s="54" t="s">
        <v>32</v>
      </c>
      <c r="G475" s="52" t="n">
        <v>18.81</v>
      </c>
      <c r="H475" s="52" t="n">
        <v>6</v>
      </c>
      <c r="I475" s="39"/>
      <c r="J475" s="45"/>
    </row>
    <row r="476" s="42" customFormat="true" ht="13.5" hidden="false" customHeight="false" outlineLevel="0" collapsed="false">
      <c r="A476" s="52" t="s">
        <v>8</v>
      </c>
      <c r="B476" s="52" t="s">
        <v>79</v>
      </c>
      <c r="C476" s="53" t="s">
        <v>30</v>
      </c>
      <c r="D476" s="52" t="s">
        <v>328</v>
      </c>
      <c r="E476" s="54" t="s">
        <v>68</v>
      </c>
      <c r="F476" s="54" t="s">
        <v>32</v>
      </c>
      <c r="G476" s="52" t="n">
        <v>1.65</v>
      </c>
      <c r="H476" s="52" t="n">
        <v>6</v>
      </c>
      <c r="I476" s="39"/>
      <c r="J476" s="45"/>
    </row>
    <row r="477" s="42" customFormat="true" ht="13.5" hidden="false" customHeight="false" outlineLevel="0" collapsed="false">
      <c r="A477" s="52" t="s">
        <v>8</v>
      </c>
      <c r="B477" s="52" t="s">
        <v>79</v>
      </c>
      <c r="C477" s="53" t="s">
        <v>30</v>
      </c>
      <c r="D477" s="52" t="s">
        <v>329</v>
      </c>
      <c r="E477" s="54" t="s">
        <v>68</v>
      </c>
      <c r="F477" s="54" t="s">
        <v>32</v>
      </c>
      <c r="G477" s="52" t="n">
        <v>1.63</v>
      </c>
      <c r="H477" s="52" t="n">
        <v>6</v>
      </c>
      <c r="I477" s="39"/>
      <c r="J477" s="45"/>
    </row>
    <row r="478" s="42" customFormat="true" ht="13.5" hidden="false" customHeight="false" outlineLevel="0" collapsed="false">
      <c r="A478" s="52" t="s">
        <v>8</v>
      </c>
      <c r="B478" s="52" t="s">
        <v>79</v>
      </c>
      <c r="C478" s="53" t="s">
        <v>30</v>
      </c>
      <c r="D478" s="52" t="n">
        <v>177</v>
      </c>
      <c r="E478" s="54" t="s">
        <v>47</v>
      </c>
      <c r="F478" s="54" t="s">
        <v>36</v>
      </c>
      <c r="G478" s="52" t="n">
        <v>28.77</v>
      </c>
      <c r="H478" s="52" t="n">
        <v>4</v>
      </c>
      <c r="I478" s="39"/>
      <c r="J478" s="45"/>
    </row>
    <row r="479" s="42" customFormat="true" ht="13.5" hidden="false" customHeight="false" outlineLevel="0" collapsed="false">
      <c r="A479" s="52" t="s">
        <v>8</v>
      </c>
      <c r="B479" s="52" t="s">
        <v>79</v>
      </c>
      <c r="C479" s="53" t="s">
        <v>30</v>
      </c>
      <c r="D479" s="52" t="n">
        <v>178</v>
      </c>
      <c r="E479" s="54" t="s">
        <v>47</v>
      </c>
      <c r="F479" s="54" t="s">
        <v>36</v>
      </c>
      <c r="G479" s="52" t="n">
        <v>29.46</v>
      </c>
      <c r="H479" s="52" t="n">
        <v>4</v>
      </c>
      <c r="I479" s="39"/>
      <c r="J479" s="45"/>
    </row>
    <row r="480" s="42" customFormat="true" ht="13.5" hidden="false" customHeight="false" outlineLevel="0" collapsed="false">
      <c r="A480" s="52" t="s">
        <v>8</v>
      </c>
      <c r="B480" s="52" t="s">
        <v>79</v>
      </c>
      <c r="C480" s="53" t="s">
        <v>30</v>
      </c>
      <c r="D480" s="52" t="n">
        <v>179</v>
      </c>
      <c r="E480" s="54" t="s">
        <v>67</v>
      </c>
      <c r="F480" s="54" t="s">
        <v>32</v>
      </c>
      <c r="G480" s="52" t="n">
        <v>14.99</v>
      </c>
      <c r="H480" s="52" t="n">
        <v>6</v>
      </c>
      <c r="I480" s="39"/>
      <c r="J480" s="45"/>
    </row>
    <row r="481" s="42" customFormat="true" ht="13.5" hidden="false" customHeight="false" outlineLevel="0" collapsed="false">
      <c r="A481" s="52" t="s">
        <v>8</v>
      </c>
      <c r="B481" s="52" t="s">
        <v>79</v>
      </c>
      <c r="C481" s="53" t="s">
        <v>30</v>
      </c>
      <c r="D481" s="52" t="s">
        <v>330</v>
      </c>
      <c r="E481" s="54" t="s">
        <v>68</v>
      </c>
      <c r="F481" s="54" t="s">
        <v>32</v>
      </c>
      <c r="G481" s="52" t="n">
        <v>1.71</v>
      </c>
      <c r="H481" s="52" t="n">
        <v>6</v>
      </c>
      <c r="I481" s="39"/>
      <c r="J481" s="45"/>
    </row>
    <row r="482" s="42" customFormat="true" ht="13.5" hidden="false" customHeight="false" outlineLevel="0" collapsed="false">
      <c r="A482" s="52" t="s">
        <v>8</v>
      </c>
      <c r="B482" s="52" t="s">
        <v>79</v>
      </c>
      <c r="C482" s="53" t="s">
        <v>30</v>
      </c>
      <c r="D482" s="52" t="s">
        <v>331</v>
      </c>
      <c r="E482" s="54" t="s">
        <v>68</v>
      </c>
      <c r="F482" s="54" t="s">
        <v>32</v>
      </c>
      <c r="G482" s="52" t="n">
        <v>1.96</v>
      </c>
      <c r="H482" s="52" t="n">
        <v>6</v>
      </c>
      <c r="I482" s="39"/>
      <c r="J482" s="45"/>
    </row>
    <row r="483" s="42" customFormat="true" ht="13.5" hidden="false" customHeight="false" outlineLevel="0" collapsed="false">
      <c r="A483" s="52" t="s">
        <v>8</v>
      </c>
      <c r="B483" s="52" t="s">
        <v>79</v>
      </c>
      <c r="C483" s="53" t="s">
        <v>30</v>
      </c>
      <c r="D483" s="52" t="n">
        <v>180</v>
      </c>
      <c r="E483" s="54" t="s">
        <v>42</v>
      </c>
      <c r="F483" s="54" t="s">
        <v>32</v>
      </c>
      <c r="G483" s="52" t="n">
        <v>2.77</v>
      </c>
      <c r="H483" s="52" t="n">
        <v>12</v>
      </c>
      <c r="I483" s="39"/>
      <c r="J483" s="45"/>
    </row>
    <row r="484" s="42" customFormat="true" ht="13.5" hidden="false" customHeight="false" outlineLevel="0" collapsed="false">
      <c r="A484" s="52" t="s">
        <v>8</v>
      </c>
      <c r="B484" s="52" t="s">
        <v>79</v>
      </c>
      <c r="C484" s="53" t="s">
        <v>30</v>
      </c>
      <c r="D484" s="52" t="n">
        <v>181</v>
      </c>
      <c r="E484" s="54" t="s">
        <v>332</v>
      </c>
      <c r="F484" s="54" t="s">
        <v>81</v>
      </c>
      <c r="G484" s="52" t="n">
        <v>3.38</v>
      </c>
      <c r="H484" s="52" t="n">
        <v>11</v>
      </c>
      <c r="I484" s="39"/>
      <c r="J484" s="45"/>
    </row>
    <row r="485" s="42" customFormat="true" ht="13.5" hidden="false" customHeight="false" outlineLevel="0" collapsed="false">
      <c r="A485" s="52" t="s">
        <v>8</v>
      </c>
      <c r="B485" s="52" t="s">
        <v>79</v>
      </c>
      <c r="C485" s="53" t="s">
        <v>30</v>
      </c>
      <c r="D485" s="52" t="n">
        <v>182</v>
      </c>
      <c r="E485" s="54" t="s">
        <v>47</v>
      </c>
      <c r="F485" s="54" t="s">
        <v>36</v>
      </c>
      <c r="G485" s="52" t="n">
        <v>23.29</v>
      </c>
      <c r="H485" s="52" t="n">
        <v>4</v>
      </c>
      <c r="I485" s="39"/>
      <c r="J485" s="45"/>
    </row>
    <row r="486" s="42" customFormat="true" ht="13.5" hidden="false" customHeight="false" outlineLevel="0" collapsed="false">
      <c r="A486" s="52" t="s">
        <v>8</v>
      </c>
      <c r="B486" s="52" t="s">
        <v>79</v>
      </c>
      <c r="C486" s="53" t="s">
        <v>30</v>
      </c>
      <c r="D486" s="52" t="n">
        <v>183</v>
      </c>
      <c r="E486" s="54" t="s">
        <v>67</v>
      </c>
      <c r="F486" s="54" t="s">
        <v>32</v>
      </c>
      <c r="G486" s="52" t="n">
        <v>14.56</v>
      </c>
      <c r="H486" s="52" t="n">
        <v>6</v>
      </c>
      <c r="I486" s="39"/>
      <c r="J486" s="45"/>
    </row>
    <row r="487" s="42" customFormat="true" ht="13.5" hidden="false" customHeight="false" outlineLevel="0" collapsed="false">
      <c r="A487" s="52" t="s">
        <v>8</v>
      </c>
      <c r="B487" s="52" t="s">
        <v>79</v>
      </c>
      <c r="C487" s="53" t="s">
        <v>30</v>
      </c>
      <c r="D487" s="52" t="s">
        <v>333</v>
      </c>
      <c r="E487" s="54" t="s">
        <v>68</v>
      </c>
      <c r="F487" s="54" t="s">
        <v>32</v>
      </c>
      <c r="G487" s="52" t="n">
        <v>2.28</v>
      </c>
      <c r="H487" s="52" t="n">
        <v>6</v>
      </c>
      <c r="I487" s="39"/>
      <c r="J487" s="45"/>
    </row>
    <row r="488" s="42" customFormat="true" ht="13.5" hidden="false" customHeight="false" outlineLevel="0" collapsed="false">
      <c r="A488" s="52" t="s">
        <v>8</v>
      </c>
      <c r="B488" s="52" t="s">
        <v>79</v>
      </c>
      <c r="C488" s="53" t="s">
        <v>30</v>
      </c>
      <c r="D488" s="52" t="s">
        <v>334</v>
      </c>
      <c r="E488" s="54" t="s">
        <v>68</v>
      </c>
      <c r="F488" s="54" t="s">
        <v>32</v>
      </c>
      <c r="G488" s="52" t="n">
        <v>2</v>
      </c>
      <c r="H488" s="52" t="n">
        <v>6</v>
      </c>
      <c r="I488" s="39"/>
      <c r="J488" s="45"/>
    </row>
    <row r="489" s="42" customFormat="true" ht="13.5" hidden="false" customHeight="false" outlineLevel="0" collapsed="false">
      <c r="A489" s="52" t="s">
        <v>8</v>
      </c>
      <c r="B489" s="52" t="s">
        <v>79</v>
      </c>
      <c r="C489" s="53" t="s">
        <v>30</v>
      </c>
      <c r="D489" s="52" t="n">
        <v>184</v>
      </c>
      <c r="E489" s="54" t="s">
        <v>47</v>
      </c>
      <c r="F489" s="54" t="s">
        <v>36</v>
      </c>
      <c r="G489" s="52" t="n">
        <v>23.4</v>
      </c>
      <c r="H489" s="52" t="n">
        <v>4</v>
      </c>
      <c r="I489" s="39"/>
      <c r="J489" s="45"/>
    </row>
    <row r="490" s="42" customFormat="true" ht="13.5" hidden="false" customHeight="false" outlineLevel="0" collapsed="false">
      <c r="A490" s="52" t="s">
        <v>8</v>
      </c>
      <c r="B490" s="52" t="s">
        <v>79</v>
      </c>
      <c r="C490" s="53" t="s">
        <v>30</v>
      </c>
      <c r="D490" s="52" t="n">
        <v>185</v>
      </c>
      <c r="E490" s="54" t="s">
        <v>67</v>
      </c>
      <c r="F490" s="54" t="s">
        <v>32</v>
      </c>
      <c r="G490" s="52" t="n">
        <v>13.7</v>
      </c>
      <c r="H490" s="52" t="n">
        <v>6</v>
      </c>
      <c r="I490" s="39"/>
      <c r="J490" s="45"/>
    </row>
    <row r="491" s="42" customFormat="true" ht="13.5" hidden="false" customHeight="false" outlineLevel="0" collapsed="false">
      <c r="A491" s="52" t="s">
        <v>8</v>
      </c>
      <c r="B491" s="52" t="s">
        <v>79</v>
      </c>
      <c r="C491" s="53" t="s">
        <v>30</v>
      </c>
      <c r="D491" s="52" t="s">
        <v>335</v>
      </c>
      <c r="E491" s="54" t="s">
        <v>68</v>
      </c>
      <c r="F491" s="54" t="s">
        <v>32</v>
      </c>
      <c r="G491" s="52" t="n">
        <v>1.81</v>
      </c>
      <c r="H491" s="52" t="n">
        <v>6</v>
      </c>
      <c r="I491" s="39"/>
      <c r="J491" s="41"/>
    </row>
    <row r="492" s="42" customFormat="true" ht="13.5" hidden="false" customHeight="false" outlineLevel="0" collapsed="false">
      <c r="A492" s="52" t="s">
        <v>8</v>
      </c>
      <c r="B492" s="52" t="s">
        <v>79</v>
      </c>
      <c r="C492" s="53" t="s">
        <v>30</v>
      </c>
      <c r="D492" s="52" t="s">
        <v>336</v>
      </c>
      <c r="E492" s="54" t="s">
        <v>68</v>
      </c>
      <c r="F492" s="54" t="s">
        <v>32</v>
      </c>
      <c r="G492" s="52" t="n">
        <v>1.9</v>
      </c>
      <c r="H492" s="52" t="n">
        <v>6</v>
      </c>
      <c r="I492" s="39"/>
      <c r="J492" s="41"/>
    </row>
    <row r="493" s="42" customFormat="true" ht="13.5" hidden="false" customHeight="false" outlineLevel="0" collapsed="false">
      <c r="A493" s="52" t="s">
        <v>8</v>
      </c>
      <c r="B493" s="52" t="s">
        <v>79</v>
      </c>
      <c r="C493" s="53" t="s">
        <v>30</v>
      </c>
      <c r="D493" s="52" t="n">
        <v>186</v>
      </c>
      <c r="E493" s="54" t="s">
        <v>47</v>
      </c>
      <c r="F493" s="54" t="s">
        <v>36</v>
      </c>
      <c r="G493" s="52" t="n">
        <v>22.06</v>
      </c>
      <c r="H493" s="52" t="n">
        <v>4</v>
      </c>
      <c r="I493" s="39"/>
      <c r="J493" s="41"/>
    </row>
    <row r="494" s="42" customFormat="true" ht="13.5" hidden="false" customHeight="false" outlineLevel="0" collapsed="false">
      <c r="A494" s="52" t="s">
        <v>8</v>
      </c>
      <c r="B494" s="52" t="s">
        <v>79</v>
      </c>
      <c r="C494" s="53" t="s">
        <v>30</v>
      </c>
      <c r="D494" s="52" t="n">
        <v>187</v>
      </c>
      <c r="E494" s="54" t="s">
        <v>47</v>
      </c>
      <c r="F494" s="54" t="s">
        <v>36</v>
      </c>
      <c r="G494" s="52" t="n">
        <v>22.17</v>
      </c>
      <c r="H494" s="52" t="n">
        <v>4</v>
      </c>
      <c r="I494" s="39"/>
      <c r="J494" s="41"/>
    </row>
    <row r="495" s="42" customFormat="true" ht="13.5" hidden="false" customHeight="false" outlineLevel="0" collapsed="false">
      <c r="A495" s="52" t="s">
        <v>8</v>
      </c>
      <c r="B495" s="52" t="s">
        <v>79</v>
      </c>
      <c r="C495" s="53" t="s">
        <v>30</v>
      </c>
      <c r="D495" s="52" t="n">
        <v>188</v>
      </c>
      <c r="E495" s="54" t="s">
        <v>337</v>
      </c>
      <c r="F495" s="54" t="s">
        <v>32</v>
      </c>
      <c r="G495" s="52" t="n">
        <v>11.46</v>
      </c>
      <c r="H495" s="52" t="n">
        <v>6</v>
      </c>
      <c r="I495" s="39"/>
      <c r="J495" s="41"/>
    </row>
    <row r="496" s="42" customFormat="true" ht="13.5" hidden="false" customHeight="false" outlineLevel="0" collapsed="false">
      <c r="A496" s="52" t="s">
        <v>8</v>
      </c>
      <c r="B496" s="52" t="s">
        <v>79</v>
      </c>
      <c r="C496" s="53" t="s">
        <v>30</v>
      </c>
      <c r="D496" s="52" t="s">
        <v>338</v>
      </c>
      <c r="E496" s="54" t="s">
        <v>339</v>
      </c>
      <c r="F496" s="54" t="s">
        <v>32</v>
      </c>
      <c r="G496" s="52" t="n">
        <v>3.21</v>
      </c>
      <c r="H496" s="52" t="n">
        <v>6</v>
      </c>
      <c r="I496" s="39"/>
      <c r="J496" s="41"/>
    </row>
    <row r="497" s="42" customFormat="true" ht="13.5" hidden="false" customHeight="false" outlineLevel="0" collapsed="false">
      <c r="A497" s="52" t="s">
        <v>8</v>
      </c>
      <c r="B497" s="52" t="s">
        <v>79</v>
      </c>
      <c r="C497" s="53" t="s">
        <v>30</v>
      </c>
      <c r="D497" s="52" t="s">
        <v>340</v>
      </c>
      <c r="E497" s="54" t="s">
        <v>68</v>
      </c>
      <c r="F497" s="54" t="s">
        <v>32</v>
      </c>
      <c r="G497" s="52" t="n">
        <v>1.98</v>
      </c>
      <c r="H497" s="52" t="n">
        <v>6</v>
      </c>
      <c r="I497" s="39"/>
      <c r="J497" s="41"/>
    </row>
    <row r="498" s="42" customFormat="true" ht="13.5" hidden="false" customHeight="false" outlineLevel="0" collapsed="false">
      <c r="A498" s="52" t="s">
        <v>8</v>
      </c>
      <c r="B498" s="52" t="s">
        <v>79</v>
      </c>
      <c r="C498" s="53" t="s">
        <v>30</v>
      </c>
      <c r="D498" s="52" t="n">
        <v>189</v>
      </c>
      <c r="E498" s="54" t="s">
        <v>47</v>
      </c>
      <c r="F498" s="54" t="s">
        <v>36</v>
      </c>
      <c r="G498" s="52" t="n">
        <v>28.97</v>
      </c>
      <c r="H498" s="52" t="n">
        <v>4</v>
      </c>
      <c r="I498" s="39"/>
      <c r="J498" s="41"/>
    </row>
    <row r="499" s="42" customFormat="true" ht="13.5" hidden="false" customHeight="false" outlineLevel="0" collapsed="false">
      <c r="A499" s="52" t="s">
        <v>8</v>
      </c>
      <c r="B499" s="52" t="s">
        <v>79</v>
      </c>
      <c r="C499" s="53" t="s">
        <v>30</v>
      </c>
      <c r="D499" s="52" t="n">
        <v>190</v>
      </c>
      <c r="E499" s="54" t="s">
        <v>33</v>
      </c>
      <c r="F499" s="54" t="s">
        <v>36</v>
      </c>
      <c r="G499" s="52" t="n">
        <v>35.45</v>
      </c>
      <c r="H499" s="52" t="n">
        <v>6</v>
      </c>
      <c r="I499" s="39"/>
      <c r="J499" s="41"/>
    </row>
    <row r="500" s="42" customFormat="true" ht="13.5" hidden="false" customHeight="false" outlineLevel="0" collapsed="false">
      <c r="A500" s="52" t="s">
        <v>8</v>
      </c>
      <c r="B500" s="52" t="s">
        <v>79</v>
      </c>
      <c r="C500" s="53" t="s">
        <v>30</v>
      </c>
      <c r="D500" s="52" t="n">
        <v>191</v>
      </c>
      <c r="E500" s="54" t="s">
        <v>341</v>
      </c>
      <c r="F500" s="54" t="s">
        <v>81</v>
      </c>
      <c r="G500" s="52" t="n">
        <v>26.94</v>
      </c>
      <c r="H500" s="52" t="n">
        <v>11</v>
      </c>
      <c r="I500" s="39"/>
      <c r="J500" s="41"/>
    </row>
    <row r="501" s="42" customFormat="true" ht="13.5" hidden="false" customHeight="false" outlineLevel="0" collapsed="false">
      <c r="A501" s="52" t="s">
        <v>8</v>
      </c>
      <c r="B501" s="52" t="s">
        <v>79</v>
      </c>
      <c r="C501" s="53" t="s">
        <v>30</v>
      </c>
      <c r="D501" s="52" t="s">
        <v>342</v>
      </c>
      <c r="E501" s="54" t="s">
        <v>343</v>
      </c>
      <c r="F501" s="54" t="s">
        <v>81</v>
      </c>
      <c r="G501" s="52" t="n">
        <v>7.91</v>
      </c>
      <c r="H501" s="52" t="n">
        <v>11</v>
      </c>
      <c r="I501" s="39"/>
      <c r="J501" s="41"/>
    </row>
    <row r="502" s="42" customFormat="true" ht="13.5" hidden="false" customHeight="false" outlineLevel="0" collapsed="false">
      <c r="A502" s="52" t="s">
        <v>8</v>
      </c>
      <c r="B502" s="52" t="s">
        <v>79</v>
      </c>
      <c r="C502" s="53" t="s">
        <v>30</v>
      </c>
      <c r="D502" s="52" t="n">
        <v>192</v>
      </c>
      <c r="E502" s="54" t="s">
        <v>344</v>
      </c>
      <c r="F502" s="54" t="s">
        <v>81</v>
      </c>
      <c r="G502" s="52" t="n">
        <v>17.99</v>
      </c>
      <c r="H502" s="52" t="n">
        <v>11</v>
      </c>
      <c r="I502" s="39"/>
      <c r="J502" s="41"/>
    </row>
    <row r="503" s="42" customFormat="true" ht="13.5" hidden="false" customHeight="false" outlineLevel="0" collapsed="false">
      <c r="A503" s="52" t="s">
        <v>8</v>
      </c>
      <c r="B503" s="52" t="s">
        <v>79</v>
      </c>
      <c r="C503" s="53" t="s">
        <v>30</v>
      </c>
      <c r="D503" s="52" t="n">
        <v>193</v>
      </c>
      <c r="E503" s="54" t="s">
        <v>345</v>
      </c>
      <c r="F503" s="54" t="s">
        <v>81</v>
      </c>
      <c r="G503" s="52" t="n">
        <v>18.82</v>
      </c>
      <c r="H503" s="52" t="n">
        <v>11</v>
      </c>
      <c r="I503" s="39"/>
      <c r="J503" s="41"/>
    </row>
    <row r="504" s="42" customFormat="true" ht="13.5" hidden="false" customHeight="false" outlineLevel="0" collapsed="false">
      <c r="A504" s="52" t="s">
        <v>8</v>
      </c>
      <c r="B504" s="52" t="s">
        <v>79</v>
      </c>
      <c r="C504" s="53" t="s">
        <v>30</v>
      </c>
      <c r="D504" s="52" t="n">
        <v>194</v>
      </c>
      <c r="E504" s="54" t="s">
        <v>346</v>
      </c>
      <c r="F504" s="54" t="s">
        <v>81</v>
      </c>
      <c r="G504" s="52" t="n">
        <v>16.25</v>
      </c>
      <c r="H504" s="52" t="n">
        <v>11</v>
      </c>
      <c r="I504" s="39"/>
      <c r="J504" s="41"/>
    </row>
    <row r="505" s="42" customFormat="true" ht="13.5" hidden="false" customHeight="false" outlineLevel="0" collapsed="false">
      <c r="A505" s="52" t="s">
        <v>8</v>
      </c>
      <c r="B505" s="52" t="s">
        <v>79</v>
      </c>
      <c r="C505" s="53" t="s">
        <v>30</v>
      </c>
      <c r="D505" s="52" t="n">
        <v>195</v>
      </c>
      <c r="E505" s="54" t="s">
        <v>347</v>
      </c>
      <c r="F505" s="54" t="s">
        <v>81</v>
      </c>
      <c r="G505" s="52" t="n">
        <v>67.65</v>
      </c>
      <c r="H505" s="52" t="n">
        <v>11</v>
      </c>
      <c r="I505" s="39"/>
      <c r="J505" s="41"/>
    </row>
    <row r="506" s="42" customFormat="true" ht="13.5" hidden="false" customHeight="false" outlineLevel="0" collapsed="false">
      <c r="A506" s="52" t="s">
        <v>8</v>
      </c>
      <c r="B506" s="52" t="s">
        <v>79</v>
      </c>
      <c r="C506" s="53" t="s">
        <v>30</v>
      </c>
      <c r="D506" s="52" t="n">
        <v>196</v>
      </c>
      <c r="E506" s="54" t="s">
        <v>348</v>
      </c>
      <c r="F506" s="54" t="s">
        <v>81</v>
      </c>
      <c r="G506" s="52" t="n">
        <v>56.14</v>
      </c>
      <c r="H506" s="52" t="n">
        <v>11</v>
      </c>
      <c r="I506" s="39"/>
      <c r="J506" s="41"/>
    </row>
    <row r="507" s="42" customFormat="true" ht="13.5" hidden="false" customHeight="false" outlineLevel="0" collapsed="false">
      <c r="A507" s="52" t="s">
        <v>8</v>
      </c>
      <c r="B507" s="52" t="s">
        <v>79</v>
      </c>
      <c r="C507" s="53" t="s">
        <v>30</v>
      </c>
      <c r="D507" s="52" t="s">
        <v>349</v>
      </c>
      <c r="E507" s="54" t="s">
        <v>350</v>
      </c>
      <c r="F507" s="54" t="s">
        <v>81</v>
      </c>
      <c r="G507" s="52" t="n">
        <v>8.48</v>
      </c>
      <c r="H507" s="52" t="n">
        <v>11</v>
      </c>
      <c r="I507" s="39"/>
      <c r="J507" s="41"/>
    </row>
    <row r="508" s="42" customFormat="true" ht="13.5" hidden="false" customHeight="false" outlineLevel="0" collapsed="false">
      <c r="A508" s="52" t="s">
        <v>8</v>
      </c>
      <c r="B508" s="52" t="s">
        <v>79</v>
      </c>
      <c r="C508" s="53" t="s">
        <v>30</v>
      </c>
      <c r="D508" s="52" t="s">
        <v>351</v>
      </c>
      <c r="E508" s="54" t="s">
        <v>352</v>
      </c>
      <c r="F508" s="54" t="s">
        <v>81</v>
      </c>
      <c r="G508" s="52" t="n">
        <v>6.72</v>
      </c>
      <c r="H508" s="52" t="n">
        <v>8</v>
      </c>
      <c r="I508" s="39"/>
      <c r="J508" s="41"/>
    </row>
    <row r="509" s="42" customFormat="true" ht="13.5" hidden="false" customHeight="false" outlineLevel="0" collapsed="false">
      <c r="A509" s="52" t="s">
        <v>8</v>
      </c>
      <c r="B509" s="52" t="s">
        <v>79</v>
      </c>
      <c r="C509" s="53" t="s">
        <v>30</v>
      </c>
      <c r="D509" s="52" t="s">
        <v>353</v>
      </c>
      <c r="E509" s="54" t="s">
        <v>354</v>
      </c>
      <c r="F509" s="54" t="s">
        <v>81</v>
      </c>
      <c r="G509" s="52" t="n">
        <v>6.72</v>
      </c>
      <c r="H509" s="52" t="n">
        <v>8</v>
      </c>
      <c r="I509" s="39"/>
      <c r="J509" s="41"/>
    </row>
    <row r="510" s="42" customFormat="true" ht="13.5" hidden="false" customHeight="false" outlineLevel="0" collapsed="false">
      <c r="A510" s="52" t="s">
        <v>8</v>
      </c>
      <c r="B510" s="52" t="s">
        <v>79</v>
      </c>
      <c r="C510" s="53" t="s">
        <v>30</v>
      </c>
      <c r="D510" s="52" t="s">
        <v>355</v>
      </c>
      <c r="E510" s="54" t="s">
        <v>356</v>
      </c>
      <c r="F510" s="54" t="s">
        <v>81</v>
      </c>
      <c r="G510" s="52" t="n">
        <v>8.08</v>
      </c>
      <c r="H510" s="52" t="n">
        <v>8</v>
      </c>
      <c r="I510" s="39"/>
      <c r="J510" s="41"/>
    </row>
    <row r="511" s="42" customFormat="true" ht="13.5" hidden="false" customHeight="false" outlineLevel="0" collapsed="false">
      <c r="A511" s="52" t="s">
        <v>8</v>
      </c>
      <c r="B511" s="52" t="s">
        <v>79</v>
      </c>
      <c r="C511" s="53" t="s">
        <v>30</v>
      </c>
      <c r="D511" s="52" t="s">
        <v>357</v>
      </c>
      <c r="E511" s="54" t="s">
        <v>358</v>
      </c>
      <c r="F511" s="54" t="s">
        <v>81</v>
      </c>
      <c r="G511" s="52" t="n">
        <v>7.08</v>
      </c>
      <c r="H511" s="52" t="n">
        <v>8</v>
      </c>
      <c r="I511" s="39"/>
      <c r="J511" s="41"/>
    </row>
    <row r="512" s="42" customFormat="true" ht="13.5" hidden="false" customHeight="false" outlineLevel="0" collapsed="false">
      <c r="A512" s="52" t="s">
        <v>8</v>
      </c>
      <c r="B512" s="52" t="s">
        <v>79</v>
      </c>
      <c r="C512" s="53" t="s">
        <v>30</v>
      </c>
      <c r="D512" s="52" t="s">
        <v>359</v>
      </c>
      <c r="E512" s="54" t="s">
        <v>360</v>
      </c>
      <c r="F512" s="54" t="s">
        <v>81</v>
      </c>
      <c r="G512" s="52" t="n">
        <v>6.72</v>
      </c>
      <c r="H512" s="52" t="n">
        <v>8</v>
      </c>
      <c r="I512" s="39"/>
      <c r="J512" s="41"/>
    </row>
    <row r="513" s="42" customFormat="true" ht="13.5" hidden="false" customHeight="false" outlineLevel="0" collapsed="false">
      <c r="A513" s="52" t="s">
        <v>8</v>
      </c>
      <c r="B513" s="52" t="s">
        <v>79</v>
      </c>
      <c r="C513" s="53" t="s">
        <v>30</v>
      </c>
      <c r="D513" s="52" t="s">
        <v>361</v>
      </c>
      <c r="E513" s="54" t="s">
        <v>362</v>
      </c>
      <c r="F513" s="54" t="s">
        <v>32</v>
      </c>
      <c r="G513" s="52" t="n">
        <v>13.66</v>
      </c>
      <c r="H513" s="52" t="n">
        <v>6</v>
      </c>
      <c r="I513" s="39"/>
      <c r="J513" s="41"/>
    </row>
    <row r="514" s="42" customFormat="true" ht="13.5" hidden="false" customHeight="false" outlineLevel="0" collapsed="false">
      <c r="A514" s="52" t="s">
        <v>8</v>
      </c>
      <c r="B514" s="52" t="s">
        <v>79</v>
      </c>
      <c r="C514" s="53" t="s">
        <v>30</v>
      </c>
      <c r="D514" s="52" t="s">
        <v>363</v>
      </c>
      <c r="E514" s="54" t="s">
        <v>364</v>
      </c>
      <c r="F514" s="54" t="s">
        <v>32</v>
      </c>
      <c r="G514" s="52" t="n">
        <v>13.02</v>
      </c>
      <c r="H514" s="52" t="n">
        <v>6</v>
      </c>
      <c r="I514" s="39"/>
      <c r="J514" s="41"/>
    </row>
    <row r="515" s="42" customFormat="true" ht="13.5" hidden="false" customHeight="false" outlineLevel="0" collapsed="false">
      <c r="A515" s="52" t="s">
        <v>8</v>
      </c>
      <c r="B515" s="52" t="s">
        <v>79</v>
      </c>
      <c r="C515" s="53" t="s">
        <v>30</v>
      </c>
      <c r="D515" s="52" t="s">
        <v>365</v>
      </c>
      <c r="E515" s="54" t="s">
        <v>366</v>
      </c>
      <c r="F515" s="54" t="s">
        <v>32</v>
      </c>
      <c r="G515" s="52" t="n">
        <v>13.12</v>
      </c>
      <c r="H515" s="52" t="n">
        <v>6</v>
      </c>
      <c r="I515" s="39"/>
      <c r="J515" s="41"/>
    </row>
    <row r="516" s="42" customFormat="true" ht="13.5" hidden="false" customHeight="false" outlineLevel="0" collapsed="false">
      <c r="A516" s="52" t="s">
        <v>8</v>
      </c>
      <c r="B516" s="52" t="s">
        <v>79</v>
      </c>
      <c r="C516" s="53" t="s">
        <v>30</v>
      </c>
      <c r="D516" s="52" t="s">
        <v>367</v>
      </c>
      <c r="E516" s="54" t="s">
        <v>368</v>
      </c>
      <c r="F516" s="54" t="s">
        <v>32</v>
      </c>
      <c r="G516" s="52" t="n">
        <v>27.15</v>
      </c>
      <c r="H516" s="52" t="n">
        <v>6</v>
      </c>
      <c r="I516" s="39"/>
      <c r="J516" s="41"/>
    </row>
    <row r="517" s="42" customFormat="true" ht="13.5" hidden="false" customHeight="false" outlineLevel="0" collapsed="false">
      <c r="A517" s="52" t="s">
        <v>8</v>
      </c>
      <c r="B517" s="52" t="s">
        <v>79</v>
      </c>
      <c r="C517" s="53" t="s">
        <v>30</v>
      </c>
      <c r="D517" s="52" t="s">
        <v>369</v>
      </c>
      <c r="E517" s="54" t="s">
        <v>370</v>
      </c>
      <c r="F517" s="54" t="s">
        <v>32</v>
      </c>
      <c r="G517" s="52" t="n">
        <v>27.19</v>
      </c>
      <c r="H517" s="52" t="n">
        <v>6</v>
      </c>
      <c r="I517" s="39"/>
      <c r="J517" s="41"/>
    </row>
    <row r="518" s="42" customFormat="true" ht="13.5" hidden="false" customHeight="false" outlineLevel="0" collapsed="false">
      <c r="A518" s="52" t="s">
        <v>8</v>
      </c>
      <c r="B518" s="52" t="s">
        <v>79</v>
      </c>
      <c r="C518" s="53" t="s">
        <v>30</v>
      </c>
      <c r="D518" s="52" t="s">
        <v>371</v>
      </c>
      <c r="E518" s="54" t="s">
        <v>372</v>
      </c>
      <c r="F518" s="54" t="s">
        <v>32</v>
      </c>
      <c r="G518" s="52" t="n">
        <v>27.14</v>
      </c>
      <c r="H518" s="52" t="n">
        <v>6</v>
      </c>
      <c r="I518" s="39"/>
      <c r="J518" s="41"/>
    </row>
    <row r="519" s="42" customFormat="true" ht="13.5" hidden="false" customHeight="false" outlineLevel="0" collapsed="false">
      <c r="A519" s="52" t="s">
        <v>8</v>
      </c>
      <c r="B519" s="52" t="s">
        <v>79</v>
      </c>
      <c r="C519" s="53" t="s">
        <v>30</v>
      </c>
      <c r="D519" s="52" t="s">
        <v>373</v>
      </c>
      <c r="E519" s="54" t="s">
        <v>374</v>
      </c>
      <c r="F519" s="54" t="s">
        <v>32</v>
      </c>
      <c r="G519" s="52" t="n">
        <v>20.23</v>
      </c>
      <c r="H519" s="52" t="n">
        <v>6</v>
      </c>
      <c r="I519" s="39"/>
      <c r="J519" s="41"/>
    </row>
    <row r="520" s="42" customFormat="true" ht="13.5" hidden="false" customHeight="false" outlineLevel="0" collapsed="false">
      <c r="A520" s="52" t="s">
        <v>8</v>
      </c>
      <c r="B520" s="52" t="s">
        <v>92</v>
      </c>
      <c r="C520" s="53" t="s">
        <v>30</v>
      </c>
      <c r="D520" s="52" t="n">
        <v>1100</v>
      </c>
      <c r="E520" s="54" t="s">
        <v>375</v>
      </c>
      <c r="F520" s="54" t="s">
        <v>32</v>
      </c>
      <c r="G520" s="52" t="n">
        <v>87.85</v>
      </c>
      <c r="H520" s="52" t="n">
        <v>6</v>
      </c>
      <c r="I520" s="39"/>
      <c r="J520" s="41"/>
    </row>
    <row r="521" s="42" customFormat="true" ht="13.5" hidden="false" customHeight="false" outlineLevel="0" collapsed="false">
      <c r="A521" s="52" t="s">
        <v>8</v>
      </c>
      <c r="B521" s="52" t="s">
        <v>92</v>
      </c>
      <c r="C521" s="53" t="s">
        <v>30</v>
      </c>
      <c r="D521" s="52" t="n">
        <v>1101</v>
      </c>
      <c r="E521" s="54" t="s">
        <v>150</v>
      </c>
      <c r="F521" s="54" t="s">
        <v>32</v>
      </c>
      <c r="G521" s="52" t="n">
        <v>38.58</v>
      </c>
      <c r="H521" s="52" t="n">
        <v>6</v>
      </c>
      <c r="I521" s="39"/>
      <c r="J521" s="41"/>
    </row>
    <row r="522" s="42" customFormat="true" ht="13.5" hidden="false" customHeight="false" outlineLevel="0" collapsed="false">
      <c r="A522" s="52" t="s">
        <v>8</v>
      </c>
      <c r="B522" s="52" t="s">
        <v>92</v>
      </c>
      <c r="C522" s="53" t="s">
        <v>30</v>
      </c>
      <c r="D522" s="52" t="n">
        <v>1103</v>
      </c>
      <c r="E522" s="54" t="s">
        <v>376</v>
      </c>
      <c r="F522" s="54" t="s">
        <v>36</v>
      </c>
      <c r="G522" s="52" t="n">
        <v>17.06</v>
      </c>
      <c r="H522" s="52" t="n">
        <v>6</v>
      </c>
      <c r="I522" s="39"/>
      <c r="J522" s="41"/>
    </row>
    <row r="523" s="42" customFormat="true" ht="13.5" hidden="false" customHeight="false" outlineLevel="0" collapsed="false">
      <c r="A523" s="52" t="s">
        <v>8</v>
      </c>
      <c r="B523" s="52" t="s">
        <v>92</v>
      </c>
      <c r="C523" s="53" t="s">
        <v>30</v>
      </c>
      <c r="D523" s="52" t="n">
        <v>1104</v>
      </c>
      <c r="E523" s="54" t="s">
        <v>377</v>
      </c>
      <c r="F523" s="54" t="s">
        <v>36</v>
      </c>
      <c r="G523" s="52" t="n">
        <v>14.92</v>
      </c>
      <c r="H523" s="52" t="n">
        <v>4</v>
      </c>
      <c r="I523" s="39"/>
      <c r="J523" s="41"/>
    </row>
    <row r="524" s="42" customFormat="true" ht="13.5" hidden="false" customHeight="false" outlineLevel="0" collapsed="false">
      <c r="A524" s="52" t="s">
        <v>8</v>
      </c>
      <c r="B524" s="52" t="s">
        <v>92</v>
      </c>
      <c r="C524" s="53" t="s">
        <v>30</v>
      </c>
      <c r="D524" s="52" t="n">
        <v>1105</v>
      </c>
      <c r="E524" s="54" t="s">
        <v>378</v>
      </c>
      <c r="F524" s="54" t="s">
        <v>32</v>
      </c>
      <c r="G524" s="52" t="n">
        <v>15.61</v>
      </c>
      <c r="H524" s="52" t="n">
        <v>11</v>
      </c>
      <c r="I524" s="39"/>
      <c r="J524" s="41"/>
    </row>
    <row r="525" s="42" customFormat="true" ht="13.5" hidden="false" customHeight="false" outlineLevel="0" collapsed="false">
      <c r="A525" s="52" t="s">
        <v>8</v>
      </c>
      <c r="B525" s="52" t="s">
        <v>92</v>
      </c>
      <c r="C525" s="53" t="s">
        <v>30</v>
      </c>
      <c r="D525" s="52" t="n">
        <v>1106</v>
      </c>
      <c r="E525" s="54" t="s">
        <v>264</v>
      </c>
      <c r="F525" s="54" t="s">
        <v>32</v>
      </c>
      <c r="G525" s="52" t="n">
        <v>108.65</v>
      </c>
      <c r="H525" s="52" t="n">
        <v>6</v>
      </c>
      <c r="I525" s="39"/>
      <c r="J525" s="41"/>
    </row>
    <row r="526" s="42" customFormat="true" ht="13.5" hidden="false" customHeight="false" outlineLevel="0" collapsed="false">
      <c r="A526" s="52" t="s">
        <v>8</v>
      </c>
      <c r="B526" s="52" t="s">
        <v>92</v>
      </c>
      <c r="C526" s="53" t="s">
        <v>30</v>
      </c>
      <c r="D526" s="52" t="n">
        <v>1107</v>
      </c>
      <c r="E526" s="54" t="s">
        <v>379</v>
      </c>
      <c r="F526" s="54" t="s">
        <v>32</v>
      </c>
      <c r="G526" s="52" t="n">
        <v>20.16</v>
      </c>
      <c r="H526" s="52" t="n">
        <v>6</v>
      </c>
      <c r="I526" s="39"/>
      <c r="J526" s="41"/>
    </row>
    <row r="527" s="42" customFormat="true" ht="13.5" hidden="false" customHeight="false" outlineLevel="0" collapsed="false">
      <c r="A527" s="52" t="s">
        <v>8</v>
      </c>
      <c r="B527" s="52" t="s">
        <v>92</v>
      </c>
      <c r="C527" s="53" t="s">
        <v>30</v>
      </c>
      <c r="D527" s="52" t="n">
        <v>1108</v>
      </c>
      <c r="E527" s="54" t="s">
        <v>42</v>
      </c>
      <c r="F527" s="54" t="s">
        <v>32</v>
      </c>
      <c r="G527" s="52" t="n">
        <v>3.17</v>
      </c>
      <c r="H527" s="52" t="n">
        <v>12</v>
      </c>
      <c r="I527" s="39"/>
      <c r="J527" s="41"/>
    </row>
    <row r="528" s="42" customFormat="true" ht="13.5" hidden="false" customHeight="false" outlineLevel="0" collapsed="false">
      <c r="A528" s="52" t="s">
        <v>8</v>
      </c>
      <c r="B528" s="52" t="s">
        <v>92</v>
      </c>
      <c r="C528" s="53" t="s">
        <v>30</v>
      </c>
      <c r="D528" s="52" t="n">
        <v>1109</v>
      </c>
      <c r="E528" s="54" t="s">
        <v>380</v>
      </c>
      <c r="F528" s="54" t="s">
        <v>32</v>
      </c>
      <c r="G528" s="52" t="n">
        <v>3.14</v>
      </c>
      <c r="H528" s="52" t="n">
        <v>6</v>
      </c>
      <c r="I528" s="39"/>
      <c r="J528" s="41"/>
    </row>
    <row r="529" s="42" customFormat="true" ht="13.5" hidden="false" customHeight="false" outlineLevel="0" collapsed="false">
      <c r="A529" s="52" t="s">
        <v>8</v>
      </c>
      <c r="B529" s="52" t="s">
        <v>92</v>
      </c>
      <c r="C529" s="53" t="s">
        <v>30</v>
      </c>
      <c r="D529" s="52" t="n">
        <v>1110</v>
      </c>
      <c r="E529" s="54" t="s">
        <v>381</v>
      </c>
      <c r="F529" s="54" t="s">
        <v>32</v>
      </c>
      <c r="G529" s="52" t="n">
        <v>17.89</v>
      </c>
      <c r="H529" s="52" t="n">
        <v>6</v>
      </c>
      <c r="I529" s="39"/>
      <c r="J529" s="41"/>
    </row>
    <row r="530" s="42" customFormat="true" ht="13.5" hidden="false" customHeight="false" outlineLevel="0" collapsed="false">
      <c r="A530" s="52" t="s">
        <v>8</v>
      </c>
      <c r="B530" s="52" t="s">
        <v>92</v>
      </c>
      <c r="C530" s="53" t="s">
        <v>30</v>
      </c>
      <c r="D530" s="52" t="n">
        <v>1111</v>
      </c>
      <c r="E530" s="54" t="s">
        <v>382</v>
      </c>
      <c r="F530" s="54" t="s">
        <v>36</v>
      </c>
      <c r="G530" s="52" t="n">
        <v>100.8</v>
      </c>
      <c r="H530" s="52" t="n">
        <v>6</v>
      </c>
      <c r="I530" s="39"/>
      <c r="J530" s="41"/>
    </row>
    <row r="531" s="42" customFormat="true" ht="13.5" hidden="false" customHeight="false" outlineLevel="0" collapsed="false">
      <c r="A531" s="52" t="s">
        <v>8</v>
      </c>
      <c r="B531" s="52" t="s">
        <v>92</v>
      </c>
      <c r="C531" s="53" t="s">
        <v>259</v>
      </c>
      <c r="D531" s="52" t="n">
        <v>1112</v>
      </c>
      <c r="E531" s="54" t="s">
        <v>383</v>
      </c>
      <c r="F531" s="54" t="s">
        <v>36</v>
      </c>
      <c r="G531" s="52" t="n">
        <v>51.2</v>
      </c>
      <c r="H531" s="52" t="n">
        <v>6</v>
      </c>
      <c r="I531" s="39"/>
      <c r="J531" s="57"/>
    </row>
    <row r="532" s="42" customFormat="true" ht="13.5" hidden="false" customHeight="false" outlineLevel="0" collapsed="false">
      <c r="A532" s="52" t="s">
        <v>8</v>
      </c>
      <c r="B532" s="52" t="s">
        <v>92</v>
      </c>
      <c r="C532" s="53" t="s">
        <v>259</v>
      </c>
      <c r="D532" s="52" t="s">
        <v>384</v>
      </c>
      <c r="E532" s="54" t="s">
        <v>385</v>
      </c>
      <c r="F532" s="54" t="s">
        <v>36</v>
      </c>
      <c r="G532" s="52" t="n">
        <v>10.04</v>
      </c>
      <c r="H532" s="52" t="n">
        <v>11</v>
      </c>
      <c r="I532" s="39"/>
      <c r="J532" s="57"/>
    </row>
    <row r="533" s="42" customFormat="true" ht="13.5" hidden="false" customHeight="false" outlineLevel="0" collapsed="false">
      <c r="A533" s="52" t="s">
        <v>8</v>
      </c>
      <c r="B533" s="52" t="s">
        <v>92</v>
      </c>
      <c r="C533" s="53" t="s">
        <v>69</v>
      </c>
      <c r="D533" s="52" t="n">
        <v>1113</v>
      </c>
      <c r="E533" s="54" t="s">
        <v>386</v>
      </c>
      <c r="F533" s="54" t="s">
        <v>36</v>
      </c>
      <c r="G533" s="52" t="n">
        <v>20.41</v>
      </c>
      <c r="H533" s="52" t="n">
        <v>2</v>
      </c>
      <c r="I533" s="39"/>
    </row>
    <row r="534" s="42" customFormat="true" ht="13.5" hidden="false" customHeight="false" outlineLevel="0" collapsed="false">
      <c r="A534" s="52" t="s">
        <v>8</v>
      </c>
      <c r="B534" s="52" t="s">
        <v>92</v>
      </c>
      <c r="C534" s="53" t="s">
        <v>69</v>
      </c>
      <c r="D534" s="52" t="n">
        <v>1114</v>
      </c>
      <c r="E534" s="54" t="s">
        <v>41</v>
      </c>
      <c r="F534" s="54" t="s">
        <v>36</v>
      </c>
      <c r="G534" s="52" t="n">
        <v>11.46</v>
      </c>
      <c r="H534" s="52" t="n">
        <v>17</v>
      </c>
      <c r="I534" s="39"/>
    </row>
    <row r="535" s="42" customFormat="true" ht="13.5" hidden="false" customHeight="false" outlineLevel="0" collapsed="false">
      <c r="A535" s="52" t="s">
        <v>8</v>
      </c>
      <c r="B535" s="52" t="s">
        <v>92</v>
      </c>
      <c r="C535" s="53" t="s">
        <v>251</v>
      </c>
      <c r="D535" s="52" t="n">
        <v>1115</v>
      </c>
      <c r="E535" s="54" t="s">
        <v>387</v>
      </c>
      <c r="F535" s="54" t="s">
        <v>32</v>
      </c>
      <c r="G535" s="52" t="n">
        <v>20.05</v>
      </c>
      <c r="H535" s="52" t="n">
        <v>2</v>
      </c>
      <c r="I535" s="40"/>
    </row>
    <row r="536" s="42" customFormat="true" ht="13.5" hidden="false" customHeight="false" outlineLevel="0" collapsed="false">
      <c r="A536" s="52" t="s">
        <v>8</v>
      </c>
      <c r="B536" s="52" t="s">
        <v>92</v>
      </c>
      <c r="C536" s="53" t="s">
        <v>251</v>
      </c>
      <c r="D536" s="52" t="n">
        <v>1116</v>
      </c>
      <c r="E536" s="54" t="s">
        <v>41</v>
      </c>
      <c r="F536" s="54" t="s">
        <v>36</v>
      </c>
      <c r="G536" s="52" t="n">
        <v>8.42</v>
      </c>
      <c r="H536" s="52" t="n">
        <v>17</v>
      </c>
      <c r="I536" s="40"/>
    </row>
    <row r="537" s="42" customFormat="true" ht="13.5" hidden="false" customHeight="false" outlineLevel="0" collapsed="false">
      <c r="A537" s="52" t="s">
        <v>8</v>
      </c>
      <c r="B537" s="52" t="s">
        <v>92</v>
      </c>
      <c r="C537" s="53" t="s">
        <v>251</v>
      </c>
      <c r="D537" s="52" t="n">
        <v>1117</v>
      </c>
      <c r="E537" s="54" t="s">
        <v>388</v>
      </c>
      <c r="F537" s="54" t="s">
        <v>36</v>
      </c>
      <c r="G537" s="52" t="n">
        <v>20.3</v>
      </c>
      <c r="H537" s="52" t="n">
        <v>13</v>
      </c>
      <c r="I537" s="39"/>
      <c r="J537" s="57"/>
    </row>
    <row r="538" s="42" customFormat="true" ht="13.5" hidden="false" customHeight="false" outlineLevel="0" collapsed="false">
      <c r="A538" s="52" t="s">
        <v>8</v>
      </c>
      <c r="B538" s="52" t="s">
        <v>92</v>
      </c>
      <c r="C538" s="53" t="s">
        <v>259</v>
      </c>
      <c r="D538" s="52" t="n">
        <v>1118</v>
      </c>
      <c r="E538" s="54" t="s">
        <v>389</v>
      </c>
      <c r="F538" s="54" t="s">
        <v>36</v>
      </c>
      <c r="G538" s="52" t="n">
        <v>20.34</v>
      </c>
      <c r="H538" s="52" t="n">
        <v>2</v>
      </c>
      <c r="I538" s="39"/>
      <c r="J538" s="57"/>
    </row>
    <row r="539" s="42" customFormat="true" ht="13.5" hidden="false" customHeight="false" outlineLevel="0" collapsed="false">
      <c r="A539" s="52" t="s">
        <v>8</v>
      </c>
      <c r="B539" s="52" t="s">
        <v>92</v>
      </c>
      <c r="C539" s="53" t="s">
        <v>259</v>
      </c>
      <c r="D539" s="52" t="n">
        <v>1119</v>
      </c>
      <c r="E539" s="54" t="s">
        <v>38</v>
      </c>
      <c r="F539" s="54" t="s">
        <v>36</v>
      </c>
      <c r="G539" s="52" t="n">
        <v>12.69</v>
      </c>
      <c r="H539" s="52" t="n">
        <v>13</v>
      </c>
      <c r="I539" s="39"/>
      <c r="J539" s="57"/>
    </row>
    <row r="540" s="42" customFormat="true" ht="13.5" hidden="false" customHeight="false" outlineLevel="0" collapsed="false">
      <c r="A540" s="52" t="s">
        <v>8</v>
      </c>
      <c r="B540" s="52" t="s">
        <v>92</v>
      </c>
      <c r="C540" s="53" t="s">
        <v>259</v>
      </c>
      <c r="D540" s="52" t="n">
        <v>1120</v>
      </c>
      <c r="E540" s="54" t="s">
        <v>46</v>
      </c>
      <c r="F540" s="54" t="s">
        <v>32</v>
      </c>
      <c r="G540" s="52" t="n">
        <v>2.25</v>
      </c>
      <c r="H540" s="52" t="n">
        <v>13</v>
      </c>
      <c r="I540" s="39"/>
      <c r="J540" s="57"/>
    </row>
    <row r="541" s="42" customFormat="true" ht="13.5" hidden="false" customHeight="false" outlineLevel="0" collapsed="false">
      <c r="A541" s="52" t="s">
        <v>8</v>
      </c>
      <c r="B541" s="52" t="s">
        <v>92</v>
      </c>
      <c r="C541" s="53" t="s">
        <v>259</v>
      </c>
      <c r="D541" s="52" t="n">
        <v>1121</v>
      </c>
      <c r="E541" s="54" t="s">
        <v>389</v>
      </c>
      <c r="F541" s="54" t="s">
        <v>36</v>
      </c>
      <c r="G541" s="52" t="n">
        <v>24.49</v>
      </c>
      <c r="H541" s="52" t="n">
        <v>2</v>
      </c>
      <c r="I541" s="39"/>
      <c r="J541" s="57"/>
    </row>
    <row r="542" s="42" customFormat="true" ht="13.5" hidden="false" customHeight="false" outlineLevel="0" collapsed="false">
      <c r="A542" s="52" t="s">
        <v>8</v>
      </c>
      <c r="B542" s="52" t="s">
        <v>92</v>
      </c>
      <c r="C542" s="53" t="s">
        <v>259</v>
      </c>
      <c r="D542" s="52" t="n">
        <v>1122</v>
      </c>
      <c r="E542" s="54" t="s">
        <v>390</v>
      </c>
      <c r="F542" s="54" t="s">
        <v>32</v>
      </c>
      <c r="G542" s="52" t="n">
        <v>6.14</v>
      </c>
      <c r="H542" s="52" t="n">
        <v>2</v>
      </c>
      <c r="I542" s="39"/>
      <c r="J542" s="57"/>
    </row>
    <row r="543" s="42" customFormat="true" ht="13.5" hidden="false" customHeight="false" outlineLevel="0" collapsed="false">
      <c r="A543" s="52" t="s">
        <v>8</v>
      </c>
      <c r="B543" s="52" t="s">
        <v>92</v>
      </c>
      <c r="C543" s="53" t="s">
        <v>259</v>
      </c>
      <c r="D543" s="52" t="n">
        <v>1123</v>
      </c>
      <c r="E543" s="54" t="s">
        <v>389</v>
      </c>
      <c r="F543" s="54" t="s">
        <v>36</v>
      </c>
      <c r="G543" s="52" t="n">
        <v>35.26</v>
      </c>
      <c r="H543" s="52" t="n">
        <v>2</v>
      </c>
      <c r="I543" s="39"/>
      <c r="J543" s="57"/>
    </row>
    <row r="544" s="42" customFormat="true" ht="13.5" hidden="false" customHeight="false" outlineLevel="0" collapsed="false">
      <c r="A544" s="52" t="s">
        <v>8</v>
      </c>
      <c r="B544" s="52" t="s">
        <v>92</v>
      </c>
      <c r="C544" s="53" t="s">
        <v>251</v>
      </c>
      <c r="D544" s="52" t="n">
        <v>1124</v>
      </c>
      <c r="E544" s="54" t="s">
        <v>58</v>
      </c>
      <c r="F544" s="54" t="s">
        <v>36</v>
      </c>
      <c r="G544" s="52" t="n">
        <v>2.1</v>
      </c>
      <c r="H544" s="52" t="n">
        <v>2</v>
      </c>
      <c r="I544" s="39"/>
      <c r="J544" s="57"/>
    </row>
    <row r="545" s="42" customFormat="true" ht="13.5" hidden="false" customHeight="false" outlineLevel="0" collapsed="false">
      <c r="A545" s="52" t="s">
        <v>8</v>
      </c>
      <c r="B545" s="52" t="s">
        <v>92</v>
      </c>
      <c r="C545" s="53" t="s">
        <v>251</v>
      </c>
      <c r="D545" s="52" t="n">
        <v>1125</v>
      </c>
      <c r="E545" s="54" t="s">
        <v>391</v>
      </c>
      <c r="F545" s="54" t="s">
        <v>36</v>
      </c>
      <c r="G545" s="52" t="n">
        <v>31.84</v>
      </c>
      <c r="H545" s="52" t="n">
        <v>2</v>
      </c>
      <c r="I545" s="39"/>
      <c r="J545" s="57"/>
    </row>
    <row r="546" s="42" customFormat="true" ht="13.5" hidden="false" customHeight="false" outlineLevel="0" collapsed="false">
      <c r="A546" s="52" t="s">
        <v>8</v>
      </c>
      <c r="B546" s="52" t="s">
        <v>92</v>
      </c>
      <c r="C546" s="53" t="s">
        <v>251</v>
      </c>
      <c r="D546" s="52" t="n">
        <v>1126</v>
      </c>
      <c r="E546" s="54" t="s">
        <v>391</v>
      </c>
      <c r="F546" s="54" t="s">
        <v>36</v>
      </c>
      <c r="G546" s="52" t="n">
        <v>31.66</v>
      </c>
      <c r="H546" s="52" t="n">
        <v>2</v>
      </c>
      <c r="I546" s="39"/>
      <c r="J546" s="57"/>
    </row>
    <row r="547" s="42" customFormat="true" ht="13.5" hidden="false" customHeight="false" outlineLevel="0" collapsed="false">
      <c r="A547" s="52" t="s">
        <v>8</v>
      </c>
      <c r="B547" s="52" t="s">
        <v>92</v>
      </c>
      <c r="C547" s="53" t="s">
        <v>251</v>
      </c>
      <c r="D547" s="52" t="n">
        <v>1127</v>
      </c>
      <c r="E547" s="54" t="s">
        <v>58</v>
      </c>
      <c r="F547" s="54" t="s">
        <v>36</v>
      </c>
      <c r="G547" s="52" t="n">
        <v>2.1</v>
      </c>
      <c r="H547" s="52" t="n">
        <v>2</v>
      </c>
      <c r="I547" s="39"/>
      <c r="J547" s="57"/>
    </row>
    <row r="548" s="42" customFormat="true" ht="13.5" hidden="false" customHeight="false" outlineLevel="0" collapsed="false">
      <c r="A548" s="52" t="s">
        <v>8</v>
      </c>
      <c r="B548" s="52" t="s">
        <v>92</v>
      </c>
      <c r="C548" s="53" t="s">
        <v>251</v>
      </c>
      <c r="D548" s="52" t="n">
        <v>1128</v>
      </c>
      <c r="E548" s="54" t="s">
        <v>58</v>
      </c>
      <c r="F548" s="54" t="s">
        <v>36</v>
      </c>
      <c r="G548" s="52" t="n">
        <v>2.1</v>
      </c>
      <c r="H548" s="52" t="n">
        <v>2</v>
      </c>
      <c r="I548" s="39"/>
      <c r="J548" s="57"/>
    </row>
    <row r="549" s="42" customFormat="true" ht="13.5" hidden="false" customHeight="false" outlineLevel="0" collapsed="false">
      <c r="A549" s="52" t="s">
        <v>8</v>
      </c>
      <c r="B549" s="52" t="s">
        <v>92</v>
      </c>
      <c r="C549" s="53" t="s">
        <v>251</v>
      </c>
      <c r="D549" s="52" t="n">
        <v>1129</v>
      </c>
      <c r="E549" s="54" t="s">
        <v>105</v>
      </c>
      <c r="F549" s="54" t="s">
        <v>36</v>
      </c>
      <c r="G549" s="52" t="n">
        <v>32.09</v>
      </c>
      <c r="H549" s="52" t="n">
        <v>2</v>
      </c>
      <c r="I549" s="39"/>
      <c r="J549" s="57"/>
    </row>
    <row r="550" s="42" customFormat="true" ht="13.5" hidden="false" customHeight="false" outlineLevel="0" collapsed="false">
      <c r="A550" s="52" t="s">
        <v>8</v>
      </c>
      <c r="B550" s="52" t="s">
        <v>92</v>
      </c>
      <c r="C550" s="53" t="s">
        <v>251</v>
      </c>
      <c r="D550" s="52" t="n">
        <v>1130</v>
      </c>
      <c r="E550" s="54" t="s">
        <v>65</v>
      </c>
      <c r="F550" s="54" t="s">
        <v>36</v>
      </c>
      <c r="G550" s="52" t="n">
        <v>31.82</v>
      </c>
      <c r="H550" s="52" t="n">
        <v>2</v>
      </c>
      <c r="I550" s="40"/>
    </row>
    <row r="551" s="42" customFormat="true" ht="13.5" hidden="false" customHeight="false" outlineLevel="0" collapsed="false">
      <c r="A551" s="52" t="s">
        <v>8</v>
      </c>
      <c r="B551" s="52" t="s">
        <v>92</v>
      </c>
      <c r="C551" s="53" t="s">
        <v>251</v>
      </c>
      <c r="D551" s="52" t="n">
        <v>1131</v>
      </c>
      <c r="E551" s="54" t="s">
        <v>58</v>
      </c>
      <c r="F551" s="54" t="s">
        <v>36</v>
      </c>
      <c r="G551" s="52" t="n">
        <v>2.11</v>
      </c>
      <c r="H551" s="52" t="n">
        <v>2</v>
      </c>
      <c r="I551" s="40"/>
    </row>
    <row r="552" s="42" customFormat="true" ht="13.5" hidden="false" customHeight="false" outlineLevel="0" collapsed="false">
      <c r="A552" s="52" t="s">
        <v>8</v>
      </c>
      <c r="B552" s="52" t="s">
        <v>92</v>
      </c>
      <c r="C552" s="53" t="s">
        <v>69</v>
      </c>
      <c r="D552" s="52" t="n">
        <v>1132</v>
      </c>
      <c r="E552" s="54" t="s">
        <v>387</v>
      </c>
      <c r="F552" s="54" t="s">
        <v>36</v>
      </c>
      <c r="G552" s="52" t="n">
        <v>28.62</v>
      </c>
      <c r="H552" s="52" t="n">
        <v>2</v>
      </c>
      <c r="I552" s="39"/>
    </row>
    <row r="553" s="42" customFormat="true" ht="13.5" hidden="false" customHeight="false" outlineLevel="0" collapsed="false">
      <c r="A553" s="52" t="s">
        <v>8</v>
      </c>
      <c r="B553" s="52" t="s">
        <v>92</v>
      </c>
      <c r="C553" s="53" t="s">
        <v>69</v>
      </c>
      <c r="D553" s="52" t="n">
        <v>1133</v>
      </c>
      <c r="E553" s="54" t="s">
        <v>58</v>
      </c>
      <c r="F553" s="54" t="s">
        <v>36</v>
      </c>
      <c r="G553" s="52" t="n">
        <v>2.57</v>
      </c>
      <c r="H553" s="52" t="n">
        <v>2</v>
      </c>
      <c r="I553" s="40"/>
    </row>
    <row r="554" s="42" customFormat="true" ht="13.5" hidden="false" customHeight="false" outlineLevel="0" collapsed="false">
      <c r="A554" s="52" t="s">
        <v>8</v>
      </c>
      <c r="B554" s="52" t="s">
        <v>92</v>
      </c>
      <c r="C554" s="53" t="s">
        <v>69</v>
      </c>
      <c r="D554" s="52" t="s">
        <v>392</v>
      </c>
      <c r="E554" s="54" t="s">
        <v>58</v>
      </c>
      <c r="F554" s="54" t="s">
        <v>36</v>
      </c>
      <c r="G554" s="52" t="n">
        <v>3.12</v>
      </c>
      <c r="H554" s="52" t="n">
        <v>2</v>
      </c>
      <c r="I554" s="40"/>
    </row>
    <row r="555" s="42" customFormat="true" ht="13.5" hidden="false" customHeight="false" outlineLevel="0" collapsed="false">
      <c r="A555" s="52" t="s">
        <v>8</v>
      </c>
      <c r="B555" s="52" t="s">
        <v>92</v>
      </c>
      <c r="C555" s="53" t="s">
        <v>30</v>
      </c>
      <c r="D555" s="52" t="n">
        <v>1134</v>
      </c>
      <c r="E555" s="66" t="s">
        <v>393</v>
      </c>
      <c r="F555" s="54" t="s">
        <v>32</v>
      </c>
      <c r="G555" s="52" t="n">
        <v>6.51</v>
      </c>
      <c r="H555" s="52" t="n">
        <v>12</v>
      </c>
      <c r="I555" s="39"/>
      <c r="J555" s="41"/>
    </row>
    <row r="556" s="42" customFormat="true" ht="13.5" hidden="false" customHeight="false" outlineLevel="0" collapsed="false">
      <c r="A556" s="52" t="s">
        <v>8</v>
      </c>
      <c r="B556" s="52" t="s">
        <v>92</v>
      </c>
      <c r="C556" s="53" t="s">
        <v>30</v>
      </c>
      <c r="D556" s="52" t="n">
        <v>1135</v>
      </c>
      <c r="E556" s="54" t="s">
        <v>109</v>
      </c>
      <c r="F556" s="54" t="s">
        <v>32</v>
      </c>
      <c r="G556" s="52" t="n">
        <v>3.18</v>
      </c>
      <c r="H556" s="52" t="n">
        <v>13</v>
      </c>
      <c r="I556" s="39"/>
      <c r="J556" s="41"/>
    </row>
    <row r="557" s="42" customFormat="true" ht="13.5" hidden="false" customHeight="false" outlineLevel="0" collapsed="false">
      <c r="A557" s="52" t="s">
        <v>8</v>
      </c>
      <c r="B557" s="52" t="s">
        <v>92</v>
      </c>
      <c r="C557" s="53" t="s">
        <v>30</v>
      </c>
      <c r="D557" s="52" t="n">
        <v>1138</v>
      </c>
      <c r="E557" s="54" t="s">
        <v>394</v>
      </c>
      <c r="F557" s="54" t="s">
        <v>32</v>
      </c>
      <c r="G557" s="52" t="n">
        <v>67.91</v>
      </c>
      <c r="H557" s="52" t="n">
        <v>6</v>
      </c>
      <c r="I557" s="39"/>
      <c r="J557" s="41"/>
    </row>
    <row r="558" s="42" customFormat="true" ht="13.5" hidden="false" customHeight="false" outlineLevel="0" collapsed="false">
      <c r="A558" s="52" t="s">
        <v>8</v>
      </c>
      <c r="B558" s="52" t="s">
        <v>92</v>
      </c>
      <c r="C558" s="53" t="s">
        <v>30</v>
      </c>
      <c r="D558" s="52" t="n">
        <v>1139</v>
      </c>
      <c r="E558" s="54" t="s">
        <v>382</v>
      </c>
      <c r="F558" s="54" t="s">
        <v>36</v>
      </c>
      <c r="G558" s="52" t="n">
        <v>88.72</v>
      </c>
      <c r="H558" s="52" t="n">
        <v>6</v>
      </c>
      <c r="I558" s="39"/>
      <c r="J558" s="41"/>
    </row>
    <row r="559" s="42" customFormat="true" ht="13.5" hidden="false" customHeight="false" outlineLevel="0" collapsed="false">
      <c r="A559" s="52" t="s">
        <v>8</v>
      </c>
      <c r="B559" s="52" t="s">
        <v>92</v>
      </c>
      <c r="C559" s="53" t="s">
        <v>69</v>
      </c>
      <c r="D559" s="52" t="n">
        <v>1140</v>
      </c>
      <c r="E559" s="54" t="s">
        <v>395</v>
      </c>
      <c r="F559" s="54" t="s">
        <v>36</v>
      </c>
      <c r="G559" s="52" t="n">
        <v>17.05</v>
      </c>
      <c r="H559" s="52" t="n">
        <v>2</v>
      </c>
      <c r="I559" s="39"/>
    </row>
    <row r="560" s="42" customFormat="true" ht="13.5" hidden="false" customHeight="false" outlineLevel="0" collapsed="false">
      <c r="A560" s="52" t="s">
        <v>8</v>
      </c>
      <c r="B560" s="52" t="s">
        <v>92</v>
      </c>
      <c r="C560" s="53" t="s">
        <v>69</v>
      </c>
      <c r="D560" s="52" t="n">
        <v>1141</v>
      </c>
      <c r="E560" s="54" t="s">
        <v>396</v>
      </c>
      <c r="F560" s="54" t="s">
        <v>36</v>
      </c>
      <c r="G560" s="52" t="n">
        <v>10.99</v>
      </c>
      <c r="H560" s="52" t="n">
        <v>2</v>
      </c>
      <c r="I560" s="39"/>
    </row>
    <row r="561" s="42" customFormat="true" ht="13.5" hidden="false" customHeight="false" outlineLevel="0" collapsed="false">
      <c r="A561" s="52" t="s">
        <v>8</v>
      </c>
      <c r="B561" s="52" t="s">
        <v>92</v>
      </c>
      <c r="C561" s="53" t="s">
        <v>69</v>
      </c>
      <c r="D561" s="52" t="s">
        <v>397</v>
      </c>
      <c r="E561" s="54" t="s">
        <v>398</v>
      </c>
      <c r="F561" s="54" t="s">
        <v>32</v>
      </c>
      <c r="G561" s="52" t="n">
        <v>7.82</v>
      </c>
      <c r="H561" s="52" t="n">
        <v>2</v>
      </c>
      <c r="I561" s="39"/>
    </row>
    <row r="562" s="42" customFormat="true" ht="13.5" hidden="false" customHeight="false" outlineLevel="0" collapsed="false">
      <c r="A562" s="52" t="s">
        <v>8</v>
      </c>
      <c r="B562" s="52" t="s">
        <v>92</v>
      </c>
      <c r="C562" s="53" t="s">
        <v>69</v>
      </c>
      <c r="D562" s="52" t="n">
        <v>1142</v>
      </c>
      <c r="E562" s="54" t="s">
        <v>399</v>
      </c>
      <c r="F562" s="54" t="s">
        <v>36</v>
      </c>
      <c r="G562" s="52" t="n">
        <v>18.92</v>
      </c>
      <c r="H562" s="52" t="n">
        <v>2</v>
      </c>
      <c r="I562" s="39"/>
    </row>
    <row r="563" s="42" customFormat="true" ht="13.5" hidden="false" customHeight="false" outlineLevel="0" collapsed="false">
      <c r="A563" s="52" t="s">
        <v>8</v>
      </c>
      <c r="B563" s="52" t="s">
        <v>92</v>
      </c>
      <c r="C563" s="53" t="s">
        <v>69</v>
      </c>
      <c r="D563" s="52" t="n">
        <v>1143</v>
      </c>
      <c r="E563" s="54" t="s">
        <v>400</v>
      </c>
      <c r="F563" s="54" t="s">
        <v>32</v>
      </c>
      <c r="G563" s="52" t="n">
        <v>4.55</v>
      </c>
      <c r="H563" s="52" t="n">
        <v>2</v>
      </c>
      <c r="I563" s="39"/>
    </row>
    <row r="564" s="42" customFormat="true" ht="13.5" hidden="false" customHeight="false" outlineLevel="0" collapsed="false">
      <c r="A564" s="52" t="s">
        <v>8</v>
      </c>
      <c r="B564" s="52" t="s">
        <v>92</v>
      </c>
      <c r="C564" s="53" t="s">
        <v>69</v>
      </c>
      <c r="D564" s="52" t="n">
        <v>1144</v>
      </c>
      <c r="E564" s="54" t="s">
        <v>401</v>
      </c>
      <c r="F564" s="54" t="s">
        <v>36</v>
      </c>
      <c r="G564" s="52" t="n">
        <v>18.36</v>
      </c>
      <c r="H564" s="52" t="n">
        <v>2</v>
      </c>
      <c r="I564" s="39"/>
    </row>
    <row r="565" s="42" customFormat="true" ht="13.5" hidden="false" customHeight="false" outlineLevel="0" collapsed="false">
      <c r="A565" s="52" t="s">
        <v>8</v>
      </c>
      <c r="B565" s="52" t="s">
        <v>92</v>
      </c>
      <c r="C565" s="53" t="s">
        <v>69</v>
      </c>
      <c r="D565" s="52" t="n">
        <v>1145</v>
      </c>
      <c r="E565" s="54" t="s">
        <v>402</v>
      </c>
      <c r="F565" s="54" t="s">
        <v>36</v>
      </c>
      <c r="G565" s="52" t="n">
        <v>17.84</v>
      </c>
      <c r="H565" s="52" t="n">
        <v>2</v>
      </c>
      <c r="I565" s="39"/>
    </row>
    <row r="566" s="42" customFormat="true" ht="13.5" hidden="false" customHeight="false" outlineLevel="0" collapsed="false">
      <c r="A566" s="52" t="s">
        <v>8</v>
      </c>
      <c r="B566" s="52" t="s">
        <v>92</v>
      </c>
      <c r="C566" s="53" t="s">
        <v>69</v>
      </c>
      <c r="D566" s="52" t="n">
        <v>1146</v>
      </c>
      <c r="E566" s="54" t="s">
        <v>403</v>
      </c>
      <c r="F566" s="54" t="s">
        <v>36</v>
      </c>
      <c r="G566" s="52" t="n">
        <v>18.2</v>
      </c>
      <c r="H566" s="52" t="n">
        <v>2</v>
      </c>
      <c r="I566" s="39"/>
    </row>
    <row r="567" s="42" customFormat="true" ht="13.5" hidden="false" customHeight="false" outlineLevel="0" collapsed="false">
      <c r="A567" s="52" t="s">
        <v>8</v>
      </c>
      <c r="B567" s="52" t="s">
        <v>92</v>
      </c>
      <c r="C567" s="53" t="s">
        <v>69</v>
      </c>
      <c r="D567" s="52" t="n">
        <v>1147</v>
      </c>
      <c r="E567" s="54" t="s">
        <v>404</v>
      </c>
      <c r="F567" s="54" t="s">
        <v>36</v>
      </c>
      <c r="G567" s="52" t="n">
        <v>17.94</v>
      </c>
      <c r="H567" s="52" t="n">
        <v>2</v>
      </c>
      <c r="I567" s="39"/>
    </row>
    <row r="568" s="42" customFormat="true" ht="13.5" hidden="false" customHeight="false" outlineLevel="0" collapsed="false">
      <c r="A568" s="52" t="s">
        <v>8</v>
      </c>
      <c r="B568" s="52" t="s">
        <v>92</v>
      </c>
      <c r="C568" s="53" t="s">
        <v>69</v>
      </c>
      <c r="D568" s="52" t="n">
        <v>1148</v>
      </c>
      <c r="E568" s="54" t="s">
        <v>404</v>
      </c>
      <c r="F568" s="54" t="s">
        <v>36</v>
      </c>
      <c r="G568" s="52" t="n">
        <v>20.02</v>
      </c>
      <c r="H568" s="52" t="n">
        <v>2</v>
      </c>
      <c r="I568" s="39"/>
    </row>
    <row r="569" s="42" customFormat="true" ht="13.5" hidden="false" customHeight="false" outlineLevel="0" collapsed="false">
      <c r="A569" s="52" t="s">
        <v>8</v>
      </c>
      <c r="B569" s="52" t="s">
        <v>92</v>
      </c>
      <c r="C569" s="53" t="s">
        <v>69</v>
      </c>
      <c r="D569" s="52" t="n">
        <v>1149</v>
      </c>
      <c r="E569" s="54" t="s">
        <v>42</v>
      </c>
      <c r="F569" s="54" t="s">
        <v>32</v>
      </c>
      <c r="G569" s="52" t="n">
        <v>2.16</v>
      </c>
      <c r="H569" s="52" t="n">
        <v>12</v>
      </c>
      <c r="I569" s="39"/>
    </row>
    <row r="570" s="42" customFormat="true" ht="13.5" hidden="false" customHeight="false" outlineLevel="0" collapsed="false">
      <c r="A570" s="52" t="s">
        <v>8</v>
      </c>
      <c r="B570" s="52" t="s">
        <v>92</v>
      </c>
      <c r="C570" s="53" t="s">
        <v>260</v>
      </c>
      <c r="D570" s="52" t="n">
        <v>1150</v>
      </c>
      <c r="E570" s="54" t="s">
        <v>405</v>
      </c>
      <c r="F570" s="54" t="s">
        <v>36</v>
      </c>
      <c r="G570" s="52" t="n">
        <v>14.5</v>
      </c>
      <c r="H570" s="52" t="n">
        <v>2</v>
      </c>
      <c r="I570" s="39"/>
    </row>
    <row r="571" s="42" customFormat="true" ht="13.5" hidden="false" customHeight="false" outlineLevel="0" collapsed="false">
      <c r="A571" s="52" t="s">
        <v>8</v>
      </c>
      <c r="B571" s="52" t="s">
        <v>92</v>
      </c>
      <c r="C571" s="53" t="s">
        <v>260</v>
      </c>
      <c r="D571" s="52" t="n">
        <v>1151</v>
      </c>
      <c r="E571" s="54" t="s">
        <v>406</v>
      </c>
      <c r="F571" s="54" t="s">
        <v>36</v>
      </c>
      <c r="G571" s="52" t="n">
        <v>17.89</v>
      </c>
      <c r="H571" s="52" t="n">
        <v>2</v>
      </c>
      <c r="I571" s="39"/>
    </row>
    <row r="572" s="42" customFormat="true" ht="13.5" hidden="false" customHeight="false" outlineLevel="0" collapsed="false">
      <c r="A572" s="52" t="s">
        <v>8</v>
      </c>
      <c r="B572" s="52" t="s">
        <v>92</v>
      </c>
      <c r="C572" s="53" t="s">
        <v>260</v>
      </c>
      <c r="D572" s="52" t="n">
        <v>1152</v>
      </c>
      <c r="E572" s="54" t="s">
        <v>407</v>
      </c>
      <c r="F572" s="54" t="s">
        <v>36</v>
      </c>
      <c r="G572" s="52" t="n">
        <v>18.26</v>
      </c>
      <c r="H572" s="52" t="n">
        <v>2</v>
      </c>
      <c r="I572" s="39"/>
    </row>
    <row r="573" s="42" customFormat="true" ht="13.5" hidden="false" customHeight="false" outlineLevel="0" collapsed="false">
      <c r="A573" s="52" t="s">
        <v>8</v>
      </c>
      <c r="B573" s="52" t="s">
        <v>92</v>
      </c>
      <c r="C573" s="53" t="s">
        <v>260</v>
      </c>
      <c r="D573" s="52" t="n">
        <v>1153</v>
      </c>
      <c r="E573" s="54" t="s">
        <v>407</v>
      </c>
      <c r="F573" s="54" t="s">
        <v>36</v>
      </c>
      <c r="G573" s="52" t="n">
        <v>17.9</v>
      </c>
      <c r="H573" s="52" t="n">
        <v>2</v>
      </c>
      <c r="I573" s="39"/>
    </row>
    <row r="574" s="42" customFormat="true" ht="13.5" hidden="false" customHeight="false" outlineLevel="0" collapsed="false">
      <c r="A574" s="52" t="s">
        <v>8</v>
      </c>
      <c r="B574" s="52" t="s">
        <v>92</v>
      </c>
      <c r="C574" s="53" t="s">
        <v>260</v>
      </c>
      <c r="D574" s="52" t="n">
        <v>1154</v>
      </c>
      <c r="E574" s="54" t="s">
        <v>408</v>
      </c>
      <c r="F574" s="54" t="s">
        <v>36</v>
      </c>
      <c r="G574" s="52" t="n">
        <v>17.66</v>
      </c>
      <c r="H574" s="52" t="n">
        <v>2</v>
      </c>
      <c r="I574" s="39"/>
    </row>
    <row r="575" s="42" customFormat="true" ht="13.5" hidden="false" customHeight="false" outlineLevel="0" collapsed="false">
      <c r="A575" s="52" t="s">
        <v>8</v>
      </c>
      <c r="B575" s="52" t="s">
        <v>92</v>
      </c>
      <c r="C575" s="53" t="s">
        <v>260</v>
      </c>
      <c r="D575" s="52" t="n">
        <v>1155</v>
      </c>
      <c r="E575" s="54" t="s">
        <v>409</v>
      </c>
      <c r="F575" s="54" t="s">
        <v>36</v>
      </c>
      <c r="G575" s="52" t="n">
        <v>18.25</v>
      </c>
      <c r="H575" s="52" t="n">
        <v>2</v>
      </c>
      <c r="I575" s="39"/>
    </row>
    <row r="576" s="42" customFormat="true" ht="13.5" hidden="false" customHeight="false" outlineLevel="0" collapsed="false">
      <c r="A576" s="52" t="s">
        <v>8</v>
      </c>
      <c r="B576" s="52" t="s">
        <v>92</v>
      </c>
      <c r="C576" s="53" t="s">
        <v>101</v>
      </c>
      <c r="D576" s="52" t="n">
        <v>1156</v>
      </c>
      <c r="E576" s="54" t="s">
        <v>33</v>
      </c>
      <c r="F576" s="54" t="s">
        <v>36</v>
      </c>
      <c r="G576" s="52" t="n">
        <v>189.41</v>
      </c>
      <c r="H576" s="52" t="n">
        <v>6</v>
      </c>
      <c r="I576" s="39"/>
    </row>
    <row r="577" s="42" customFormat="true" ht="13.5" hidden="false" customHeight="false" outlineLevel="0" collapsed="false">
      <c r="A577" s="52" t="s">
        <v>8</v>
      </c>
      <c r="B577" s="52" t="s">
        <v>92</v>
      </c>
      <c r="C577" s="53" t="s">
        <v>101</v>
      </c>
      <c r="D577" s="52" t="n">
        <v>1157</v>
      </c>
      <c r="E577" s="54" t="s">
        <v>410</v>
      </c>
      <c r="F577" s="54" t="s">
        <v>36</v>
      </c>
      <c r="G577" s="52" t="n">
        <v>27.08</v>
      </c>
      <c r="H577" s="52" t="n">
        <v>2</v>
      </c>
      <c r="I577" s="39"/>
    </row>
    <row r="578" s="42" customFormat="true" ht="13.5" hidden="false" customHeight="false" outlineLevel="0" collapsed="false">
      <c r="A578" s="52" t="s">
        <v>8</v>
      </c>
      <c r="B578" s="52" t="s">
        <v>92</v>
      </c>
      <c r="C578" s="53" t="s">
        <v>101</v>
      </c>
      <c r="D578" s="52" t="n">
        <v>1158</v>
      </c>
      <c r="E578" s="54" t="s">
        <v>411</v>
      </c>
      <c r="F578" s="54" t="s">
        <v>36</v>
      </c>
      <c r="G578" s="52" t="n">
        <v>9.25</v>
      </c>
      <c r="H578" s="52" t="n">
        <v>2</v>
      </c>
      <c r="I578" s="39"/>
    </row>
    <row r="579" s="42" customFormat="true" ht="13.5" hidden="false" customHeight="false" outlineLevel="0" collapsed="false">
      <c r="A579" s="52" t="s">
        <v>8</v>
      </c>
      <c r="B579" s="52" t="s">
        <v>92</v>
      </c>
      <c r="C579" s="53" t="s">
        <v>101</v>
      </c>
      <c r="D579" s="52" t="n">
        <v>1159</v>
      </c>
      <c r="E579" s="54" t="s">
        <v>412</v>
      </c>
      <c r="F579" s="54" t="s">
        <v>36</v>
      </c>
      <c r="G579" s="52" t="n">
        <v>7.96</v>
      </c>
      <c r="H579" s="52" t="n">
        <v>2</v>
      </c>
      <c r="I579" s="39"/>
    </row>
    <row r="580" s="42" customFormat="true" ht="13.5" hidden="false" customHeight="false" outlineLevel="0" collapsed="false">
      <c r="A580" s="52" t="s">
        <v>8</v>
      </c>
      <c r="B580" s="52" t="s">
        <v>92</v>
      </c>
      <c r="C580" s="53" t="s">
        <v>101</v>
      </c>
      <c r="D580" s="52" t="n">
        <v>1160</v>
      </c>
      <c r="E580" s="54" t="s">
        <v>413</v>
      </c>
      <c r="F580" s="54" t="s">
        <v>36</v>
      </c>
      <c r="G580" s="52" t="n">
        <v>54.45</v>
      </c>
      <c r="H580" s="52" t="n">
        <v>2</v>
      </c>
      <c r="I580" s="39"/>
    </row>
    <row r="581" s="42" customFormat="true" ht="13.5" hidden="false" customHeight="false" outlineLevel="0" collapsed="false">
      <c r="A581" s="52" t="s">
        <v>8</v>
      </c>
      <c r="B581" s="52" t="s">
        <v>92</v>
      </c>
      <c r="C581" s="53" t="s">
        <v>101</v>
      </c>
      <c r="D581" s="52" t="n">
        <v>1161</v>
      </c>
      <c r="E581" s="54" t="s">
        <v>58</v>
      </c>
      <c r="F581" s="54" t="s">
        <v>36</v>
      </c>
      <c r="G581" s="52" t="n">
        <v>1.7</v>
      </c>
      <c r="H581" s="52" t="n">
        <v>2</v>
      </c>
      <c r="I581" s="39"/>
    </row>
    <row r="582" s="42" customFormat="true" ht="13.5" hidden="false" customHeight="false" outlineLevel="0" collapsed="false">
      <c r="A582" s="52" t="s">
        <v>8</v>
      </c>
      <c r="B582" s="52" t="s">
        <v>92</v>
      </c>
      <c r="C582" s="53" t="s">
        <v>101</v>
      </c>
      <c r="D582" s="52" t="n">
        <v>1162</v>
      </c>
      <c r="E582" s="54" t="s">
        <v>58</v>
      </c>
      <c r="F582" s="54" t="s">
        <v>36</v>
      </c>
      <c r="G582" s="52" t="n">
        <v>2.71</v>
      </c>
      <c r="H582" s="52" t="n">
        <v>2</v>
      </c>
      <c r="I582" s="39"/>
    </row>
    <row r="583" s="42" customFormat="true" ht="13.5" hidden="false" customHeight="false" outlineLevel="0" collapsed="false">
      <c r="A583" s="52" t="s">
        <v>8</v>
      </c>
      <c r="B583" s="52" t="s">
        <v>92</v>
      </c>
      <c r="C583" s="53" t="s">
        <v>101</v>
      </c>
      <c r="D583" s="52" t="n">
        <v>1163</v>
      </c>
      <c r="E583" s="54" t="s">
        <v>414</v>
      </c>
      <c r="F583" s="54" t="s">
        <v>36</v>
      </c>
      <c r="G583" s="52" t="n">
        <v>22.16</v>
      </c>
      <c r="H583" s="52" t="n">
        <v>11</v>
      </c>
      <c r="I583" s="39"/>
    </row>
    <row r="584" s="42" customFormat="true" ht="13.5" hidden="false" customHeight="false" outlineLevel="0" collapsed="false">
      <c r="A584" s="52" t="s">
        <v>8</v>
      </c>
      <c r="B584" s="52" t="s">
        <v>92</v>
      </c>
      <c r="C584" s="53" t="s">
        <v>101</v>
      </c>
      <c r="D584" s="52" t="n">
        <v>1164</v>
      </c>
      <c r="E584" s="54" t="s">
        <v>45</v>
      </c>
      <c r="F584" s="54" t="s">
        <v>36</v>
      </c>
      <c r="G584" s="52" t="n">
        <v>5.41</v>
      </c>
      <c r="H584" s="52" t="n">
        <v>2</v>
      </c>
      <c r="I584" s="39"/>
    </row>
    <row r="585" s="42" customFormat="true" ht="13.5" hidden="false" customHeight="false" outlineLevel="0" collapsed="false">
      <c r="A585" s="52" t="s">
        <v>8</v>
      </c>
      <c r="B585" s="52" t="s">
        <v>92</v>
      </c>
      <c r="C585" s="53" t="s">
        <v>101</v>
      </c>
      <c r="D585" s="52" t="n">
        <v>1165</v>
      </c>
      <c r="E585" s="54" t="s">
        <v>415</v>
      </c>
      <c r="F585" s="54" t="s">
        <v>32</v>
      </c>
      <c r="G585" s="52" t="n">
        <v>3.39</v>
      </c>
      <c r="H585" s="52" t="n">
        <v>2</v>
      </c>
      <c r="I585" s="39"/>
    </row>
    <row r="586" s="42" customFormat="true" ht="13.5" hidden="false" customHeight="false" outlineLevel="0" collapsed="false">
      <c r="A586" s="52" t="s">
        <v>8</v>
      </c>
      <c r="B586" s="52" t="s">
        <v>92</v>
      </c>
      <c r="C586" s="53" t="s">
        <v>101</v>
      </c>
      <c r="D586" s="52" t="n">
        <v>1166</v>
      </c>
      <c r="E586" s="54" t="s">
        <v>42</v>
      </c>
      <c r="F586" s="54" t="s">
        <v>32</v>
      </c>
      <c r="G586" s="52" t="n">
        <v>4.31</v>
      </c>
      <c r="H586" s="52" t="n">
        <v>12</v>
      </c>
      <c r="I586" s="39"/>
    </row>
    <row r="587" s="42" customFormat="true" ht="13.5" hidden="false" customHeight="false" outlineLevel="0" collapsed="false">
      <c r="A587" s="52" t="s">
        <v>8</v>
      </c>
      <c r="B587" s="52" t="s">
        <v>92</v>
      </c>
      <c r="C587" s="53" t="s">
        <v>101</v>
      </c>
      <c r="D587" s="52" t="n">
        <v>1167</v>
      </c>
      <c r="E587" s="54" t="s">
        <v>41</v>
      </c>
      <c r="F587" s="54" t="s">
        <v>36</v>
      </c>
      <c r="G587" s="52" t="n">
        <v>3.42</v>
      </c>
      <c r="H587" s="52" t="n">
        <v>17</v>
      </c>
      <c r="I587" s="39"/>
    </row>
    <row r="588" s="42" customFormat="true" ht="13.5" hidden="false" customHeight="false" outlineLevel="0" collapsed="false">
      <c r="A588" s="52" t="s">
        <v>8</v>
      </c>
      <c r="B588" s="52" t="s">
        <v>92</v>
      </c>
      <c r="C588" s="53" t="s">
        <v>101</v>
      </c>
      <c r="D588" s="52" t="n">
        <v>1168</v>
      </c>
      <c r="E588" s="54" t="s">
        <v>415</v>
      </c>
      <c r="F588" s="54" t="s">
        <v>32</v>
      </c>
      <c r="G588" s="52" t="n">
        <v>3.39</v>
      </c>
      <c r="H588" s="52" t="n">
        <v>2</v>
      </c>
      <c r="I588" s="39"/>
    </row>
    <row r="589" s="42" customFormat="true" ht="13.5" hidden="false" customHeight="false" outlineLevel="0" collapsed="false">
      <c r="A589" s="52" t="s">
        <v>8</v>
      </c>
      <c r="B589" s="52" t="s">
        <v>92</v>
      </c>
      <c r="C589" s="53" t="s">
        <v>101</v>
      </c>
      <c r="D589" s="52" t="n">
        <v>1169</v>
      </c>
      <c r="E589" s="54" t="s">
        <v>416</v>
      </c>
      <c r="F589" s="54" t="s">
        <v>36</v>
      </c>
      <c r="G589" s="52" t="n">
        <v>2.81</v>
      </c>
      <c r="H589" s="52" t="n">
        <v>2</v>
      </c>
      <c r="I589" s="39"/>
    </row>
    <row r="590" s="42" customFormat="true" ht="13.5" hidden="false" customHeight="false" outlineLevel="0" collapsed="false">
      <c r="A590" s="52" t="s">
        <v>8</v>
      </c>
      <c r="B590" s="52" t="s">
        <v>92</v>
      </c>
      <c r="C590" s="53" t="s">
        <v>101</v>
      </c>
      <c r="D590" s="52" t="n">
        <v>1170</v>
      </c>
      <c r="E590" s="54" t="s">
        <v>416</v>
      </c>
      <c r="F590" s="54" t="s">
        <v>36</v>
      </c>
      <c r="G590" s="52" t="n">
        <v>2</v>
      </c>
      <c r="H590" s="52" t="n">
        <v>2</v>
      </c>
      <c r="I590" s="39"/>
    </row>
    <row r="591" s="42" customFormat="true" ht="13.5" hidden="false" customHeight="false" outlineLevel="0" collapsed="false">
      <c r="A591" s="52" t="s">
        <v>8</v>
      </c>
      <c r="B591" s="52" t="s">
        <v>92</v>
      </c>
      <c r="C591" s="53" t="s">
        <v>101</v>
      </c>
      <c r="D591" s="52" t="n">
        <v>1171</v>
      </c>
      <c r="E591" s="54" t="s">
        <v>417</v>
      </c>
      <c r="F591" s="54" t="s">
        <v>36</v>
      </c>
      <c r="G591" s="52" t="n">
        <v>41.78</v>
      </c>
      <c r="H591" s="52" t="n">
        <v>2</v>
      </c>
      <c r="I591" s="39"/>
      <c r="J591" s="57"/>
    </row>
    <row r="592" s="42" customFormat="true" ht="13.5" hidden="false" customHeight="false" outlineLevel="0" collapsed="false">
      <c r="A592" s="52" t="s">
        <v>8</v>
      </c>
      <c r="B592" s="52" t="s">
        <v>92</v>
      </c>
      <c r="C592" s="53" t="s">
        <v>101</v>
      </c>
      <c r="D592" s="52" t="n">
        <v>1172</v>
      </c>
      <c r="E592" s="54" t="s">
        <v>412</v>
      </c>
      <c r="F592" s="54" t="s">
        <v>36</v>
      </c>
      <c r="G592" s="52" t="n">
        <v>12.08</v>
      </c>
      <c r="H592" s="52" t="n">
        <v>2</v>
      </c>
      <c r="I592" s="39"/>
      <c r="J592" s="57"/>
    </row>
    <row r="593" s="42" customFormat="true" ht="13.5" hidden="false" customHeight="false" outlineLevel="0" collapsed="false">
      <c r="A593" s="52" t="s">
        <v>8</v>
      </c>
      <c r="B593" s="52" t="s">
        <v>92</v>
      </c>
      <c r="C593" s="53" t="s">
        <v>101</v>
      </c>
      <c r="D593" s="52" t="n">
        <v>1173</v>
      </c>
      <c r="E593" s="54" t="s">
        <v>418</v>
      </c>
      <c r="F593" s="54" t="s">
        <v>36</v>
      </c>
      <c r="G593" s="52" t="n">
        <v>16.23</v>
      </c>
      <c r="H593" s="52" t="n">
        <v>2</v>
      </c>
      <c r="I593" s="39"/>
      <c r="J593" s="57"/>
    </row>
    <row r="594" s="42" customFormat="true" ht="13.5" hidden="false" customHeight="false" outlineLevel="0" collapsed="false">
      <c r="A594" s="52" t="s">
        <v>8</v>
      </c>
      <c r="B594" s="52" t="s">
        <v>92</v>
      </c>
      <c r="C594" s="53" t="s">
        <v>101</v>
      </c>
      <c r="D594" s="52" t="n">
        <v>1174</v>
      </c>
      <c r="E594" s="54" t="s">
        <v>61</v>
      </c>
      <c r="F594" s="54" t="s">
        <v>36</v>
      </c>
      <c r="G594" s="52" t="n">
        <v>32.89</v>
      </c>
      <c r="H594" s="52" t="n">
        <v>2</v>
      </c>
      <c r="I594" s="39"/>
      <c r="J594" s="57"/>
    </row>
    <row r="595" s="42" customFormat="true" ht="13.5" hidden="false" customHeight="false" outlineLevel="0" collapsed="false">
      <c r="A595" s="52" t="s">
        <v>8</v>
      </c>
      <c r="B595" s="52" t="s">
        <v>92</v>
      </c>
      <c r="C595" s="53" t="s">
        <v>101</v>
      </c>
      <c r="D595" s="52" t="s">
        <v>419</v>
      </c>
      <c r="E595" s="54" t="s">
        <v>420</v>
      </c>
      <c r="F595" s="54" t="s">
        <v>32</v>
      </c>
      <c r="G595" s="52" t="n">
        <v>5.38</v>
      </c>
      <c r="H595" s="52" t="n">
        <v>2</v>
      </c>
      <c r="I595" s="39"/>
      <c r="J595" s="57"/>
    </row>
    <row r="596" s="42" customFormat="true" ht="13.5" hidden="false" customHeight="false" outlineLevel="0" collapsed="false">
      <c r="A596" s="52" t="s">
        <v>8</v>
      </c>
      <c r="B596" s="52" t="s">
        <v>92</v>
      </c>
      <c r="C596" s="53" t="s">
        <v>101</v>
      </c>
      <c r="D596" s="52" t="n">
        <v>1175</v>
      </c>
      <c r="E596" s="54" t="s">
        <v>412</v>
      </c>
      <c r="F596" s="54" t="s">
        <v>36</v>
      </c>
      <c r="G596" s="52" t="n">
        <v>9.4</v>
      </c>
      <c r="H596" s="52" t="n">
        <v>2</v>
      </c>
      <c r="I596" s="39"/>
      <c r="J596" s="57"/>
    </row>
    <row r="597" s="42" customFormat="true" ht="13.5" hidden="false" customHeight="false" outlineLevel="0" collapsed="false">
      <c r="A597" s="52" t="s">
        <v>8</v>
      </c>
      <c r="B597" s="52" t="s">
        <v>92</v>
      </c>
      <c r="C597" s="53" t="s">
        <v>101</v>
      </c>
      <c r="D597" s="52" t="n">
        <v>1176</v>
      </c>
      <c r="E597" s="54" t="s">
        <v>58</v>
      </c>
      <c r="F597" s="54" t="s">
        <v>36</v>
      </c>
      <c r="G597" s="52" t="n">
        <v>2.08</v>
      </c>
      <c r="H597" s="52" t="n">
        <v>2</v>
      </c>
      <c r="I597" s="39"/>
      <c r="J597" s="57"/>
    </row>
    <row r="598" s="42" customFormat="true" ht="13.5" hidden="false" customHeight="false" outlineLevel="0" collapsed="false">
      <c r="A598" s="52" t="s">
        <v>8</v>
      </c>
      <c r="B598" s="52" t="s">
        <v>92</v>
      </c>
      <c r="C598" s="53" t="s">
        <v>101</v>
      </c>
      <c r="D598" s="52" t="n">
        <v>1177</v>
      </c>
      <c r="E598" s="54" t="s">
        <v>58</v>
      </c>
      <c r="F598" s="54" t="s">
        <v>36</v>
      </c>
      <c r="G598" s="52" t="n">
        <v>2.92</v>
      </c>
      <c r="H598" s="52" t="n">
        <v>2</v>
      </c>
      <c r="I598" s="39"/>
      <c r="J598" s="57"/>
    </row>
    <row r="599" s="42" customFormat="true" ht="13.5" hidden="false" customHeight="false" outlineLevel="0" collapsed="false">
      <c r="A599" s="52" t="s">
        <v>8</v>
      </c>
      <c r="B599" s="52" t="s">
        <v>92</v>
      </c>
      <c r="C599" s="53" t="s">
        <v>101</v>
      </c>
      <c r="D599" s="52" t="n">
        <v>1178</v>
      </c>
      <c r="E599" s="54" t="s">
        <v>58</v>
      </c>
      <c r="F599" s="54" t="s">
        <v>36</v>
      </c>
      <c r="G599" s="52" t="n">
        <v>3.09</v>
      </c>
      <c r="H599" s="52" t="n">
        <v>2</v>
      </c>
      <c r="I599" s="39"/>
      <c r="J599" s="57"/>
    </row>
    <row r="600" s="42" customFormat="true" ht="13.5" hidden="false" customHeight="false" outlineLevel="0" collapsed="false">
      <c r="A600" s="52" t="s">
        <v>8</v>
      </c>
      <c r="B600" s="52" t="s">
        <v>92</v>
      </c>
      <c r="C600" s="53" t="s">
        <v>101</v>
      </c>
      <c r="D600" s="52" t="n">
        <v>1179</v>
      </c>
      <c r="E600" s="54" t="s">
        <v>58</v>
      </c>
      <c r="F600" s="54" t="s">
        <v>36</v>
      </c>
      <c r="G600" s="52" t="n">
        <v>2.09</v>
      </c>
      <c r="H600" s="52" t="n">
        <v>2</v>
      </c>
      <c r="I600" s="39"/>
      <c r="J600" s="57"/>
    </row>
    <row r="601" s="42" customFormat="true" ht="13.5" hidden="false" customHeight="false" outlineLevel="0" collapsed="false">
      <c r="A601" s="52" t="s">
        <v>8</v>
      </c>
      <c r="B601" s="52" t="s">
        <v>92</v>
      </c>
      <c r="C601" s="53" t="s">
        <v>101</v>
      </c>
      <c r="D601" s="52" t="n">
        <v>1180</v>
      </c>
      <c r="E601" s="54" t="s">
        <v>103</v>
      </c>
      <c r="F601" s="54" t="s">
        <v>36</v>
      </c>
      <c r="G601" s="52" t="n">
        <v>34.89</v>
      </c>
      <c r="H601" s="52" t="n">
        <v>2</v>
      </c>
      <c r="I601" s="39"/>
      <c r="J601" s="57"/>
    </row>
    <row r="602" s="42" customFormat="true" ht="13.5" hidden="false" customHeight="false" outlineLevel="0" collapsed="false">
      <c r="A602" s="52" t="s">
        <v>8</v>
      </c>
      <c r="B602" s="52" t="s">
        <v>92</v>
      </c>
      <c r="C602" s="53" t="s">
        <v>101</v>
      </c>
      <c r="D602" s="52" t="n">
        <v>1181</v>
      </c>
      <c r="E602" s="54" t="s">
        <v>412</v>
      </c>
      <c r="F602" s="54" t="s">
        <v>36</v>
      </c>
      <c r="G602" s="52" t="n">
        <v>11.09</v>
      </c>
      <c r="H602" s="52" t="n">
        <v>2</v>
      </c>
      <c r="I602" s="39"/>
      <c r="J602" s="57"/>
    </row>
    <row r="603" s="42" customFormat="true" ht="13.5" hidden="false" customHeight="false" outlineLevel="0" collapsed="false">
      <c r="A603" s="52" t="s">
        <v>8</v>
      </c>
      <c r="B603" s="52" t="s">
        <v>92</v>
      </c>
      <c r="C603" s="53" t="s">
        <v>101</v>
      </c>
      <c r="D603" s="52" t="n">
        <v>1182</v>
      </c>
      <c r="E603" s="54" t="s">
        <v>58</v>
      </c>
      <c r="F603" s="54" t="s">
        <v>36</v>
      </c>
      <c r="G603" s="52" t="n">
        <v>3.36</v>
      </c>
      <c r="H603" s="52" t="n">
        <v>2</v>
      </c>
      <c r="I603" s="39"/>
      <c r="J603" s="57"/>
    </row>
    <row r="604" s="42" customFormat="true" ht="13.5" hidden="false" customHeight="false" outlineLevel="0" collapsed="false">
      <c r="A604" s="52" t="s">
        <v>8</v>
      </c>
      <c r="B604" s="52" t="s">
        <v>92</v>
      </c>
      <c r="C604" s="53" t="s">
        <v>101</v>
      </c>
      <c r="D604" s="52" t="n">
        <v>1183</v>
      </c>
      <c r="E604" s="54" t="s">
        <v>58</v>
      </c>
      <c r="F604" s="54" t="s">
        <v>36</v>
      </c>
      <c r="G604" s="52" t="n">
        <v>3.46</v>
      </c>
      <c r="H604" s="52" t="n">
        <v>2</v>
      </c>
      <c r="I604" s="39"/>
      <c r="J604" s="57"/>
    </row>
    <row r="605" s="42" customFormat="true" ht="13.5" hidden="false" customHeight="false" outlineLevel="0" collapsed="false">
      <c r="A605" s="52" t="s">
        <v>8</v>
      </c>
      <c r="B605" s="52" t="s">
        <v>92</v>
      </c>
      <c r="C605" s="53" t="s">
        <v>101</v>
      </c>
      <c r="D605" s="52" t="n">
        <v>1184</v>
      </c>
      <c r="E605" s="54" t="s">
        <v>421</v>
      </c>
      <c r="F605" s="54" t="s">
        <v>36</v>
      </c>
      <c r="G605" s="52" t="n">
        <v>22.15</v>
      </c>
      <c r="H605" s="52" t="n">
        <v>2</v>
      </c>
      <c r="I605" s="39"/>
      <c r="J605" s="57"/>
    </row>
    <row r="606" s="42" customFormat="true" ht="13.5" hidden="false" customHeight="false" outlineLevel="0" collapsed="false">
      <c r="A606" s="52" t="s">
        <v>8</v>
      </c>
      <c r="B606" s="52" t="s">
        <v>92</v>
      </c>
      <c r="C606" s="53" t="s">
        <v>101</v>
      </c>
      <c r="D606" s="52" t="n">
        <v>1186</v>
      </c>
      <c r="E606" s="54" t="s">
        <v>422</v>
      </c>
      <c r="F606" s="54" t="s">
        <v>32</v>
      </c>
      <c r="G606" s="52" t="n">
        <v>6.99</v>
      </c>
      <c r="H606" s="52" t="n">
        <v>2</v>
      </c>
      <c r="I606" s="39"/>
      <c r="J606" s="57"/>
    </row>
    <row r="607" s="42" customFormat="true" ht="13.5" hidden="false" customHeight="false" outlineLevel="0" collapsed="false">
      <c r="A607" s="52" t="s">
        <v>8</v>
      </c>
      <c r="B607" s="52" t="s">
        <v>92</v>
      </c>
      <c r="C607" s="53" t="s">
        <v>30</v>
      </c>
      <c r="D607" s="52" t="n">
        <v>1188</v>
      </c>
      <c r="E607" s="54" t="s">
        <v>42</v>
      </c>
      <c r="F607" s="54" t="s">
        <v>32</v>
      </c>
      <c r="G607" s="52" t="n">
        <v>1.49</v>
      </c>
      <c r="H607" s="52" t="n">
        <v>12</v>
      </c>
      <c r="I607" s="39"/>
      <c r="J607" s="41"/>
    </row>
    <row r="608" s="42" customFormat="true" ht="13.5" hidden="false" customHeight="false" outlineLevel="0" collapsed="false">
      <c r="A608" s="52" t="s">
        <v>8</v>
      </c>
      <c r="B608" s="52" t="s">
        <v>92</v>
      </c>
      <c r="C608" s="53" t="s">
        <v>101</v>
      </c>
      <c r="D608" s="52" t="n">
        <v>1190</v>
      </c>
      <c r="E608" s="54" t="s">
        <v>423</v>
      </c>
      <c r="F608" s="54" t="s">
        <v>36</v>
      </c>
      <c r="G608" s="52" t="n">
        <v>8.95</v>
      </c>
      <c r="H608" s="52" t="n">
        <v>4</v>
      </c>
      <c r="I608" s="39"/>
      <c r="J608" s="57"/>
    </row>
    <row r="609" s="42" customFormat="true" ht="13.5" hidden="false" customHeight="false" outlineLevel="0" collapsed="false">
      <c r="A609" s="52" t="s">
        <v>8</v>
      </c>
      <c r="B609" s="52" t="s">
        <v>92</v>
      </c>
      <c r="C609" s="53" t="s">
        <v>101</v>
      </c>
      <c r="D609" s="52" t="n">
        <v>1191</v>
      </c>
      <c r="E609" s="54" t="s">
        <v>424</v>
      </c>
      <c r="F609" s="54" t="s">
        <v>36</v>
      </c>
      <c r="G609" s="52" t="n">
        <v>48.81</v>
      </c>
      <c r="H609" s="52" t="n">
        <v>6</v>
      </c>
      <c r="I609" s="39"/>
      <c r="J609" s="57"/>
    </row>
    <row r="610" s="42" customFormat="true" ht="13.5" hidden="false" customHeight="false" outlineLevel="0" collapsed="false">
      <c r="A610" s="52" t="s">
        <v>8</v>
      </c>
      <c r="B610" s="52" t="s">
        <v>92</v>
      </c>
      <c r="C610" s="53" t="s">
        <v>101</v>
      </c>
      <c r="D610" s="52" t="n">
        <v>1193</v>
      </c>
      <c r="E610" s="54" t="s">
        <v>425</v>
      </c>
      <c r="F610" s="54" t="s">
        <v>36</v>
      </c>
      <c r="G610" s="52" t="n">
        <v>4.79</v>
      </c>
      <c r="H610" s="52" t="n">
        <v>11</v>
      </c>
      <c r="I610" s="39"/>
      <c r="J610" s="57"/>
    </row>
    <row r="611" s="42" customFormat="true" ht="13.5" hidden="false" customHeight="false" outlineLevel="0" collapsed="false">
      <c r="A611" s="52" t="s">
        <v>8</v>
      </c>
      <c r="B611" s="52" t="s">
        <v>92</v>
      </c>
      <c r="C611" s="53" t="s">
        <v>101</v>
      </c>
      <c r="D611" s="52" t="n">
        <v>1194</v>
      </c>
      <c r="E611" s="54" t="s">
        <v>426</v>
      </c>
      <c r="F611" s="54" t="s">
        <v>36</v>
      </c>
      <c r="G611" s="52" t="n">
        <v>16.69</v>
      </c>
      <c r="H611" s="52" t="n">
        <v>4</v>
      </c>
      <c r="I611" s="39"/>
      <c r="J611" s="57"/>
    </row>
    <row r="612" s="42" customFormat="true" ht="13.5" hidden="false" customHeight="false" outlineLevel="0" collapsed="false">
      <c r="A612" s="52" t="s">
        <v>8</v>
      </c>
      <c r="B612" s="52" t="s">
        <v>92</v>
      </c>
      <c r="C612" s="53" t="s">
        <v>101</v>
      </c>
      <c r="D612" s="52" t="n">
        <v>1195</v>
      </c>
      <c r="E612" s="54" t="s">
        <v>427</v>
      </c>
      <c r="F612" s="54" t="s">
        <v>36</v>
      </c>
      <c r="G612" s="52" t="n">
        <v>15.97</v>
      </c>
      <c r="H612" s="52" t="n">
        <v>4</v>
      </c>
      <c r="I612" s="39"/>
      <c r="J612" s="57"/>
    </row>
    <row r="613" s="42" customFormat="true" ht="13.5" hidden="false" customHeight="false" outlineLevel="0" collapsed="false">
      <c r="A613" s="52" t="s">
        <v>8</v>
      </c>
      <c r="B613" s="52" t="s">
        <v>92</v>
      </c>
      <c r="C613" s="53" t="s">
        <v>101</v>
      </c>
      <c r="D613" s="52" t="n">
        <v>1196</v>
      </c>
      <c r="E613" s="54" t="s">
        <v>411</v>
      </c>
      <c r="F613" s="54" t="s">
        <v>36</v>
      </c>
      <c r="G613" s="52" t="n">
        <v>14.17</v>
      </c>
      <c r="H613" s="52" t="n">
        <v>4</v>
      </c>
      <c r="I613" s="39"/>
      <c r="J613" s="57"/>
    </row>
    <row r="614" s="42" customFormat="true" ht="13.5" hidden="false" customHeight="false" outlineLevel="0" collapsed="false">
      <c r="A614" s="52" t="s">
        <v>8</v>
      </c>
      <c r="B614" s="52" t="s">
        <v>92</v>
      </c>
      <c r="C614" s="53" t="s">
        <v>101</v>
      </c>
      <c r="D614" s="52" t="n">
        <v>1197</v>
      </c>
      <c r="E614" s="54" t="s">
        <v>411</v>
      </c>
      <c r="F614" s="54" t="s">
        <v>36</v>
      </c>
      <c r="G614" s="52" t="n">
        <v>15.85</v>
      </c>
      <c r="H614" s="52" t="n">
        <v>4</v>
      </c>
      <c r="I614" s="39"/>
      <c r="J614" s="57"/>
    </row>
    <row r="615" s="42" customFormat="true" ht="13.5" hidden="false" customHeight="false" outlineLevel="0" collapsed="false">
      <c r="A615" s="52" t="s">
        <v>8</v>
      </c>
      <c r="B615" s="52" t="s">
        <v>92</v>
      </c>
      <c r="C615" s="53" t="s">
        <v>101</v>
      </c>
      <c r="D615" s="52" t="n">
        <v>1198</v>
      </c>
      <c r="E615" s="54" t="s">
        <v>411</v>
      </c>
      <c r="F615" s="54" t="s">
        <v>36</v>
      </c>
      <c r="G615" s="52" t="n">
        <v>12.66</v>
      </c>
      <c r="H615" s="52" t="n">
        <v>4</v>
      </c>
      <c r="I615" s="39"/>
      <c r="J615" s="57"/>
    </row>
    <row r="616" s="42" customFormat="true" ht="13.5" hidden="false" customHeight="false" outlineLevel="0" collapsed="false">
      <c r="A616" s="52" t="s">
        <v>8</v>
      </c>
      <c r="B616" s="52" t="s">
        <v>92</v>
      </c>
      <c r="C616" s="53" t="s">
        <v>101</v>
      </c>
      <c r="D616" s="52" t="n">
        <v>1199</v>
      </c>
      <c r="E616" s="54" t="s">
        <v>38</v>
      </c>
      <c r="F616" s="54" t="s">
        <v>36</v>
      </c>
      <c r="G616" s="52" t="n">
        <v>20.6</v>
      </c>
      <c r="H616" s="52" t="n">
        <v>13</v>
      </c>
      <c r="I616" s="39"/>
      <c r="J616" s="57"/>
    </row>
    <row r="617" s="42" customFormat="true" ht="13.5" hidden="false" customHeight="false" outlineLevel="0" collapsed="false">
      <c r="A617" s="52" t="s">
        <v>8</v>
      </c>
      <c r="B617" s="52" t="s">
        <v>92</v>
      </c>
      <c r="C617" s="53" t="s">
        <v>101</v>
      </c>
      <c r="D617" s="52" t="n">
        <v>1200</v>
      </c>
      <c r="E617" s="54" t="s">
        <v>109</v>
      </c>
      <c r="F617" s="54" t="s">
        <v>32</v>
      </c>
      <c r="G617" s="52" t="n">
        <v>4.86</v>
      </c>
      <c r="H617" s="52" t="n">
        <v>13</v>
      </c>
      <c r="I617" s="39"/>
      <c r="J617" s="57"/>
    </row>
    <row r="618" s="42" customFormat="true" ht="13.5" hidden="false" customHeight="false" outlineLevel="0" collapsed="false">
      <c r="A618" s="52" t="s">
        <v>8</v>
      </c>
      <c r="B618" s="52" t="s">
        <v>92</v>
      </c>
      <c r="C618" s="53" t="s">
        <v>101</v>
      </c>
      <c r="D618" s="52" t="n">
        <v>1201</v>
      </c>
      <c r="E618" s="54" t="s">
        <v>109</v>
      </c>
      <c r="F618" s="54" t="s">
        <v>32</v>
      </c>
      <c r="G618" s="52" t="n">
        <v>4.86</v>
      </c>
      <c r="H618" s="52" t="n">
        <v>13</v>
      </c>
      <c r="I618" s="39"/>
      <c r="J618" s="57"/>
    </row>
    <row r="619" s="42" customFormat="true" ht="13.5" hidden="false" customHeight="false" outlineLevel="0" collapsed="false">
      <c r="A619" s="52" t="s">
        <v>8</v>
      </c>
      <c r="B619" s="52" t="s">
        <v>92</v>
      </c>
      <c r="C619" s="53" t="s">
        <v>101</v>
      </c>
      <c r="D619" s="52" t="n">
        <v>1202</v>
      </c>
      <c r="E619" s="54" t="s">
        <v>33</v>
      </c>
      <c r="F619" s="54" t="s">
        <v>36</v>
      </c>
      <c r="G619" s="52" t="n">
        <v>27.68</v>
      </c>
      <c r="H619" s="52" t="n">
        <v>6</v>
      </c>
      <c r="I619" s="39"/>
      <c r="J619" s="57"/>
    </row>
    <row r="620" s="42" customFormat="true" ht="13.5" hidden="false" customHeight="false" outlineLevel="0" collapsed="false">
      <c r="A620" s="52" t="s">
        <v>8</v>
      </c>
      <c r="B620" s="52" t="s">
        <v>92</v>
      </c>
      <c r="C620" s="53" t="s">
        <v>101</v>
      </c>
      <c r="D620" s="52" t="n">
        <v>1203</v>
      </c>
      <c r="E620" s="54" t="s">
        <v>42</v>
      </c>
      <c r="F620" s="54" t="s">
        <v>32</v>
      </c>
      <c r="G620" s="52" t="n">
        <v>5.54</v>
      </c>
      <c r="H620" s="52" t="n">
        <v>12</v>
      </c>
      <c r="I620" s="39"/>
      <c r="J620" s="57"/>
    </row>
    <row r="621" s="42" customFormat="true" ht="13.5" hidden="false" customHeight="false" outlineLevel="0" collapsed="false">
      <c r="A621" s="52" t="s">
        <v>8</v>
      </c>
      <c r="B621" s="52" t="s">
        <v>92</v>
      </c>
      <c r="C621" s="53" t="s">
        <v>30</v>
      </c>
      <c r="D621" s="52" t="n">
        <v>1204</v>
      </c>
      <c r="E621" s="54" t="s">
        <v>428</v>
      </c>
      <c r="F621" s="54" t="s">
        <v>36</v>
      </c>
      <c r="G621" s="52" t="n">
        <v>21.58</v>
      </c>
      <c r="H621" s="52" t="n">
        <v>2</v>
      </c>
      <c r="I621" s="39"/>
      <c r="J621" s="41"/>
    </row>
    <row r="622" s="42" customFormat="true" ht="13.5" hidden="false" customHeight="false" outlineLevel="0" collapsed="false">
      <c r="A622" s="52" t="s">
        <v>8</v>
      </c>
      <c r="B622" s="52" t="s">
        <v>92</v>
      </c>
      <c r="C622" s="53" t="s">
        <v>30</v>
      </c>
      <c r="D622" s="52" t="n">
        <v>1205</v>
      </c>
      <c r="E622" s="54" t="s">
        <v>33</v>
      </c>
      <c r="F622" s="54" t="s">
        <v>36</v>
      </c>
      <c r="G622" s="52" t="n">
        <v>19.67</v>
      </c>
      <c r="H622" s="52" t="n">
        <v>6</v>
      </c>
      <c r="I622" s="39"/>
      <c r="J622" s="41"/>
    </row>
    <row r="623" s="42" customFormat="true" ht="13.5" hidden="false" customHeight="false" outlineLevel="0" collapsed="false">
      <c r="A623" s="52" t="s">
        <v>8</v>
      </c>
      <c r="B623" s="52" t="s">
        <v>92</v>
      </c>
      <c r="C623" s="53" t="s">
        <v>30</v>
      </c>
      <c r="D623" s="52" t="n">
        <v>1206</v>
      </c>
      <c r="E623" s="54" t="s">
        <v>429</v>
      </c>
      <c r="F623" s="54" t="s">
        <v>32</v>
      </c>
      <c r="G623" s="52" t="n">
        <v>14.14</v>
      </c>
      <c r="H623" s="52" t="n">
        <v>6</v>
      </c>
      <c r="I623" s="39"/>
      <c r="J623" s="41"/>
    </row>
    <row r="624" s="42" customFormat="true" ht="13.5" hidden="false" customHeight="false" outlineLevel="0" collapsed="false">
      <c r="A624" s="52" t="s">
        <v>8</v>
      </c>
      <c r="B624" s="52" t="s">
        <v>92</v>
      </c>
      <c r="C624" s="53" t="s">
        <v>30</v>
      </c>
      <c r="D624" s="52" t="n">
        <v>1207</v>
      </c>
      <c r="E624" s="54" t="s">
        <v>430</v>
      </c>
      <c r="F624" s="54" t="s">
        <v>32</v>
      </c>
      <c r="G624" s="52" t="n">
        <v>10.73</v>
      </c>
      <c r="H624" s="52" t="n">
        <v>2</v>
      </c>
      <c r="I624" s="39"/>
      <c r="J624" s="41"/>
    </row>
    <row r="625" s="42" customFormat="true" ht="13.5" hidden="false" customHeight="false" outlineLevel="0" collapsed="false">
      <c r="A625" s="52" t="s">
        <v>8</v>
      </c>
      <c r="B625" s="52" t="s">
        <v>92</v>
      </c>
      <c r="C625" s="53" t="s">
        <v>30</v>
      </c>
      <c r="D625" s="52" t="n">
        <v>1208</v>
      </c>
      <c r="E625" s="54" t="s">
        <v>84</v>
      </c>
      <c r="F625" s="54" t="s">
        <v>81</v>
      </c>
      <c r="G625" s="52" t="n">
        <v>23.32</v>
      </c>
      <c r="H625" s="52" t="n">
        <v>11</v>
      </c>
      <c r="I625" s="39"/>
      <c r="J625" s="41"/>
    </row>
    <row r="626" s="42" customFormat="true" ht="13.5" hidden="false" customHeight="false" outlineLevel="0" collapsed="false">
      <c r="A626" s="52" t="s">
        <v>8</v>
      </c>
      <c r="B626" s="52" t="s">
        <v>92</v>
      </c>
      <c r="C626" s="53" t="s">
        <v>30</v>
      </c>
      <c r="D626" s="52" t="s">
        <v>431</v>
      </c>
      <c r="E626" s="54" t="s">
        <v>212</v>
      </c>
      <c r="F626" s="54" t="s">
        <v>81</v>
      </c>
      <c r="G626" s="52" t="n">
        <v>2.71</v>
      </c>
      <c r="H626" s="52" t="n">
        <v>11</v>
      </c>
      <c r="I626" s="39"/>
      <c r="J626" s="41"/>
    </row>
    <row r="627" s="42" customFormat="true" ht="13.5" hidden="false" customHeight="false" outlineLevel="0" collapsed="false">
      <c r="A627" s="52" t="s">
        <v>8</v>
      </c>
      <c r="B627" s="52" t="s">
        <v>92</v>
      </c>
      <c r="C627" s="53" t="s">
        <v>30</v>
      </c>
      <c r="D627" s="52" t="s">
        <v>351</v>
      </c>
      <c r="E627" s="54" t="s">
        <v>352</v>
      </c>
      <c r="F627" s="54" t="s">
        <v>36</v>
      </c>
      <c r="G627" s="52" t="n">
        <v>6.72</v>
      </c>
      <c r="H627" s="52" t="n">
        <v>8</v>
      </c>
      <c r="I627" s="39"/>
      <c r="J627" s="41"/>
    </row>
    <row r="628" s="42" customFormat="true" ht="13.5" hidden="false" customHeight="false" outlineLevel="0" collapsed="false">
      <c r="A628" s="52" t="s">
        <v>8</v>
      </c>
      <c r="B628" s="52" t="s">
        <v>92</v>
      </c>
      <c r="C628" s="53" t="s">
        <v>30</v>
      </c>
      <c r="D628" s="52" t="s">
        <v>353</v>
      </c>
      <c r="E628" s="54" t="s">
        <v>354</v>
      </c>
      <c r="F628" s="54" t="s">
        <v>36</v>
      </c>
      <c r="G628" s="52" t="n">
        <v>6.72</v>
      </c>
      <c r="H628" s="52" t="n">
        <v>8</v>
      </c>
      <c r="I628" s="39"/>
      <c r="J628" s="41"/>
    </row>
    <row r="629" s="42" customFormat="true" ht="13.5" hidden="false" customHeight="false" outlineLevel="0" collapsed="false">
      <c r="A629" s="52" t="s">
        <v>8</v>
      </c>
      <c r="B629" s="52" t="s">
        <v>92</v>
      </c>
      <c r="C629" s="53" t="s">
        <v>30</v>
      </c>
      <c r="D629" s="52" t="s">
        <v>432</v>
      </c>
      <c r="E629" s="54" t="s">
        <v>356</v>
      </c>
      <c r="F629" s="54" t="s">
        <v>36</v>
      </c>
      <c r="G629" s="52" t="n">
        <v>8.08</v>
      </c>
      <c r="H629" s="52" t="n">
        <v>8</v>
      </c>
      <c r="I629" s="39"/>
      <c r="J629" s="41"/>
    </row>
    <row r="630" s="42" customFormat="true" ht="13.5" hidden="false" customHeight="false" outlineLevel="0" collapsed="false">
      <c r="A630" s="52" t="s">
        <v>8</v>
      </c>
      <c r="B630" s="52" t="s">
        <v>92</v>
      </c>
      <c r="C630" s="53" t="s">
        <v>30</v>
      </c>
      <c r="D630" s="52" t="s">
        <v>433</v>
      </c>
      <c r="E630" s="54" t="s">
        <v>358</v>
      </c>
      <c r="F630" s="54" t="s">
        <v>36</v>
      </c>
      <c r="G630" s="52" t="n">
        <v>7.08</v>
      </c>
      <c r="H630" s="52" t="n">
        <v>8</v>
      </c>
      <c r="I630" s="39"/>
      <c r="J630" s="41"/>
    </row>
    <row r="631" s="42" customFormat="true" ht="13.5" hidden="false" customHeight="false" outlineLevel="0" collapsed="false">
      <c r="A631" s="52" t="s">
        <v>8</v>
      </c>
      <c r="B631" s="52" t="s">
        <v>92</v>
      </c>
      <c r="C631" s="53" t="s">
        <v>30</v>
      </c>
      <c r="D631" s="52" t="s">
        <v>434</v>
      </c>
      <c r="E631" s="54" t="s">
        <v>360</v>
      </c>
      <c r="F631" s="54" t="s">
        <v>36</v>
      </c>
      <c r="G631" s="52" t="n">
        <v>6.72</v>
      </c>
      <c r="H631" s="52" t="n">
        <v>8</v>
      </c>
      <c r="I631" s="39"/>
      <c r="J631" s="41"/>
    </row>
    <row r="632" s="42" customFormat="true" ht="13.5" hidden="false" customHeight="false" outlineLevel="0" collapsed="false">
      <c r="A632" s="52" t="s">
        <v>8</v>
      </c>
      <c r="B632" s="52" t="s">
        <v>92</v>
      </c>
      <c r="C632" s="53" t="s">
        <v>30</v>
      </c>
      <c r="D632" s="52" t="s">
        <v>361</v>
      </c>
      <c r="E632" s="54" t="s">
        <v>362</v>
      </c>
      <c r="F632" s="54" t="s">
        <v>32</v>
      </c>
      <c r="G632" s="52" t="n">
        <v>13.5</v>
      </c>
      <c r="H632" s="52" t="n">
        <v>6</v>
      </c>
      <c r="I632" s="39"/>
      <c r="J632" s="41"/>
    </row>
    <row r="633" s="42" customFormat="true" ht="13.5" hidden="false" customHeight="false" outlineLevel="0" collapsed="false">
      <c r="A633" s="52" t="s">
        <v>8</v>
      </c>
      <c r="B633" s="52" t="s">
        <v>92</v>
      </c>
      <c r="C633" s="53" t="s">
        <v>30</v>
      </c>
      <c r="D633" s="52" t="s">
        <v>363</v>
      </c>
      <c r="E633" s="54" t="s">
        <v>435</v>
      </c>
      <c r="F633" s="54" t="s">
        <v>32</v>
      </c>
      <c r="G633" s="52" t="n">
        <v>13.64</v>
      </c>
      <c r="H633" s="52" t="n">
        <v>6</v>
      </c>
      <c r="I633" s="39"/>
      <c r="J633" s="41"/>
    </row>
    <row r="634" s="42" customFormat="true" ht="13.5" hidden="false" customHeight="false" outlineLevel="0" collapsed="false">
      <c r="A634" s="52" t="s">
        <v>8</v>
      </c>
      <c r="B634" s="52" t="s">
        <v>92</v>
      </c>
      <c r="C634" s="53" t="s">
        <v>30</v>
      </c>
      <c r="D634" s="52" t="s">
        <v>365</v>
      </c>
      <c r="E634" s="54" t="s">
        <v>366</v>
      </c>
      <c r="F634" s="54" t="s">
        <v>32</v>
      </c>
      <c r="G634" s="52" t="n">
        <v>13.12</v>
      </c>
      <c r="H634" s="52" t="n">
        <v>6</v>
      </c>
      <c r="I634" s="39"/>
      <c r="J634" s="41"/>
    </row>
    <row r="635" s="42" customFormat="true" ht="13.5" hidden="false" customHeight="false" outlineLevel="0" collapsed="false">
      <c r="A635" s="52" t="s">
        <v>8</v>
      </c>
      <c r="B635" s="52" t="s">
        <v>92</v>
      </c>
      <c r="C635" s="53" t="s">
        <v>30</v>
      </c>
      <c r="D635" s="52" t="s">
        <v>436</v>
      </c>
      <c r="E635" s="54" t="s">
        <v>368</v>
      </c>
      <c r="F635" s="54" t="s">
        <v>32</v>
      </c>
      <c r="G635" s="52" t="n">
        <v>27.92</v>
      </c>
      <c r="H635" s="52" t="n">
        <v>6</v>
      </c>
      <c r="I635" s="39"/>
      <c r="J635" s="41"/>
    </row>
    <row r="636" s="42" customFormat="true" ht="13.5" hidden="false" customHeight="false" outlineLevel="0" collapsed="false">
      <c r="A636" s="52" t="s">
        <v>8</v>
      </c>
      <c r="B636" s="52" t="s">
        <v>92</v>
      </c>
      <c r="C636" s="53" t="s">
        <v>30</v>
      </c>
      <c r="D636" s="52" t="s">
        <v>369</v>
      </c>
      <c r="E636" s="54" t="s">
        <v>370</v>
      </c>
      <c r="F636" s="54" t="s">
        <v>32</v>
      </c>
      <c r="G636" s="52" t="n">
        <v>27.92</v>
      </c>
      <c r="H636" s="52" t="n">
        <v>6</v>
      </c>
      <c r="I636" s="39"/>
      <c r="J636" s="41"/>
    </row>
    <row r="637" s="42" customFormat="true" ht="13.5" hidden="false" customHeight="false" outlineLevel="0" collapsed="false">
      <c r="A637" s="52" t="s">
        <v>8</v>
      </c>
      <c r="B637" s="52" t="s">
        <v>92</v>
      </c>
      <c r="C637" s="53" t="s">
        <v>30</v>
      </c>
      <c r="D637" s="52" t="s">
        <v>437</v>
      </c>
      <c r="E637" s="54" t="s">
        <v>372</v>
      </c>
      <c r="F637" s="54" t="s">
        <v>32</v>
      </c>
      <c r="G637" s="52" t="n">
        <v>26.77</v>
      </c>
      <c r="H637" s="52" t="n">
        <v>6</v>
      </c>
      <c r="I637" s="39"/>
      <c r="J637" s="41"/>
    </row>
    <row r="638" s="42" customFormat="true" ht="13.5" hidden="false" customHeight="false" outlineLevel="0" collapsed="false">
      <c r="A638" s="52" t="s">
        <v>8</v>
      </c>
      <c r="B638" s="52" t="s">
        <v>92</v>
      </c>
      <c r="C638" s="53" t="s">
        <v>30</v>
      </c>
      <c r="D638" s="52" t="s">
        <v>373</v>
      </c>
      <c r="E638" s="54" t="s">
        <v>374</v>
      </c>
      <c r="F638" s="54" t="s">
        <v>32</v>
      </c>
      <c r="G638" s="52" t="n">
        <v>20.21</v>
      </c>
      <c r="H638" s="52" t="n">
        <v>6</v>
      </c>
      <c r="I638" s="39"/>
      <c r="J638" s="41"/>
    </row>
    <row r="639" s="42" customFormat="true" ht="13.5" hidden="false" customHeight="false" outlineLevel="0" collapsed="false">
      <c r="A639" s="52" t="s">
        <v>8</v>
      </c>
      <c r="B639" s="52" t="s">
        <v>78</v>
      </c>
      <c r="C639" s="53" t="s">
        <v>30</v>
      </c>
      <c r="D639" s="52" t="n">
        <v>2100</v>
      </c>
      <c r="E639" s="54" t="s">
        <v>264</v>
      </c>
      <c r="F639" s="54" t="s">
        <v>36</v>
      </c>
      <c r="G639" s="52" t="n">
        <v>68.51</v>
      </c>
      <c r="H639" s="52" t="n">
        <v>6</v>
      </c>
      <c r="I639" s="39"/>
      <c r="J639" s="41"/>
    </row>
    <row r="640" s="42" customFormat="true" ht="13.5" hidden="false" customHeight="false" outlineLevel="0" collapsed="false">
      <c r="A640" s="52" t="s">
        <v>8</v>
      </c>
      <c r="B640" s="52" t="s">
        <v>78</v>
      </c>
      <c r="C640" s="53" t="s">
        <v>113</v>
      </c>
      <c r="D640" s="52" t="n">
        <v>2101</v>
      </c>
      <c r="E640" s="54" t="s">
        <v>33</v>
      </c>
      <c r="F640" s="54" t="s">
        <v>36</v>
      </c>
      <c r="G640" s="52" t="n">
        <v>33.41</v>
      </c>
      <c r="H640" s="52" t="n">
        <v>6</v>
      </c>
      <c r="I640" s="39"/>
    </row>
    <row r="641" s="42" customFormat="true" ht="13.5" hidden="false" customHeight="false" outlineLevel="0" collapsed="false">
      <c r="A641" s="52" t="s">
        <v>8</v>
      </c>
      <c r="B641" s="52" t="s">
        <v>78</v>
      </c>
      <c r="C641" s="53" t="s">
        <v>113</v>
      </c>
      <c r="D641" s="52" t="n">
        <v>2102</v>
      </c>
      <c r="E641" s="54" t="s">
        <v>33</v>
      </c>
      <c r="F641" s="54" t="s">
        <v>36</v>
      </c>
      <c r="G641" s="52" t="n">
        <v>62.11</v>
      </c>
      <c r="H641" s="52" t="n">
        <v>6</v>
      </c>
      <c r="I641" s="39"/>
    </row>
    <row r="642" s="42" customFormat="true" ht="13.5" hidden="false" customHeight="false" outlineLevel="0" collapsed="false">
      <c r="A642" s="52" t="s">
        <v>8</v>
      </c>
      <c r="B642" s="52" t="s">
        <v>78</v>
      </c>
      <c r="C642" s="53" t="s">
        <v>113</v>
      </c>
      <c r="D642" s="52" t="n">
        <v>2103</v>
      </c>
      <c r="E642" s="54" t="s">
        <v>166</v>
      </c>
      <c r="F642" s="54" t="s">
        <v>32</v>
      </c>
      <c r="G642" s="52" t="n">
        <v>8.48</v>
      </c>
      <c r="H642" s="52" t="n">
        <v>1</v>
      </c>
      <c r="I642" s="39"/>
    </row>
    <row r="643" s="42" customFormat="true" ht="13.5" hidden="false" customHeight="false" outlineLevel="0" collapsed="false">
      <c r="A643" s="52" t="s">
        <v>8</v>
      </c>
      <c r="B643" s="52" t="s">
        <v>78</v>
      </c>
      <c r="C643" s="53" t="s">
        <v>113</v>
      </c>
      <c r="D643" s="52" t="n">
        <v>2104</v>
      </c>
      <c r="E643" s="54" t="s">
        <v>438</v>
      </c>
      <c r="F643" s="54" t="s">
        <v>36</v>
      </c>
      <c r="G643" s="52" t="n">
        <v>25.41</v>
      </c>
      <c r="H643" s="52" t="n">
        <v>1</v>
      </c>
      <c r="I643" s="39"/>
    </row>
    <row r="644" s="42" customFormat="true" ht="13.5" hidden="false" customHeight="false" outlineLevel="0" collapsed="false">
      <c r="A644" s="52" t="s">
        <v>8</v>
      </c>
      <c r="B644" s="52" t="s">
        <v>78</v>
      </c>
      <c r="C644" s="53" t="s">
        <v>113</v>
      </c>
      <c r="D644" s="52" t="n">
        <v>2105</v>
      </c>
      <c r="E644" s="54" t="s">
        <v>61</v>
      </c>
      <c r="F644" s="54" t="s">
        <v>36</v>
      </c>
      <c r="G644" s="52" t="n">
        <v>32.09</v>
      </c>
      <c r="H644" s="52" t="n">
        <v>1</v>
      </c>
      <c r="I644" s="39"/>
    </row>
    <row r="645" s="42" customFormat="true" ht="13.5" hidden="false" customHeight="false" outlineLevel="0" collapsed="false">
      <c r="A645" s="52" t="s">
        <v>8</v>
      </c>
      <c r="B645" s="52" t="s">
        <v>78</v>
      </c>
      <c r="C645" s="53" t="s">
        <v>113</v>
      </c>
      <c r="D645" s="52" t="n">
        <v>2106</v>
      </c>
      <c r="E645" s="54" t="s">
        <v>418</v>
      </c>
      <c r="F645" s="54" t="s">
        <v>36</v>
      </c>
      <c r="G645" s="52" t="n">
        <v>21.23</v>
      </c>
      <c r="H645" s="52" t="n">
        <v>1</v>
      </c>
      <c r="I645" s="39"/>
    </row>
    <row r="646" s="42" customFormat="true" ht="13.5" hidden="false" customHeight="false" outlineLevel="0" collapsed="false">
      <c r="A646" s="52" t="s">
        <v>8</v>
      </c>
      <c r="B646" s="52" t="s">
        <v>78</v>
      </c>
      <c r="C646" s="53" t="s">
        <v>113</v>
      </c>
      <c r="D646" s="52" t="n">
        <v>2107</v>
      </c>
      <c r="E646" s="54" t="s">
        <v>418</v>
      </c>
      <c r="F646" s="54" t="s">
        <v>36</v>
      </c>
      <c r="G646" s="52" t="n">
        <v>10.46</v>
      </c>
      <c r="H646" s="52" t="n">
        <v>1</v>
      </c>
      <c r="I646" s="39"/>
    </row>
    <row r="647" s="42" customFormat="true" ht="13.5" hidden="false" customHeight="false" outlineLevel="0" collapsed="false">
      <c r="A647" s="52" t="s">
        <v>8</v>
      </c>
      <c r="B647" s="52" t="s">
        <v>78</v>
      </c>
      <c r="C647" s="53" t="s">
        <v>113</v>
      </c>
      <c r="D647" s="52" t="n">
        <v>2108</v>
      </c>
      <c r="E647" s="54" t="s">
        <v>38</v>
      </c>
      <c r="F647" s="54" t="s">
        <v>36</v>
      </c>
      <c r="G647" s="52" t="n">
        <v>9.57</v>
      </c>
      <c r="H647" s="52" t="n">
        <v>13</v>
      </c>
      <c r="I647" s="39"/>
    </row>
    <row r="648" s="42" customFormat="true" ht="13.5" hidden="false" customHeight="false" outlineLevel="0" collapsed="false">
      <c r="A648" s="52" t="s">
        <v>8</v>
      </c>
      <c r="B648" s="52" t="s">
        <v>78</v>
      </c>
      <c r="C648" s="53" t="s">
        <v>113</v>
      </c>
      <c r="D648" s="52" t="n">
        <v>2109</v>
      </c>
      <c r="E648" s="54" t="s">
        <v>41</v>
      </c>
      <c r="F648" s="54" t="s">
        <v>36</v>
      </c>
      <c r="G648" s="52" t="n">
        <v>10.24</v>
      </c>
      <c r="H648" s="52" t="n">
        <v>1</v>
      </c>
      <c r="I648" s="39"/>
    </row>
    <row r="649" s="42" customFormat="true" ht="13.5" hidden="false" customHeight="false" outlineLevel="0" collapsed="false">
      <c r="A649" s="52" t="s">
        <v>8</v>
      </c>
      <c r="B649" s="52" t="s">
        <v>78</v>
      </c>
      <c r="C649" s="53" t="s">
        <v>113</v>
      </c>
      <c r="D649" s="52" t="n">
        <v>2110</v>
      </c>
      <c r="E649" s="54" t="s">
        <v>109</v>
      </c>
      <c r="F649" s="54" t="s">
        <v>32</v>
      </c>
      <c r="G649" s="52" t="n">
        <v>3.62</v>
      </c>
      <c r="H649" s="52" t="n">
        <v>13</v>
      </c>
      <c r="I649" s="39"/>
    </row>
    <row r="650" s="42" customFormat="true" ht="13.5" hidden="false" customHeight="false" outlineLevel="0" collapsed="false">
      <c r="A650" s="52" t="s">
        <v>8</v>
      </c>
      <c r="B650" s="52" t="s">
        <v>78</v>
      </c>
      <c r="C650" s="53" t="s">
        <v>113</v>
      </c>
      <c r="D650" s="52" t="n">
        <v>2111</v>
      </c>
      <c r="E650" s="54" t="s">
        <v>109</v>
      </c>
      <c r="F650" s="54" t="s">
        <v>32</v>
      </c>
      <c r="G650" s="52" t="n">
        <v>3.51</v>
      </c>
      <c r="H650" s="52" t="n">
        <v>13</v>
      </c>
      <c r="I650" s="39"/>
    </row>
    <row r="651" s="42" customFormat="true" ht="13.5" hidden="false" customHeight="false" outlineLevel="0" collapsed="false">
      <c r="A651" s="52" t="s">
        <v>8</v>
      </c>
      <c r="B651" s="52" t="s">
        <v>78</v>
      </c>
      <c r="C651" s="53" t="s">
        <v>113</v>
      </c>
      <c r="D651" s="52" t="n">
        <v>2112</v>
      </c>
      <c r="E651" s="54" t="s">
        <v>439</v>
      </c>
      <c r="F651" s="54" t="s">
        <v>36</v>
      </c>
      <c r="G651" s="52" t="n">
        <v>21.26</v>
      </c>
      <c r="H651" s="52" t="n">
        <v>4</v>
      </c>
      <c r="I651" s="39"/>
    </row>
    <row r="652" s="42" customFormat="true" ht="13.5" hidden="false" customHeight="false" outlineLevel="0" collapsed="false">
      <c r="A652" s="52" t="s">
        <v>8</v>
      </c>
      <c r="B652" s="52" t="s">
        <v>78</v>
      </c>
      <c r="C652" s="53" t="s">
        <v>113</v>
      </c>
      <c r="D652" s="52" t="n">
        <v>2113</v>
      </c>
      <c r="E652" s="54" t="s">
        <v>440</v>
      </c>
      <c r="F652" s="54" t="s">
        <v>36</v>
      </c>
      <c r="G652" s="52" t="n">
        <v>16.78</v>
      </c>
      <c r="H652" s="52" t="n">
        <v>1</v>
      </c>
      <c r="I652" s="39"/>
    </row>
    <row r="653" s="42" customFormat="true" ht="13.5" hidden="false" customHeight="false" outlineLevel="0" collapsed="false">
      <c r="A653" s="52" t="s">
        <v>8</v>
      </c>
      <c r="B653" s="52" t="s">
        <v>78</v>
      </c>
      <c r="C653" s="53" t="s">
        <v>113</v>
      </c>
      <c r="D653" s="52" t="n">
        <v>2114</v>
      </c>
      <c r="E653" s="54" t="s">
        <v>400</v>
      </c>
      <c r="F653" s="54" t="s">
        <v>32</v>
      </c>
      <c r="G653" s="52" t="n">
        <v>2.9</v>
      </c>
      <c r="H653" s="52" t="n">
        <v>1</v>
      </c>
      <c r="I653" s="39"/>
    </row>
    <row r="654" s="42" customFormat="true" ht="13.5" hidden="false" customHeight="false" outlineLevel="0" collapsed="false">
      <c r="A654" s="52" t="s">
        <v>8</v>
      </c>
      <c r="B654" s="52" t="s">
        <v>78</v>
      </c>
      <c r="C654" s="53" t="s">
        <v>113</v>
      </c>
      <c r="D654" s="52" t="n">
        <v>2115</v>
      </c>
      <c r="E654" s="54" t="s">
        <v>440</v>
      </c>
      <c r="F654" s="54" t="s">
        <v>36</v>
      </c>
      <c r="G654" s="52" t="n">
        <v>19.37</v>
      </c>
      <c r="H654" s="52" t="n">
        <v>1</v>
      </c>
      <c r="I654" s="39"/>
    </row>
    <row r="655" s="42" customFormat="true" ht="13.5" hidden="false" customHeight="false" outlineLevel="0" collapsed="false">
      <c r="A655" s="52" t="s">
        <v>8</v>
      </c>
      <c r="B655" s="52" t="s">
        <v>78</v>
      </c>
      <c r="C655" s="53" t="s">
        <v>113</v>
      </c>
      <c r="D655" s="52" t="n">
        <v>2116</v>
      </c>
      <c r="E655" s="54" t="s">
        <v>400</v>
      </c>
      <c r="F655" s="54" t="s">
        <v>32</v>
      </c>
      <c r="G655" s="52" t="n">
        <v>2.9</v>
      </c>
      <c r="H655" s="52" t="n">
        <v>1</v>
      </c>
      <c r="I655" s="39"/>
    </row>
    <row r="656" s="42" customFormat="true" ht="13.5" hidden="false" customHeight="false" outlineLevel="0" collapsed="false">
      <c r="A656" s="52" t="s">
        <v>8</v>
      </c>
      <c r="B656" s="52" t="s">
        <v>78</v>
      </c>
      <c r="C656" s="53" t="s">
        <v>113</v>
      </c>
      <c r="D656" s="52" t="n">
        <v>2117</v>
      </c>
      <c r="E656" s="54" t="s">
        <v>441</v>
      </c>
      <c r="F656" s="54" t="s">
        <v>32</v>
      </c>
      <c r="G656" s="52" t="n">
        <v>12.25</v>
      </c>
      <c r="H656" s="52" t="n">
        <v>1</v>
      </c>
      <c r="I656" s="39"/>
    </row>
    <row r="657" s="42" customFormat="true" ht="13.5" hidden="false" customHeight="false" outlineLevel="0" collapsed="false">
      <c r="A657" s="52" t="s">
        <v>8</v>
      </c>
      <c r="B657" s="52" t="s">
        <v>78</v>
      </c>
      <c r="C657" s="53" t="s">
        <v>113</v>
      </c>
      <c r="D657" s="52" t="n">
        <v>2118</v>
      </c>
      <c r="E657" s="54" t="s">
        <v>442</v>
      </c>
      <c r="F657" s="54" t="s">
        <v>32</v>
      </c>
      <c r="G657" s="52" t="n">
        <v>24.02</v>
      </c>
      <c r="H657" s="52" t="n">
        <v>1</v>
      </c>
      <c r="I657" s="39"/>
    </row>
    <row r="658" s="42" customFormat="true" ht="13.5" hidden="false" customHeight="false" outlineLevel="0" collapsed="false">
      <c r="A658" s="52" t="s">
        <v>8</v>
      </c>
      <c r="B658" s="52" t="s">
        <v>78</v>
      </c>
      <c r="C658" s="53" t="s">
        <v>113</v>
      </c>
      <c r="D658" s="52" t="n">
        <v>2119</v>
      </c>
      <c r="E658" s="54" t="s">
        <v>443</v>
      </c>
      <c r="F658" s="54" t="s">
        <v>36</v>
      </c>
      <c r="G658" s="52" t="n">
        <v>9.37</v>
      </c>
      <c r="H658" s="52" t="n">
        <v>1</v>
      </c>
      <c r="I658" s="39"/>
    </row>
    <row r="659" s="42" customFormat="true" ht="13.5" hidden="false" customHeight="false" outlineLevel="0" collapsed="false">
      <c r="A659" s="52" t="s">
        <v>8</v>
      </c>
      <c r="B659" s="52" t="s">
        <v>78</v>
      </c>
      <c r="C659" s="53" t="s">
        <v>113</v>
      </c>
      <c r="D659" s="52" t="n">
        <v>2120</v>
      </c>
      <c r="E659" s="54" t="s">
        <v>444</v>
      </c>
      <c r="F659" s="54" t="s">
        <v>36</v>
      </c>
      <c r="G659" s="52" t="n">
        <v>35.35</v>
      </c>
      <c r="H659" s="52" t="n">
        <v>1</v>
      </c>
      <c r="I659" s="39"/>
    </row>
    <row r="660" s="42" customFormat="true" ht="13.5" hidden="false" customHeight="false" outlineLevel="0" collapsed="false">
      <c r="A660" s="52" t="s">
        <v>8</v>
      </c>
      <c r="B660" s="52" t="s">
        <v>78</v>
      </c>
      <c r="C660" s="53" t="s">
        <v>113</v>
      </c>
      <c r="D660" s="52" t="n">
        <v>2121</v>
      </c>
      <c r="E660" s="54" t="s">
        <v>445</v>
      </c>
      <c r="F660" s="54" t="s">
        <v>32</v>
      </c>
      <c r="G660" s="52" t="n">
        <v>5.57</v>
      </c>
      <c r="H660" s="52" t="n">
        <v>1</v>
      </c>
      <c r="I660" s="39"/>
    </row>
    <row r="661" s="42" customFormat="true" ht="13.5" hidden="false" customHeight="false" outlineLevel="0" collapsed="false">
      <c r="A661" s="52" t="s">
        <v>8</v>
      </c>
      <c r="B661" s="52" t="s">
        <v>78</v>
      </c>
      <c r="C661" s="53" t="s">
        <v>113</v>
      </c>
      <c r="D661" s="52" t="n">
        <v>2122</v>
      </c>
      <c r="E661" s="54" t="s">
        <v>446</v>
      </c>
      <c r="F661" s="54" t="s">
        <v>36</v>
      </c>
      <c r="G661" s="52" t="n">
        <v>32.63</v>
      </c>
      <c r="H661" s="52" t="n">
        <v>1</v>
      </c>
      <c r="I661" s="39"/>
    </row>
    <row r="662" s="42" customFormat="true" ht="13.5" hidden="false" customHeight="false" outlineLevel="0" collapsed="false">
      <c r="A662" s="52" t="s">
        <v>8</v>
      </c>
      <c r="B662" s="52" t="s">
        <v>78</v>
      </c>
      <c r="C662" s="53" t="s">
        <v>113</v>
      </c>
      <c r="D662" s="52" t="n">
        <v>2123</v>
      </c>
      <c r="E662" s="54" t="s">
        <v>400</v>
      </c>
      <c r="F662" s="54" t="s">
        <v>32</v>
      </c>
      <c r="G662" s="52" t="n">
        <v>3.75</v>
      </c>
      <c r="H662" s="52" t="n">
        <v>1</v>
      </c>
      <c r="I662" s="39"/>
    </row>
    <row r="663" s="42" customFormat="true" ht="13.5" hidden="false" customHeight="false" outlineLevel="0" collapsed="false">
      <c r="A663" s="52" t="s">
        <v>8</v>
      </c>
      <c r="B663" s="52" t="s">
        <v>78</v>
      </c>
      <c r="C663" s="53" t="s">
        <v>113</v>
      </c>
      <c r="D663" s="52" t="n">
        <v>2124</v>
      </c>
      <c r="E663" s="54" t="s">
        <v>446</v>
      </c>
      <c r="F663" s="54" t="s">
        <v>36</v>
      </c>
      <c r="G663" s="52" t="n">
        <v>32.63</v>
      </c>
      <c r="H663" s="52" t="n">
        <v>1</v>
      </c>
      <c r="I663" s="39"/>
    </row>
    <row r="664" s="42" customFormat="true" ht="13.5" hidden="false" customHeight="false" outlineLevel="0" collapsed="false">
      <c r="A664" s="52" t="s">
        <v>8</v>
      </c>
      <c r="B664" s="52" t="s">
        <v>78</v>
      </c>
      <c r="C664" s="53" t="s">
        <v>113</v>
      </c>
      <c r="D664" s="52" t="n">
        <v>2125</v>
      </c>
      <c r="E664" s="54" t="s">
        <v>400</v>
      </c>
      <c r="F664" s="54" t="s">
        <v>32</v>
      </c>
      <c r="G664" s="52" t="n">
        <v>3.75</v>
      </c>
      <c r="H664" s="52" t="n">
        <v>1</v>
      </c>
      <c r="I664" s="39"/>
    </row>
    <row r="665" s="42" customFormat="true" ht="13.5" hidden="false" customHeight="false" outlineLevel="0" collapsed="false">
      <c r="A665" s="52" t="s">
        <v>8</v>
      </c>
      <c r="B665" s="52" t="s">
        <v>78</v>
      </c>
      <c r="C665" s="53" t="s">
        <v>113</v>
      </c>
      <c r="D665" s="52" t="n">
        <v>2126</v>
      </c>
      <c r="E665" s="54" t="s">
        <v>446</v>
      </c>
      <c r="F665" s="54" t="s">
        <v>36</v>
      </c>
      <c r="G665" s="52" t="n">
        <v>32.63</v>
      </c>
      <c r="H665" s="52" t="n">
        <v>1</v>
      </c>
      <c r="I665" s="39"/>
    </row>
    <row r="666" s="42" customFormat="true" ht="13.5" hidden="false" customHeight="false" outlineLevel="0" collapsed="false">
      <c r="A666" s="52" t="s">
        <v>8</v>
      </c>
      <c r="B666" s="52" t="s">
        <v>78</v>
      </c>
      <c r="C666" s="53" t="s">
        <v>113</v>
      </c>
      <c r="D666" s="52" t="n">
        <v>2127</v>
      </c>
      <c r="E666" s="54" t="s">
        <v>400</v>
      </c>
      <c r="F666" s="54" t="s">
        <v>32</v>
      </c>
      <c r="G666" s="52" t="n">
        <v>3.75</v>
      </c>
      <c r="H666" s="52" t="n">
        <v>1</v>
      </c>
      <c r="I666" s="39"/>
    </row>
    <row r="667" s="42" customFormat="true" ht="13.5" hidden="false" customHeight="false" outlineLevel="0" collapsed="false">
      <c r="A667" s="52" t="s">
        <v>8</v>
      </c>
      <c r="B667" s="52" t="s">
        <v>78</v>
      </c>
      <c r="C667" s="53" t="s">
        <v>113</v>
      </c>
      <c r="D667" s="52" t="n">
        <v>2128</v>
      </c>
      <c r="E667" s="54" t="s">
        <v>446</v>
      </c>
      <c r="F667" s="54" t="s">
        <v>36</v>
      </c>
      <c r="G667" s="52" t="n">
        <v>32.58</v>
      </c>
      <c r="H667" s="52" t="n">
        <v>1</v>
      </c>
      <c r="I667" s="39"/>
    </row>
    <row r="668" s="42" customFormat="true" ht="13.5" hidden="false" customHeight="false" outlineLevel="0" collapsed="false">
      <c r="A668" s="52" t="s">
        <v>8</v>
      </c>
      <c r="B668" s="52" t="s">
        <v>78</v>
      </c>
      <c r="C668" s="53" t="s">
        <v>113</v>
      </c>
      <c r="D668" s="52" t="n">
        <v>2129</v>
      </c>
      <c r="E668" s="54" t="s">
        <v>400</v>
      </c>
      <c r="F668" s="54" t="s">
        <v>32</v>
      </c>
      <c r="G668" s="52" t="n">
        <v>3.75</v>
      </c>
      <c r="H668" s="52" t="n">
        <v>1</v>
      </c>
      <c r="I668" s="39"/>
    </row>
    <row r="669" s="42" customFormat="true" ht="13.5" hidden="false" customHeight="false" outlineLevel="0" collapsed="false">
      <c r="A669" s="52" t="s">
        <v>8</v>
      </c>
      <c r="B669" s="52" t="s">
        <v>78</v>
      </c>
      <c r="C669" s="53" t="s">
        <v>113</v>
      </c>
      <c r="D669" s="52" t="n">
        <v>2130</v>
      </c>
      <c r="E669" s="54" t="s">
        <v>446</v>
      </c>
      <c r="F669" s="54" t="s">
        <v>36</v>
      </c>
      <c r="G669" s="52" t="n">
        <v>24.69</v>
      </c>
      <c r="H669" s="52" t="n">
        <v>1</v>
      </c>
      <c r="I669" s="39"/>
    </row>
    <row r="670" s="42" customFormat="true" ht="13.5" hidden="false" customHeight="false" outlineLevel="0" collapsed="false">
      <c r="A670" s="52" t="s">
        <v>8</v>
      </c>
      <c r="B670" s="52" t="s">
        <v>78</v>
      </c>
      <c r="C670" s="53" t="s">
        <v>113</v>
      </c>
      <c r="D670" s="52" t="n">
        <v>2131</v>
      </c>
      <c r="E670" s="54" t="s">
        <v>400</v>
      </c>
      <c r="F670" s="54" t="s">
        <v>32</v>
      </c>
      <c r="G670" s="52" t="n">
        <v>2.9</v>
      </c>
      <c r="H670" s="52" t="n">
        <v>1</v>
      </c>
      <c r="I670" s="39"/>
    </row>
    <row r="671" s="42" customFormat="true" ht="13.5" hidden="false" customHeight="false" outlineLevel="0" collapsed="false">
      <c r="A671" s="52" t="s">
        <v>8</v>
      </c>
      <c r="B671" s="52" t="s">
        <v>78</v>
      </c>
      <c r="C671" s="53" t="s">
        <v>113</v>
      </c>
      <c r="D671" s="52" t="n">
        <v>2132</v>
      </c>
      <c r="E671" s="54" t="s">
        <v>446</v>
      </c>
      <c r="F671" s="54" t="s">
        <v>36</v>
      </c>
      <c r="G671" s="52" t="n">
        <v>26.6</v>
      </c>
      <c r="H671" s="52" t="n">
        <v>1</v>
      </c>
      <c r="I671" s="39"/>
    </row>
    <row r="672" s="42" customFormat="true" ht="13.5" hidden="false" customHeight="false" outlineLevel="0" collapsed="false">
      <c r="A672" s="52" t="s">
        <v>8</v>
      </c>
      <c r="B672" s="52" t="s">
        <v>78</v>
      </c>
      <c r="C672" s="53" t="s">
        <v>113</v>
      </c>
      <c r="D672" s="52" t="n">
        <v>2133</v>
      </c>
      <c r="E672" s="54" t="s">
        <v>400</v>
      </c>
      <c r="F672" s="54" t="s">
        <v>32</v>
      </c>
      <c r="G672" s="52" t="n">
        <v>2.9</v>
      </c>
      <c r="H672" s="52" t="n">
        <v>1</v>
      </c>
      <c r="I672" s="39"/>
    </row>
    <row r="673" s="42" customFormat="true" ht="13.5" hidden="false" customHeight="false" outlineLevel="0" collapsed="false">
      <c r="A673" s="52" t="s">
        <v>8</v>
      </c>
      <c r="B673" s="52" t="s">
        <v>78</v>
      </c>
      <c r="C673" s="53" t="s">
        <v>113</v>
      </c>
      <c r="D673" s="52" t="n">
        <v>2134</v>
      </c>
      <c r="E673" s="54" t="s">
        <v>42</v>
      </c>
      <c r="F673" s="54" t="s">
        <v>32</v>
      </c>
      <c r="G673" s="52" t="n">
        <v>4.05</v>
      </c>
      <c r="H673" s="52" t="n">
        <v>12</v>
      </c>
      <c r="I673" s="39"/>
    </row>
    <row r="674" s="42" customFormat="true" ht="13.5" hidden="false" customHeight="false" outlineLevel="0" collapsed="false">
      <c r="A674" s="52" t="s">
        <v>8</v>
      </c>
      <c r="B674" s="52" t="s">
        <v>78</v>
      </c>
      <c r="C674" s="53" t="s">
        <v>69</v>
      </c>
      <c r="D674" s="52" t="n">
        <v>2135</v>
      </c>
      <c r="E674" s="54" t="s">
        <v>447</v>
      </c>
      <c r="F674" s="54" t="s">
        <v>36</v>
      </c>
      <c r="G674" s="52" t="n">
        <v>35.3</v>
      </c>
      <c r="H674" s="52" t="n">
        <v>2</v>
      </c>
      <c r="I674" s="39"/>
    </row>
    <row r="675" s="42" customFormat="true" ht="13.5" hidden="false" customHeight="false" outlineLevel="0" collapsed="false">
      <c r="A675" s="52" t="s">
        <v>8</v>
      </c>
      <c r="B675" s="52" t="s">
        <v>78</v>
      </c>
      <c r="C675" s="53" t="s">
        <v>69</v>
      </c>
      <c r="D675" s="52" t="n">
        <v>2137</v>
      </c>
      <c r="E675" s="54" t="s">
        <v>33</v>
      </c>
      <c r="F675" s="54" t="s">
        <v>36</v>
      </c>
      <c r="G675" s="52" t="n">
        <v>42.91</v>
      </c>
      <c r="H675" s="52" t="n">
        <v>6</v>
      </c>
      <c r="I675" s="39"/>
    </row>
    <row r="676" s="42" customFormat="true" ht="13.5" hidden="false" customHeight="false" outlineLevel="0" collapsed="false">
      <c r="A676" s="52" t="s">
        <v>8</v>
      </c>
      <c r="B676" s="52" t="s">
        <v>78</v>
      </c>
      <c r="C676" s="53" t="s">
        <v>69</v>
      </c>
      <c r="D676" s="52" t="n">
        <v>2138</v>
      </c>
      <c r="E676" s="54" t="s">
        <v>33</v>
      </c>
      <c r="F676" s="54" t="s">
        <v>36</v>
      </c>
      <c r="G676" s="52" t="n">
        <v>24.92</v>
      </c>
      <c r="H676" s="52" t="n">
        <v>6</v>
      </c>
      <c r="I676" s="39"/>
    </row>
    <row r="677" s="42" customFormat="true" ht="13.5" hidden="false" customHeight="false" outlineLevel="0" collapsed="false">
      <c r="A677" s="52" t="s">
        <v>8</v>
      </c>
      <c r="B677" s="52" t="s">
        <v>78</v>
      </c>
      <c r="C677" s="53" t="s">
        <v>69</v>
      </c>
      <c r="D677" s="52" t="n">
        <v>2139</v>
      </c>
      <c r="E677" s="54" t="s">
        <v>441</v>
      </c>
      <c r="F677" s="54" t="s">
        <v>32</v>
      </c>
      <c r="G677" s="52" t="n">
        <v>9.31</v>
      </c>
      <c r="H677" s="52" t="n">
        <v>1</v>
      </c>
      <c r="I677" s="39"/>
    </row>
    <row r="678" s="42" customFormat="true" ht="13.5" hidden="false" customHeight="false" outlineLevel="0" collapsed="false">
      <c r="A678" s="52" t="s">
        <v>8</v>
      </c>
      <c r="B678" s="52" t="s">
        <v>78</v>
      </c>
      <c r="C678" s="53" t="s">
        <v>69</v>
      </c>
      <c r="D678" s="52" t="n">
        <v>2140</v>
      </c>
      <c r="E678" s="54" t="s">
        <v>166</v>
      </c>
      <c r="F678" s="54" t="s">
        <v>32</v>
      </c>
      <c r="G678" s="52" t="n">
        <v>6.49</v>
      </c>
      <c r="H678" s="52" t="n">
        <v>1</v>
      </c>
      <c r="I678" s="39"/>
    </row>
    <row r="679" s="42" customFormat="true" ht="13.5" hidden="false" customHeight="false" outlineLevel="0" collapsed="false">
      <c r="A679" s="52" t="s">
        <v>8</v>
      </c>
      <c r="B679" s="52" t="s">
        <v>78</v>
      </c>
      <c r="C679" s="53" t="s">
        <v>69</v>
      </c>
      <c r="D679" s="52" t="n">
        <v>2141</v>
      </c>
      <c r="E679" s="54" t="s">
        <v>41</v>
      </c>
      <c r="F679" s="54" t="s">
        <v>36</v>
      </c>
      <c r="G679" s="52" t="n">
        <v>32.02</v>
      </c>
      <c r="H679" s="52" t="n">
        <v>1</v>
      </c>
      <c r="I679" s="39"/>
    </row>
    <row r="680" s="42" customFormat="true" ht="13.5" hidden="false" customHeight="false" outlineLevel="0" collapsed="false">
      <c r="A680" s="52" t="s">
        <v>8</v>
      </c>
      <c r="B680" s="52" t="s">
        <v>78</v>
      </c>
      <c r="C680" s="53" t="s">
        <v>69</v>
      </c>
      <c r="D680" s="52" t="n">
        <v>2143</v>
      </c>
      <c r="E680" s="54" t="s">
        <v>448</v>
      </c>
      <c r="F680" s="54" t="s">
        <v>36</v>
      </c>
      <c r="G680" s="52" t="n">
        <v>23.11</v>
      </c>
      <c r="H680" s="52" t="n">
        <v>1</v>
      </c>
      <c r="I680" s="39"/>
    </row>
    <row r="681" s="42" customFormat="true" ht="13.5" hidden="false" customHeight="false" outlineLevel="0" collapsed="false">
      <c r="A681" s="52" t="s">
        <v>8</v>
      </c>
      <c r="B681" s="52" t="s">
        <v>78</v>
      </c>
      <c r="C681" s="53" t="s">
        <v>69</v>
      </c>
      <c r="D681" s="52" t="n">
        <v>2144</v>
      </c>
      <c r="E681" s="54" t="s">
        <v>400</v>
      </c>
      <c r="F681" s="54" t="s">
        <v>32</v>
      </c>
      <c r="G681" s="52" t="n">
        <v>2.9</v>
      </c>
      <c r="H681" s="52" t="n">
        <v>1</v>
      </c>
      <c r="I681" s="39"/>
    </row>
    <row r="682" s="42" customFormat="true" ht="13.5" hidden="false" customHeight="false" outlineLevel="0" collapsed="false">
      <c r="A682" s="52" t="s">
        <v>8</v>
      </c>
      <c r="B682" s="52" t="s">
        <v>78</v>
      </c>
      <c r="C682" s="53" t="s">
        <v>69</v>
      </c>
      <c r="D682" s="52" t="n">
        <v>2145</v>
      </c>
      <c r="E682" s="54" t="s">
        <v>448</v>
      </c>
      <c r="F682" s="54" t="s">
        <v>36</v>
      </c>
      <c r="G682" s="52" t="n">
        <v>23.05</v>
      </c>
      <c r="H682" s="52" t="n">
        <v>1</v>
      </c>
      <c r="I682" s="39"/>
    </row>
    <row r="683" s="42" customFormat="true" ht="13.5" hidden="false" customHeight="false" outlineLevel="0" collapsed="false">
      <c r="A683" s="52" t="s">
        <v>8</v>
      </c>
      <c r="B683" s="52" t="s">
        <v>78</v>
      </c>
      <c r="C683" s="53" t="s">
        <v>69</v>
      </c>
      <c r="D683" s="52" t="n">
        <v>2146</v>
      </c>
      <c r="E683" s="54" t="s">
        <v>400</v>
      </c>
      <c r="F683" s="54" t="s">
        <v>32</v>
      </c>
      <c r="G683" s="52" t="n">
        <v>2.9</v>
      </c>
      <c r="H683" s="52" t="n">
        <v>1</v>
      </c>
      <c r="I683" s="39"/>
    </row>
    <row r="684" s="42" customFormat="true" ht="13.5" hidden="false" customHeight="false" outlineLevel="0" collapsed="false">
      <c r="A684" s="52" t="s">
        <v>8</v>
      </c>
      <c r="B684" s="52" t="s">
        <v>78</v>
      </c>
      <c r="C684" s="53" t="s">
        <v>69</v>
      </c>
      <c r="D684" s="52" t="n">
        <v>2147</v>
      </c>
      <c r="E684" s="54" t="s">
        <v>448</v>
      </c>
      <c r="F684" s="54" t="s">
        <v>36</v>
      </c>
      <c r="G684" s="52" t="n">
        <v>23.11</v>
      </c>
      <c r="H684" s="52" t="n">
        <v>1</v>
      </c>
      <c r="I684" s="39"/>
    </row>
    <row r="685" s="42" customFormat="true" ht="13.5" hidden="false" customHeight="false" outlineLevel="0" collapsed="false">
      <c r="A685" s="52" t="s">
        <v>8</v>
      </c>
      <c r="B685" s="52" t="s">
        <v>78</v>
      </c>
      <c r="C685" s="53" t="s">
        <v>69</v>
      </c>
      <c r="D685" s="52" t="n">
        <v>2148</v>
      </c>
      <c r="E685" s="54" t="s">
        <v>400</v>
      </c>
      <c r="F685" s="54" t="s">
        <v>32</v>
      </c>
      <c r="G685" s="52" t="n">
        <v>2.9</v>
      </c>
      <c r="H685" s="52" t="n">
        <v>1</v>
      </c>
      <c r="I685" s="39"/>
    </row>
    <row r="686" s="42" customFormat="true" ht="13.5" hidden="false" customHeight="false" outlineLevel="0" collapsed="false">
      <c r="A686" s="52" t="s">
        <v>8</v>
      </c>
      <c r="B686" s="52" t="s">
        <v>78</v>
      </c>
      <c r="C686" s="53" t="s">
        <v>69</v>
      </c>
      <c r="D686" s="52" t="n">
        <v>2149</v>
      </c>
      <c r="E686" s="54" t="s">
        <v>448</v>
      </c>
      <c r="F686" s="54" t="s">
        <v>36</v>
      </c>
      <c r="G686" s="52" t="n">
        <v>23.05</v>
      </c>
      <c r="H686" s="52" t="n">
        <v>1</v>
      </c>
      <c r="I686" s="39"/>
    </row>
    <row r="687" s="42" customFormat="true" ht="13.5" hidden="false" customHeight="false" outlineLevel="0" collapsed="false">
      <c r="A687" s="52" t="s">
        <v>8</v>
      </c>
      <c r="B687" s="52" t="s">
        <v>78</v>
      </c>
      <c r="C687" s="53" t="s">
        <v>69</v>
      </c>
      <c r="D687" s="52" t="n">
        <v>2150</v>
      </c>
      <c r="E687" s="54" t="s">
        <v>400</v>
      </c>
      <c r="F687" s="54" t="s">
        <v>32</v>
      </c>
      <c r="G687" s="52" t="n">
        <v>2.9</v>
      </c>
      <c r="H687" s="52" t="n">
        <v>1</v>
      </c>
      <c r="I687" s="39"/>
    </row>
    <row r="688" s="42" customFormat="true" ht="13.5" hidden="false" customHeight="false" outlineLevel="0" collapsed="false">
      <c r="A688" s="52" t="s">
        <v>8</v>
      </c>
      <c r="B688" s="52" t="s">
        <v>78</v>
      </c>
      <c r="C688" s="53" t="s">
        <v>69</v>
      </c>
      <c r="D688" s="52" t="n">
        <v>2151</v>
      </c>
      <c r="E688" s="54" t="s">
        <v>448</v>
      </c>
      <c r="F688" s="54" t="s">
        <v>36</v>
      </c>
      <c r="G688" s="52" t="n">
        <v>24.02</v>
      </c>
      <c r="H688" s="52" t="n">
        <v>1</v>
      </c>
      <c r="I688" s="39"/>
    </row>
    <row r="689" s="42" customFormat="true" ht="13.5" hidden="false" customHeight="false" outlineLevel="0" collapsed="false">
      <c r="A689" s="52" t="s">
        <v>8</v>
      </c>
      <c r="B689" s="52" t="s">
        <v>78</v>
      </c>
      <c r="C689" s="53" t="s">
        <v>69</v>
      </c>
      <c r="D689" s="52" t="n">
        <v>2152</v>
      </c>
      <c r="E689" s="54" t="s">
        <v>400</v>
      </c>
      <c r="F689" s="54" t="s">
        <v>32</v>
      </c>
      <c r="G689" s="52" t="n">
        <v>2.9</v>
      </c>
      <c r="H689" s="52" t="n">
        <v>1</v>
      </c>
      <c r="I689" s="39"/>
    </row>
    <row r="690" s="42" customFormat="true" ht="13.5" hidden="false" customHeight="false" outlineLevel="0" collapsed="false">
      <c r="A690" s="52" t="s">
        <v>8</v>
      </c>
      <c r="B690" s="52" t="s">
        <v>78</v>
      </c>
      <c r="C690" s="53" t="s">
        <v>69</v>
      </c>
      <c r="D690" s="52" t="n">
        <v>2153</v>
      </c>
      <c r="E690" s="54" t="s">
        <v>448</v>
      </c>
      <c r="F690" s="54" t="s">
        <v>36</v>
      </c>
      <c r="G690" s="52" t="n">
        <v>24.32</v>
      </c>
      <c r="H690" s="52" t="n">
        <v>1</v>
      </c>
      <c r="I690" s="39"/>
    </row>
    <row r="691" s="42" customFormat="true" ht="13.5" hidden="false" customHeight="false" outlineLevel="0" collapsed="false">
      <c r="A691" s="52" t="s">
        <v>8</v>
      </c>
      <c r="B691" s="52" t="s">
        <v>78</v>
      </c>
      <c r="C691" s="53" t="s">
        <v>69</v>
      </c>
      <c r="D691" s="52" t="n">
        <v>2154</v>
      </c>
      <c r="E691" s="54" t="s">
        <v>400</v>
      </c>
      <c r="F691" s="54" t="s">
        <v>32</v>
      </c>
      <c r="G691" s="52" t="n">
        <v>2.9</v>
      </c>
      <c r="H691" s="52" t="n">
        <v>1</v>
      </c>
      <c r="I691" s="39"/>
    </row>
    <row r="692" s="42" customFormat="true" ht="13.5" hidden="false" customHeight="false" outlineLevel="0" collapsed="false">
      <c r="A692" s="52" t="s">
        <v>8</v>
      </c>
      <c r="B692" s="52" t="s">
        <v>78</v>
      </c>
      <c r="C692" s="53" t="s">
        <v>69</v>
      </c>
      <c r="D692" s="52" t="n">
        <v>2155</v>
      </c>
      <c r="E692" s="54" t="s">
        <v>448</v>
      </c>
      <c r="F692" s="54" t="s">
        <v>36</v>
      </c>
      <c r="G692" s="52" t="n">
        <v>13.79</v>
      </c>
      <c r="H692" s="52" t="n">
        <v>1</v>
      </c>
      <c r="I692" s="39"/>
    </row>
    <row r="693" s="42" customFormat="true" ht="13.5" hidden="false" customHeight="false" outlineLevel="0" collapsed="false">
      <c r="A693" s="52" t="s">
        <v>8</v>
      </c>
      <c r="B693" s="52" t="s">
        <v>78</v>
      </c>
      <c r="C693" s="53" t="s">
        <v>69</v>
      </c>
      <c r="D693" s="52" t="n">
        <v>2156</v>
      </c>
      <c r="E693" s="54" t="s">
        <v>400</v>
      </c>
      <c r="F693" s="54" t="s">
        <v>32</v>
      </c>
      <c r="G693" s="52" t="n">
        <v>2.82</v>
      </c>
      <c r="H693" s="52" t="n">
        <v>1</v>
      </c>
      <c r="I693" s="39"/>
    </row>
    <row r="694" s="42" customFormat="true" ht="13.5" hidden="false" customHeight="false" outlineLevel="0" collapsed="false">
      <c r="A694" s="52" t="s">
        <v>8</v>
      </c>
      <c r="B694" s="52" t="s">
        <v>78</v>
      </c>
      <c r="C694" s="53" t="s">
        <v>69</v>
      </c>
      <c r="D694" s="52" t="n">
        <v>2157</v>
      </c>
      <c r="E694" s="54" t="s">
        <v>448</v>
      </c>
      <c r="F694" s="54" t="s">
        <v>36</v>
      </c>
      <c r="G694" s="52" t="n">
        <v>26.8</v>
      </c>
      <c r="H694" s="52" t="n">
        <v>1</v>
      </c>
      <c r="I694" s="39"/>
    </row>
    <row r="695" s="42" customFormat="true" ht="13.5" hidden="false" customHeight="false" outlineLevel="0" collapsed="false">
      <c r="A695" s="52" t="s">
        <v>8</v>
      </c>
      <c r="B695" s="52" t="s">
        <v>78</v>
      </c>
      <c r="C695" s="53" t="s">
        <v>69</v>
      </c>
      <c r="D695" s="52" t="n">
        <v>2158</v>
      </c>
      <c r="E695" s="54" t="s">
        <v>400</v>
      </c>
      <c r="F695" s="54" t="s">
        <v>32</v>
      </c>
      <c r="G695" s="52" t="n">
        <v>2.9</v>
      </c>
      <c r="H695" s="52" t="n">
        <v>1</v>
      </c>
      <c r="I695" s="39"/>
    </row>
    <row r="696" s="42" customFormat="true" ht="13.5" hidden="false" customHeight="false" outlineLevel="0" collapsed="false">
      <c r="A696" s="52" t="s">
        <v>8</v>
      </c>
      <c r="B696" s="52" t="s">
        <v>78</v>
      </c>
      <c r="C696" s="53" t="s">
        <v>69</v>
      </c>
      <c r="D696" s="52" t="n">
        <v>2159</v>
      </c>
      <c r="E696" s="54" t="s">
        <v>449</v>
      </c>
      <c r="F696" s="54" t="s">
        <v>36</v>
      </c>
      <c r="G696" s="52" t="n">
        <v>25.98</v>
      </c>
      <c r="H696" s="52" t="n">
        <v>4</v>
      </c>
      <c r="I696" s="39"/>
    </row>
    <row r="697" s="42" customFormat="true" ht="13.5" hidden="false" customHeight="false" outlineLevel="0" collapsed="false">
      <c r="A697" s="52" t="s">
        <v>8</v>
      </c>
      <c r="B697" s="52" t="s">
        <v>78</v>
      </c>
      <c r="C697" s="53" t="s">
        <v>69</v>
      </c>
      <c r="D697" s="52" t="n">
        <v>2160</v>
      </c>
      <c r="E697" s="54" t="s">
        <v>400</v>
      </c>
      <c r="F697" s="54" t="s">
        <v>32</v>
      </c>
      <c r="G697" s="52" t="n">
        <v>2.9</v>
      </c>
      <c r="H697" s="52" t="n">
        <v>1</v>
      </c>
      <c r="I697" s="39"/>
    </row>
    <row r="698" s="42" customFormat="true" ht="13.5" hidden="false" customHeight="false" outlineLevel="0" collapsed="false">
      <c r="A698" s="52" t="s">
        <v>8</v>
      </c>
      <c r="B698" s="52" t="s">
        <v>78</v>
      </c>
      <c r="C698" s="53" t="s">
        <v>69</v>
      </c>
      <c r="D698" s="52" t="n">
        <v>2162</v>
      </c>
      <c r="E698" s="54" t="s">
        <v>400</v>
      </c>
      <c r="F698" s="54" t="s">
        <v>32</v>
      </c>
      <c r="G698" s="52" t="n">
        <v>3.37</v>
      </c>
      <c r="H698" s="52" t="n">
        <v>1</v>
      </c>
      <c r="I698" s="39"/>
    </row>
    <row r="699" s="42" customFormat="true" ht="13.5" hidden="false" customHeight="false" outlineLevel="0" collapsed="false">
      <c r="A699" s="52" t="s">
        <v>8</v>
      </c>
      <c r="B699" s="52" t="s">
        <v>78</v>
      </c>
      <c r="C699" s="53" t="s">
        <v>69</v>
      </c>
      <c r="D699" s="52" t="n">
        <v>2163</v>
      </c>
      <c r="E699" s="54" t="s">
        <v>61</v>
      </c>
      <c r="F699" s="54" t="s">
        <v>450</v>
      </c>
      <c r="G699" s="52" t="n">
        <v>13.71</v>
      </c>
      <c r="H699" s="52" t="n">
        <v>1</v>
      </c>
      <c r="I699" s="39"/>
    </row>
    <row r="700" s="42" customFormat="true" ht="13.5" hidden="false" customHeight="false" outlineLevel="0" collapsed="false">
      <c r="A700" s="52" t="s">
        <v>8</v>
      </c>
      <c r="B700" s="52" t="s">
        <v>78</v>
      </c>
      <c r="C700" s="53" t="s">
        <v>69</v>
      </c>
      <c r="D700" s="52" t="n">
        <v>2164</v>
      </c>
      <c r="E700" s="54" t="s">
        <v>418</v>
      </c>
      <c r="F700" s="54" t="s">
        <v>450</v>
      </c>
      <c r="G700" s="52" t="n">
        <v>13.83</v>
      </c>
      <c r="H700" s="52" t="n">
        <v>1</v>
      </c>
      <c r="I700" s="39"/>
    </row>
    <row r="701" s="42" customFormat="true" ht="13.5" hidden="false" customHeight="false" outlineLevel="0" collapsed="false">
      <c r="A701" s="52" t="s">
        <v>8</v>
      </c>
      <c r="B701" s="52" t="s">
        <v>78</v>
      </c>
      <c r="C701" s="53" t="s">
        <v>69</v>
      </c>
      <c r="D701" s="52" t="n">
        <v>2165</v>
      </c>
      <c r="E701" s="54" t="s">
        <v>38</v>
      </c>
      <c r="F701" s="54" t="s">
        <v>450</v>
      </c>
      <c r="G701" s="52" t="n">
        <v>14.99</v>
      </c>
      <c r="H701" s="52" t="n">
        <v>13</v>
      </c>
      <c r="I701" s="39"/>
    </row>
    <row r="702" s="42" customFormat="true" ht="13.5" hidden="false" customHeight="false" outlineLevel="0" collapsed="false">
      <c r="A702" s="52" t="s">
        <v>8</v>
      </c>
      <c r="B702" s="52" t="s">
        <v>78</v>
      </c>
      <c r="C702" s="53" t="s">
        <v>69</v>
      </c>
      <c r="D702" s="52" t="n">
        <v>2169</v>
      </c>
      <c r="E702" s="54" t="s">
        <v>451</v>
      </c>
      <c r="F702" s="54" t="s">
        <v>36</v>
      </c>
      <c r="G702" s="52" t="n">
        <v>8.54</v>
      </c>
      <c r="H702" s="52" t="n">
        <v>1</v>
      </c>
      <c r="I702" s="39"/>
    </row>
    <row r="703" s="42" customFormat="true" ht="13.5" hidden="false" customHeight="false" outlineLevel="0" collapsed="false">
      <c r="A703" s="52" t="s">
        <v>8</v>
      </c>
      <c r="B703" s="52" t="s">
        <v>78</v>
      </c>
      <c r="C703" s="53" t="s">
        <v>69</v>
      </c>
      <c r="D703" s="52" t="n">
        <v>2170</v>
      </c>
      <c r="E703" s="54" t="s">
        <v>41</v>
      </c>
      <c r="F703" s="54" t="s">
        <v>32</v>
      </c>
      <c r="G703" s="52" t="n">
        <v>13.24</v>
      </c>
      <c r="H703" s="52" t="n">
        <v>1</v>
      </c>
      <c r="I703" s="39"/>
    </row>
    <row r="704" s="42" customFormat="true" ht="13.5" hidden="false" customHeight="false" outlineLevel="0" collapsed="false">
      <c r="A704" s="52" t="s">
        <v>8</v>
      </c>
      <c r="B704" s="52" t="s">
        <v>78</v>
      </c>
      <c r="C704" s="53" t="s">
        <v>69</v>
      </c>
      <c r="D704" s="52" t="n">
        <v>2171</v>
      </c>
      <c r="E704" s="54" t="s">
        <v>42</v>
      </c>
      <c r="F704" s="54" t="s">
        <v>32</v>
      </c>
      <c r="G704" s="52" t="n">
        <v>3.24</v>
      </c>
      <c r="H704" s="52" t="n">
        <v>12</v>
      </c>
      <c r="I704" s="39"/>
      <c r="J704" s="41"/>
    </row>
    <row r="705" s="42" customFormat="true" ht="13.5" hidden="false" customHeight="false" outlineLevel="0" collapsed="false">
      <c r="A705" s="52" t="s">
        <v>8</v>
      </c>
      <c r="B705" s="52" t="s">
        <v>78</v>
      </c>
      <c r="C705" s="53" t="s">
        <v>69</v>
      </c>
      <c r="D705" s="52" t="n">
        <v>2172</v>
      </c>
      <c r="E705" s="54" t="s">
        <v>42</v>
      </c>
      <c r="F705" s="54" t="s">
        <v>32</v>
      </c>
      <c r="G705" s="52" t="n">
        <v>3.58</v>
      </c>
      <c r="H705" s="52" t="n">
        <v>12</v>
      </c>
      <c r="I705" s="39"/>
      <c r="J705" s="41"/>
    </row>
    <row r="706" s="42" customFormat="true" ht="13.5" hidden="false" customHeight="false" outlineLevel="0" collapsed="false">
      <c r="A706" s="52" t="s">
        <v>8</v>
      </c>
      <c r="B706" s="52" t="s">
        <v>78</v>
      </c>
      <c r="C706" s="53" t="s">
        <v>69</v>
      </c>
      <c r="D706" s="52" t="n">
        <v>2173</v>
      </c>
      <c r="E706" s="54" t="s">
        <v>33</v>
      </c>
      <c r="F706" s="54" t="s">
        <v>36</v>
      </c>
      <c r="G706" s="52" t="n">
        <v>27.16</v>
      </c>
      <c r="H706" s="52" t="n">
        <v>6</v>
      </c>
      <c r="I706" s="39"/>
    </row>
    <row r="707" s="42" customFormat="true" ht="13.5" hidden="false" customHeight="false" outlineLevel="0" collapsed="false">
      <c r="A707" s="52" t="s">
        <v>8</v>
      </c>
      <c r="B707" s="52" t="s">
        <v>78</v>
      </c>
      <c r="C707" s="53" t="s">
        <v>69</v>
      </c>
      <c r="D707" s="52" t="n">
        <v>2174</v>
      </c>
      <c r="E707" s="54" t="s">
        <v>33</v>
      </c>
      <c r="F707" s="54" t="s">
        <v>36</v>
      </c>
      <c r="G707" s="52" t="n">
        <v>62.49</v>
      </c>
      <c r="H707" s="52" t="n">
        <v>6</v>
      </c>
      <c r="I707" s="39"/>
    </row>
    <row r="708" s="42" customFormat="true" ht="13.5" hidden="false" customHeight="false" outlineLevel="0" collapsed="false">
      <c r="A708" s="52" t="s">
        <v>8</v>
      </c>
      <c r="B708" s="52" t="s">
        <v>78</v>
      </c>
      <c r="C708" s="53" t="s">
        <v>69</v>
      </c>
      <c r="D708" s="52" t="n">
        <v>2175</v>
      </c>
      <c r="E708" s="54" t="s">
        <v>446</v>
      </c>
      <c r="F708" s="54" t="s">
        <v>36</v>
      </c>
      <c r="G708" s="52" t="n">
        <v>27.06</v>
      </c>
      <c r="H708" s="52" t="n">
        <v>1</v>
      </c>
      <c r="I708" s="39"/>
    </row>
    <row r="709" s="42" customFormat="true" ht="13.5" hidden="false" customHeight="false" outlineLevel="0" collapsed="false">
      <c r="A709" s="52" t="s">
        <v>8</v>
      </c>
      <c r="B709" s="52" t="s">
        <v>78</v>
      </c>
      <c r="C709" s="53" t="s">
        <v>69</v>
      </c>
      <c r="D709" s="52" t="n">
        <v>2176</v>
      </c>
      <c r="E709" s="54" t="s">
        <v>400</v>
      </c>
      <c r="F709" s="54" t="s">
        <v>32</v>
      </c>
      <c r="G709" s="52" t="n">
        <v>2.9</v>
      </c>
      <c r="H709" s="52" t="n">
        <v>1</v>
      </c>
      <c r="I709" s="39"/>
    </row>
    <row r="710" s="42" customFormat="true" ht="13.5" hidden="false" customHeight="false" outlineLevel="0" collapsed="false">
      <c r="A710" s="52" t="s">
        <v>8</v>
      </c>
      <c r="B710" s="52" t="s">
        <v>78</v>
      </c>
      <c r="C710" s="53" t="s">
        <v>69</v>
      </c>
      <c r="D710" s="52" t="n">
        <v>2177</v>
      </c>
      <c r="E710" s="54" t="s">
        <v>446</v>
      </c>
      <c r="F710" s="54" t="s">
        <v>36</v>
      </c>
      <c r="G710" s="52" t="n">
        <v>24.27</v>
      </c>
      <c r="H710" s="52" t="n">
        <v>1</v>
      </c>
      <c r="I710" s="39"/>
    </row>
    <row r="711" s="42" customFormat="true" ht="13.5" hidden="false" customHeight="false" outlineLevel="0" collapsed="false">
      <c r="A711" s="52" t="s">
        <v>8</v>
      </c>
      <c r="B711" s="52" t="s">
        <v>78</v>
      </c>
      <c r="C711" s="53" t="s">
        <v>69</v>
      </c>
      <c r="D711" s="52" t="n">
        <v>2178</v>
      </c>
      <c r="E711" s="54" t="s">
        <v>400</v>
      </c>
      <c r="F711" s="54" t="s">
        <v>32</v>
      </c>
      <c r="G711" s="52" t="n">
        <v>2.9</v>
      </c>
      <c r="H711" s="52" t="n">
        <v>1</v>
      </c>
      <c r="I711" s="39"/>
    </row>
    <row r="712" s="42" customFormat="true" ht="13.5" hidden="false" customHeight="false" outlineLevel="0" collapsed="false">
      <c r="A712" s="52" t="s">
        <v>8</v>
      </c>
      <c r="B712" s="52" t="s">
        <v>78</v>
      </c>
      <c r="C712" s="53" t="s">
        <v>69</v>
      </c>
      <c r="D712" s="52" t="n">
        <v>2179</v>
      </c>
      <c r="E712" s="54" t="s">
        <v>446</v>
      </c>
      <c r="F712" s="54" t="s">
        <v>36</v>
      </c>
      <c r="G712" s="52" t="n">
        <v>32.69</v>
      </c>
      <c r="H712" s="52" t="n">
        <v>1</v>
      </c>
      <c r="I712" s="39"/>
    </row>
    <row r="713" s="42" customFormat="true" ht="13.5" hidden="false" customHeight="false" outlineLevel="0" collapsed="false">
      <c r="A713" s="52" t="s">
        <v>8</v>
      </c>
      <c r="B713" s="52" t="s">
        <v>78</v>
      </c>
      <c r="C713" s="53" t="s">
        <v>69</v>
      </c>
      <c r="D713" s="52" t="n">
        <v>2180</v>
      </c>
      <c r="E713" s="54" t="s">
        <v>400</v>
      </c>
      <c r="F713" s="54" t="s">
        <v>32</v>
      </c>
      <c r="G713" s="52" t="n">
        <v>3.75</v>
      </c>
      <c r="H713" s="52" t="n">
        <v>1</v>
      </c>
      <c r="I713" s="39"/>
    </row>
    <row r="714" s="42" customFormat="true" ht="13.5" hidden="false" customHeight="false" outlineLevel="0" collapsed="false">
      <c r="A714" s="52" t="s">
        <v>8</v>
      </c>
      <c r="B714" s="52" t="s">
        <v>78</v>
      </c>
      <c r="C714" s="53" t="s">
        <v>69</v>
      </c>
      <c r="D714" s="52" t="n">
        <v>2181</v>
      </c>
      <c r="E714" s="54" t="s">
        <v>446</v>
      </c>
      <c r="F714" s="54" t="s">
        <v>36</v>
      </c>
      <c r="G714" s="52" t="n">
        <v>32.69</v>
      </c>
      <c r="H714" s="52" t="n">
        <v>1</v>
      </c>
      <c r="I714" s="39"/>
    </row>
    <row r="715" s="42" customFormat="true" ht="13.5" hidden="false" customHeight="false" outlineLevel="0" collapsed="false">
      <c r="A715" s="52" t="s">
        <v>8</v>
      </c>
      <c r="B715" s="52" t="s">
        <v>78</v>
      </c>
      <c r="C715" s="53" t="s">
        <v>69</v>
      </c>
      <c r="D715" s="52" t="n">
        <v>2182</v>
      </c>
      <c r="E715" s="54" t="s">
        <v>400</v>
      </c>
      <c r="F715" s="54" t="s">
        <v>32</v>
      </c>
      <c r="G715" s="52" t="n">
        <v>3.75</v>
      </c>
      <c r="H715" s="52" t="n">
        <v>1</v>
      </c>
      <c r="I715" s="39"/>
    </row>
    <row r="716" s="42" customFormat="true" ht="13.5" hidden="false" customHeight="false" outlineLevel="0" collapsed="false">
      <c r="A716" s="52" t="s">
        <v>8</v>
      </c>
      <c r="B716" s="52" t="s">
        <v>78</v>
      </c>
      <c r="C716" s="53" t="s">
        <v>69</v>
      </c>
      <c r="D716" s="52" t="n">
        <v>2183</v>
      </c>
      <c r="E716" s="54" t="s">
        <v>446</v>
      </c>
      <c r="F716" s="54" t="s">
        <v>36</v>
      </c>
      <c r="G716" s="52" t="n">
        <v>32.69</v>
      </c>
      <c r="H716" s="52" t="n">
        <v>1</v>
      </c>
      <c r="I716" s="39"/>
    </row>
    <row r="717" s="42" customFormat="true" ht="13.5" hidden="false" customHeight="false" outlineLevel="0" collapsed="false">
      <c r="A717" s="52" t="s">
        <v>8</v>
      </c>
      <c r="B717" s="52" t="s">
        <v>78</v>
      </c>
      <c r="C717" s="53" t="s">
        <v>69</v>
      </c>
      <c r="D717" s="52" t="n">
        <v>2184</v>
      </c>
      <c r="E717" s="54" t="s">
        <v>400</v>
      </c>
      <c r="F717" s="54" t="s">
        <v>32</v>
      </c>
      <c r="G717" s="52" t="n">
        <v>3.75</v>
      </c>
      <c r="H717" s="52" t="n">
        <v>1</v>
      </c>
      <c r="I717" s="39"/>
    </row>
    <row r="718" s="42" customFormat="true" ht="13.5" hidden="false" customHeight="false" outlineLevel="0" collapsed="false">
      <c r="A718" s="52" t="s">
        <v>8</v>
      </c>
      <c r="B718" s="52" t="s">
        <v>78</v>
      </c>
      <c r="C718" s="53" t="s">
        <v>69</v>
      </c>
      <c r="D718" s="52" t="n">
        <v>2185</v>
      </c>
      <c r="E718" s="54" t="s">
        <v>446</v>
      </c>
      <c r="F718" s="54" t="s">
        <v>36</v>
      </c>
      <c r="G718" s="52" t="n">
        <v>32.54</v>
      </c>
      <c r="H718" s="52" t="n">
        <v>1</v>
      </c>
      <c r="I718" s="39"/>
    </row>
    <row r="719" s="42" customFormat="true" ht="13.5" hidden="false" customHeight="false" outlineLevel="0" collapsed="false">
      <c r="A719" s="52" t="s">
        <v>8</v>
      </c>
      <c r="B719" s="52" t="s">
        <v>78</v>
      </c>
      <c r="C719" s="53" t="s">
        <v>69</v>
      </c>
      <c r="D719" s="52" t="n">
        <v>2186</v>
      </c>
      <c r="E719" s="54" t="s">
        <v>400</v>
      </c>
      <c r="F719" s="54" t="s">
        <v>32</v>
      </c>
      <c r="G719" s="52" t="n">
        <v>3.75</v>
      </c>
      <c r="H719" s="52" t="n">
        <v>1</v>
      </c>
      <c r="I719" s="39"/>
    </row>
    <row r="720" s="42" customFormat="true" ht="13.5" hidden="false" customHeight="false" outlineLevel="0" collapsed="false">
      <c r="A720" s="52" t="s">
        <v>8</v>
      </c>
      <c r="B720" s="52" t="s">
        <v>78</v>
      </c>
      <c r="C720" s="53" t="s">
        <v>69</v>
      </c>
      <c r="D720" s="52" t="n">
        <v>2187</v>
      </c>
      <c r="E720" s="54" t="s">
        <v>452</v>
      </c>
      <c r="F720" s="54" t="s">
        <v>36</v>
      </c>
      <c r="G720" s="52" t="n">
        <v>35.33</v>
      </c>
      <c r="H720" s="52" t="n">
        <v>1</v>
      </c>
      <c r="I720" s="39"/>
    </row>
    <row r="721" s="42" customFormat="true" ht="13.5" hidden="false" customHeight="false" outlineLevel="0" collapsed="false">
      <c r="A721" s="52" t="s">
        <v>8</v>
      </c>
      <c r="B721" s="52" t="s">
        <v>78</v>
      </c>
      <c r="C721" s="53" t="s">
        <v>69</v>
      </c>
      <c r="D721" s="52" t="n">
        <v>2188</v>
      </c>
      <c r="E721" s="54" t="s">
        <v>445</v>
      </c>
      <c r="F721" s="54" t="s">
        <v>32</v>
      </c>
      <c r="G721" s="52" t="n">
        <v>5.57</v>
      </c>
      <c r="H721" s="52" t="n">
        <v>1</v>
      </c>
      <c r="I721" s="39"/>
    </row>
    <row r="722" s="42" customFormat="true" ht="13.5" hidden="false" customHeight="false" outlineLevel="0" collapsed="false">
      <c r="A722" s="52" t="s">
        <v>8</v>
      </c>
      <c r="B722" s="52" t="s">
        <v>78</v>
      </c>
      <c r="C722" s="53" t="s">
        <v>69</v>
      </c>
      <c r="D722" s="52" t="n">
        <v>2189</v>
      </c>
      <c r="E722" s="54" t="s">
        <v>443</v>
      </c>
      <c r="F722" s="54" t="s">
        <v>36</v>
      </c>
      <c r="G722" s="52" t="n">
        <v>9.37</v>
      </c>
      <c r="H722" s="52" t="n">
        <v>1</v>
      </c>
      <c r="I722" s="39"/>
    </row>
    <row r="723" s="42" customFormat="true" ht="13.5" hidden="false" customHeight="false" outlineLevel="0" collapsed="false">
      <c r="A723" s="52" t="s">
        <v>8</v>
      </c>
      <c r="B723" s="52" t="s">
        <v>78</v>
      </c>
      <c r="C723" s="53" t="s">
        <v>69</v>
      </c>
      <c r="D723" s="52" t="n">
        <v>2190</v>
      </c>
      <c r="E723" s="54" t="s">
        <v>442</v>
      </c>
      <c r="F723" s="54" t="s">
        <v>32</v>
      </c>
      <c r="G723" s="52" t="n">
        <v>23.99</v>
      </c>
      <c r="H723" s="52" t="n">
        <v>1</v>
      </c>
      <c r="I723" s="39"/>
    </row>
    <row r="724" s="42" customFormat="true" ht="13.5" hidden="false" customHeight="false" outlineLevel="0" collapsed="false">
      <c r="A724" s="52" t="s">
        <v>8</v>
      </c>
      <c r="B724" s="52" t="s">
        <v>78</v>
      </c>
      <c r="C724" s="53" t="s">
        <v>69</v>
      </c>
      <c r="D724" s="52" t="n">
        <v>2191</v>
      </c>
      <c r="E724" s="54" t="s">
        <v>441</v>
      </c>
      <c r="F724" s="54" t="s">
        <v>32</v>
      </c>
      <c r="G724" s="52" t="n">
        <v>10.41</v>
      </c>
      <c r="H724" s="52" t="n">
        <v>1</v>
      </c>
      <c r="I724" s="39"/>
    </row>
    <row r="725" s="42" customFormat="true" ht="13.5" hidden="false" customHeight="false" outlineLevel="0" collapsed="false">
      <c r="A725" s="52" t="s">
        <v>8</v>
      </c>
      <c r="B725" s="52" t="s">
        <v>78</v>
      </c>
      <c r="C725" s="53" t="s">
        <v>69</v>
      </c>
      <c r="D725" s="52" t="n">
        <v>2192</v>
      </c>
      <c r="E725" s="54" t="s">
        <v>440</v>
      </c>
      <c r="F725" s="54" t="s">
        <v>36</v>
      </c>
      <c r="G725" s="52" t="n">
        <v>19.37</v>
      </c>
      <c r="H725" s="52" t="n">
        <v>1</v>
      </c>
      <c r="I725" s="39"/>
    </row>
    <row r="726" s="42" customFormat="true" ht="13.5" hidden="false" customHeight="false" outlineLevel="0" collapsed="false">
      <c r="A726" s="52" t="s">
        <v>8</v>
      </c>
      <c r="B726" s="52" t="s">
        <v>78</v>
      </c>
      <c r="C726" s="53" t="s">
        <v>69</v>
      </c>
      <c r="D726" s="52" t="n">
        <v>2193</v>
      </c>
      <c r="E726" s="54" t="s">
        <v>400</v>
      </c>
      <c r="F726" s="54" t="s">
        <v>32</v>
      </c>
      <c r="G726" s="52" t="n">
        <v>2.9</v>
      </c>
      <c r="H726" s="52" t="n">
        <v>1</v>
      </c>
      <c r="I726" s="39"/>
    </row>
    <row r="727" s="42" customFormat="true" ht="13.5" hidden="false" customHeight="false" outlineLevel="0" collapsed="false">
      <c r="A727" s="52" t="s">
        <v>8</v>
      </c>
      <c r="B727" s="52" t="s">
        <v>78</v>
      </c>
      <c r="C727" s="53" t="s">
        <v>69</v>
      </c>
      <c r="D727" s="52" t="n">
        <v>2194</v>
      </c>
      <c r="E727" s="54" t="s">
        <v>440</v>
      </c>
      <c r="F727" s="54" t="s">
        <v>36</v>
      </c>
      <c r="G727" s="52" t="n">
        <v>16.84</v>
      </c>
      <c r="H727" s="52" t="n">
        <v>1</v>
      </c>
      <c r="I727" s="39"/>
    </row>
    <row r="728" s="42" customFormat="true" ht="13.5" hidden="false" customHeight="false" outlineLevel="0" collapsed="false">
      <c r="A728" s="52" t="s">
        <v>8</v>
      </c>
      <c r="B728" s="52" t="s">
        <v>78</v>
      </c>
      <c r="C728" s="53" t="s">
        <v>69</v>
      </c>
      <c r="D728" s="52" t="n">
        <v>2195</v>
      </c>
      <c r="E728" s="54" t="s">
        <v>400</v>
      </c>
      <c r="F728" s="54" t="s">
        <v>32</v>
      </c>
      <c r="G728" s="52" t="n">
        <v>2.9</v>
      </c>
      <c r="H728" s="52" t="n">
        <v>1</v>
      </c>
      <c r="I728" s="39"/>
    </row>
    <row r="729" s="42" customFormat="true" ht="13.5" hidden="false" customHeight="false" outlineLevel="0" collapsed="false">
      <c r="A729" s="52" t="s">
        <v>8</v>
      </c>
      <c r="B729" s="52" t="s">
        <v>78</v>
      </c>
      <c r="C729" s="53" t="s">
        <v>69</v>
      </c>
      <c r="D729" s="52" t="n">
        <v>2196</v>
      </c>
      <c r="E729" s="54" t="s">
        <v>110</v>
      </c>
      <c r="F729" s="54" t="s">
        <v>36</v>
      </c>
      <c r="G729" s="52" t="n">
        <v>21.3</v>
      </c>
      <c r="H729" s="52" t="n">
        <v>4</v>
      </c>
      <c r="I729" s="39"/>
    </row>
    <row r="730" s="42" customFormat="true" ht="13.5" hidden="false" customHeight="false" outlineLevel="0" collapsed="false">
      <c r="A730" s="52" t="s">
        <v>8</v>
      </c>
      <c r="B730" s="52" t="s">
        <v>78</v>
      </c>
      <c r="C730" s="53" t="s">
        <v>69</v>
      </c>
      <c r="D730" s="52" t="n">
        <v>2197</v>
      </c>
      <c r="E730" s="54" t="s">
        <v>109</v>
      </c>
      <c r="F730" s="54" t="s">
        <v>32</v>
      </c>
      <c r="G730" s="52" t="n">
        <v>3.52</v>
      </c>
      <c r="H730" s="52" t="n">
        <v>13</v>
      </c>
      <c r="I730" s="39"/>
    </row>
    <row r="731" s="42" customFormat="true" ht="13.5" hidden="false" customHeight="false" outlineLevel="0" collapsed="false">
      <c r="A731" s="52" t="s">
        <v>8</v>
      </c>
      <c r="B731" s="52" t="s">
        <v>78</v>
      </c>
      <c r="C731" s="53" t="s">
        <v>69</v>
      </c>
      <c r="D731" s="52" t="n">
        <v>2198</v>
      </c>
      <c r="E731" s="54" t="s">
        <v>109</v>
      </c>
      <c r="F731" s="54" t="s">
        <v>32</v>
      </c>
      <c r="G731" s="52" t="n">
        <v>3.62</v>
      </c>
      <c r="H731" s="52" t="n">
        <v>13</v>
      </c>
      <c r="I731" s="39"/>
    </row>
    <row r="732" s="42" customFormat="true" ht="13.5" hidden="false" customHeight="false" outlineLevel="0" collapsed="false">
      <c r="A732" s="52" t="s">
        <v>8</v>
      </c>
      <c r="B732" s="52" t="s">
        <v>78</v>
      </c>
      <c r="C732" s="53" t="s">
        <v>69</v>
      </c>
      <c r="D732" s="52" t="n">
        <v>2199</v>
      </c>
      <c r="E732" s="54" t="s">
        <v>418</v>
      </c>
      <c r="F732" s="54" t="s">
        <v>36</v>
      </c>
      <c r="G732" s="52" t="n">
        <v>21.5</v>
      </c>
      <c r="H732" s="52" t="n">
        <v>1</v>
      </c>
      <c r="I732" s="39"/>
    </row>
    <row r="733" s="42" customFormat="true" ht="13.5" hidden="false" customHeight="false" outlineLevel="0" collapsed="false">
      <c r="A733" s="52" t="s">
        <v>8</v>
      </c>
      <c r="B733" s="52" t="s">
        <v>78</v>
      </c>
      <c r="C733" s="53" t="s">
        <v>69</v>
      </c>
      <c r="D733" s="52" t="n">
        <v>2200</v>
      </c>
      <c r="E733" s="54" t="s">
        <v>41</v>
      </c>
      <c r="F733" s="54" t="s">
        <v>36</v>
      </c>
      <c r="G733" s="52" t="n">
        <v>10.24</v>
      </c>
      <c r="H733" s="52" t="n">
        <v>1</v>
      </c>
      <c r="I733" s="39"/>
    </row>
    <row r="734" s="42" customFormat="true" ht="13.5" hidden="false" customHeight="false" outlineLevel="0" collapsed="false">
      <c r="A734" s="52" t="s">
        <v>8</v>
      </c>
      <c r="B734" s="52" t="s">
        <v>78</v>
      </c>
      <c r="C734" s="53" t="s">
        <v>69</v>
      </c>
      <c r="D734" s="52" t="n">
        <v>2201</v>
      </c>
      <c r="E734" s="54" t="s">
        <v>38</v>
      </c>
      <c r="F734" s="54" t="s">
        <v>36</v>
      </c>
      <c r="G734" s="52" t="n">
        <v>9.44</v>
      </c>
      <c r="H734" s="52" t="n">
        <v>13</v>
      </c>
      <c r="I734" s="39"/>
    </row>
    <row r="735" s="42" customFormat="true" ht="13.5" hidden="false" customHeight="false" outlineLevel="0" collapsed="false">
      <c r="A735" s="52" t="s">
        <v>8</v>
      </c>
      <c r="B735" s="52" t="s">
        <v>78</v>
      </c>
      <c r="C735" s="53" t="s">
        <v>69</v>
      </c>
      <c r="D735" s="52" t="n">
        <v>2202</v>
      </c>
      <c r="E735" s="54" t="s">
        <v>453</v>
      </c>
      <c r="F735" s="54" t="s">
        <v>36</v>
      </c>
      <c r="G735" s="52" t="n">
        <v>10.34</v>
      </c>
      <c r="H735" s="52" t="n">
        <v>4</v>
      </c>
      <c r="I735" s="39"/>
    </row>
    <row r="736" s="42" customFormat="true" ht="13.5" hidden="false" customHeight="false" outlineLevel="0" collapsed="false">
      <c r="A736" s="52" t="s">
        <v>8</v>
      </c>
      <c r="B736" s="52" t="s">
        <v>78</v>
      </c>
      <c r="C736" s="53" t="s">
        <v>69</v>
      </c>
      <c r="D736" s="52" t="n">
        <v>2203</v>
      </c>
      <c r="E736" s="54" t="s">
        <v>61</v>
      </c>
      <c r="F736" s="54" t="s">
        <v>36</v>
      </c>
      <c r="G736" s="52" t="n">
        <v>18.14</v>
      </c>
      <c r="H736" s="52" t="n">
        <v>1</v>
      </c>
      <c r="I736" s="39"/>
    </row>
    <row r="737" s="42" customFormat="true" ht="13.5" hidden="false" customHeight="false" outlineLevel="0" collapsed="false">
      <c r="A737" s="52" t="s">
        <v>8</v>
      </c>
      <c r="B737" s="52" t="s">
        <v>78</v>
      </c>
      <c r="C737" s="53" t="s">
        <v>69</v>
      </c>
      <c r="D737" s="52" t="n">
        <v>2204</v>
      </c>
      <c r="E737" s="54" t="s">
        <v>438</v>
      </c>
      <c r="F737" s="54" t="s">
        <v>36</v>
      </c>
      <c r="G737" s="52" t="n">
        <v>22.59</v>
      </c>
      <c r="H737" s="52" t="n">
        <v>1</v>
      </c>
      <c r="I737" s="39"/>
    </row>
    <row r="738" s="42" customFormat="true" ht="13.5" hidden="false" customHeight="false" outlineLevel="0" collapsed="false">
      <c r="A738" s="52" t="s">
        <v>8</v>
      </c>
      <c r="B738" s="52" t="s">
        <v>78</v>
      </c>
      <c r="C738" s="53" t="s">
        <v>69</v>
      </c>
      <c r="D738" s="52" t="n">
        <v>2205</v>
      </c>
      <c r="E738" s="54" t="s">
        <v>166</v>
      </c>
      <c r="F738" s="54" t="s">
        <v>32</v>
      </c>
      <c r="G738" s="52" t="n">
        <v>6.1</v>
      </c>
      <c r="H738" s="52" t="n">
        <v>1</v>
      </c>
      <c r="I738" s="39"/>
    </row>
    <row r="739" s="42" customFormat="true" ht="13.5" hidden="false" customHeight="false" outlineLevel="0" collapsed="false">
      <c r="A739" s="52" t="s">
        <v>8</v>
      </c>
      <c r="B739" s="52" t="s">
        <v>78</v>
      </c>
      <c r="C739" s="53" t="s">
        <v>30</v>
      </c>
      <c r="D739" s="52" t="n">
        <v>2206</v>
      </c>
      <c r="E739" s="54" t="s">
        <v>33</v>
      </c>
      <c r="F739" s="54" t="s">
        <v>36</v>
      </c>
      <c r="G739" s="52" t="n">
        <v>61.05</v>
      </c>
      <c r="H739" s="52" t="n">
        <v>6</v>
      </c>
      <c r="I739" s="39"/>
      <c r="J739" s="41"/>
    </row>
    <row r="740" s="42" customFormat="true" ht="13.5" hidden="false" customHeight="false" outlineLevel="0" collapsed="false">
      <c r="A740" s="52" t="s">
        <v>8</v>
      </c>
      <c r="B740" s="52" t="s">
        <v>78</v>
      </c>
      <c r="C740" s="53" t="s">
        <v>30</v>
      </c>
      <c r="D740" s="52" t="s">
        <v>454</v>
      </c>
      <c r="E740" s="54" t="s">
        <v>33</v>
      </c>
      <c r="F740" s="54" t="s">
        <v>36</v>
      </c>
      <c r="G740" s="52" t="n">
        <v>12.09</v>
      </c>
      <c r="H740" s="52" t="n">
        <v>6</v>
      </c>
      <c r="I740" s="39"/>
      <c r="J740" s="41"/>
    </row>
    <row r="741" s="42" customFormat="true" ht="13.5" hidden="false" customHeight="false" outlineLevel="0" collapsed="false">
      <c r="A741" s="52" t="s">
        <v>8</v>
      </c>
      <c r="B741" s="52" t="s">
        <v>78</v>
      </c>
      <c r="C741" s="53" t="s">
        <v>30</v>
      </c>
      <c r="D741" s="52" t="n">
        <v>2207</v>
      </c>
      <c r="E741" s="54" t="s">
        <v>455</v>
      </c>
      <c r="F741" s="54" t="s">
        <v>32</v>
      </c>
      <c r="G741" s="52" t="n">
        <v>15.23</v>
      </c>
      <c r="H741" s="52" t="n">
        <v>11</v>
      </c>
      <c r="I741" s="39"/>
      <c r="J741" s="41"/>
    </row>
    <row r="742" s="42" customFormat="true" ht="13.5" hidden="false" customHeight="false" outlineLevel="0" collapsed="false">
      <c r="A742" s="52" t="s">
        <v>8</v>
      </c>
      <c r="B742" s="52" t="s">
        <v>78</v>
      </c>
      <c r="C742" s="53" t="s">
        <v>151</v>
      </c>
      <c r="D742" s="52" t="n">
        <v>2208</v>
      </c>
      <c r="E742" s="54" t="s">
        <v>456</v>
      </c>
      <c r="F742" s="54" t="s">
        <v>36</v>
      </c>
      <c r="G742" s="52" t="n">
        <v>16.75</v>
      </c>
      <c r="H742" s="52" t="n">
        <v>15</v>
      </c>
      <c r="I742" s="39"/>
      <c r="J742" s="57"/>
    </row>
    <row r="743" s="42" customFormat="true" ht="13.5" hidden="false" customHeight="false" outlineLevel="0" collapsed="false">
      <c r="A743" s="52" t="s">
        <v>8</v>
      </c>
      <c r="B743" s="52" t="s">
        <v>78</v>
      </c>
      <c r="C743" s="53" t="s">
        <v>113</v>
      </c>
      <c r="D743" s="52" t="n">
        <v>2209</v>
      </c>
      <c r="E743" s="54" t="s">
        <v>457</v>
      </c>
      <c r="F743" s="54" t="s">
        <v>32</v>
      </c>
      <c r="G743" s="52" t="n">
        <v>23.11</v>
      </c>
      <c r="H743" s="52" t="n">
        <v>11</v>
      </c>
      <c r="I743" s="39"/>
    </row>
    <row r="744" s="42" customFormat="true" ht="13.5" hidden="false" customHeight="false" outlineLevel="0" collapsed="false">
      <c r="A744" s="52" t="s">
        <v>8</v>
      </c>
      <c r="B744" s="52" t="s">
        <v>78</v>
      </c>
      <c r="C744" s="53" t="s">
        <v>69</v>
      </c>
      <c r="D744" s="52" t="n">
        <v>2210</v>
      </c>
      <c r="E744" s="54" t="s">
        <v>457</v>
      </c>
      <c r="F744" s="54" t="s">
        <v>32</v>
      </c>
      <c r="G744" s="52" t="n">
        <v>23.11</v>
      </c>
      <c r="H744" s="52" t="n">
        <v>11</v>
      </c>
      <c r="I744" s="39"/>
    </row>
    <row r="745" s="42" customFormat="true" ht="13.5" hidden="false" customHeight="false" outlineLevel="0" collapsed="false">
      <c r="A745" s="52" t="s">
        <v>8</v>
      </c>
      <c r="B745" s="52" t="s">
        <v>78</v>
      </c>
      <c r="C745" s="53" t="s">
        <v>30</v>
      </c>
      <c r="D745" s="52" t="s">
        <v>351</v>
      </c>
      <c r="E745" s="54" t="s">
        <v>458</v>
      </c>
      <c r="F745" s="54" t="s">
        <v>36</v>
      </c>
      <c r="G745" s="52" t="n">
        <v>6.72</v>
      </c>
      <c r="H745" s="52" t="n">
        <v>8</v>
      </c>
      <c r="I745" s="39"/>
      <c r="J745" s="41"/>
    </row>
    <row r="746" s="42" customFormat="true" ht="13.5" hidden="false" customHeight="false" outlineLevel="0" collapsed="false">
      <c r="A746" s="52" t="s">
        <v>8</v>
      </c>
      <c r="B746" s="52" t="s">
        <v>78</v>
      </c>
      <c r="C746" s="53" t="s">
        <v>30</v>
      </c>
      <c r="D746" s="52" t="s">
        <v>353</v>
      </c>
      <c r="E746" s="54" t="s">
        <v>354</v>
      </c>
      <c r="F746" s="54" t="s">
        <v>36</v>
      </c>
      <c r="G746" s="52" t="n">
        <v>6.72</v>
      </c>
      <c r="H746" s="52" t="n">
        <v>8</v>
      </c>
      <c r="I746" s="39"/>
      <c r="J746" s="41"/>
    </row>
    <row r="747" s="42" customFormat="true" ht="13.5" hidden="false" customHeight="false" outlineLevel="0" collapsed="false">
      <c r="A747" s="52" t="s">
        <v>8</v>
      </c>
      <c r="B747" s="52" t="s">
        <v>78</v>
      </c>
      <c r="C747" s="53" t="s">
        <v>30</v>
      </c>
      <c r="D747" s="52" t="s">
        <v>355</v>
      </c>
      <c r="E747" s="54" t="s">
        <v>356</v>
      </c>
      <c r="F747" s="54" t="s">
        <v>36</v>
      </c>
      <c r="G747" s="52" t="n">
        <v>8.08</v>
      </c>
      <c r="H747" s="52" t="n">
        <v>8</v>
      </c>
      <c r="I747" s="39"/>
      <c r="J747" s="41"/>
    </row>
    <row r="748" s="42" customFormat="true" ht="13.5" hidden="false" customHeight="false" outlineLevel="0" collapsed="false">
      <c r="A748" s="52" t="s">
        <v>8</v>
      </c>
      <c r="B748" s="52" t="s">
        <v>78</v>
      </c>
      <c r="C748" s="53" t="s">
        <v>30</v>
      </c>
      <c r="D748" s="52" t="s">
        <v>357</v>
      </c>
      <c r="E748" s="54" t="s">
        <v>358</v>
      </c>
      <c r="F748" s="54" t="s">
        <v>36</v>
      </c>
      <c r="G748" s="52" t="n">
        <v>7.08</v>
      </c>
      <c r="H748" s="52" t="n">
        <v>8</v>
      </c>
      <c r="I748" s="39"/>
      <c r="J748" s="41"/>
    </row>
    <row r="749" s="42" customFormat="true" ht="13.5" hidden="false" customHeight="false" outlineLevel="0" collapsed="false">
      <c r="A749" s="52" t="s">
        <v>8</v>
      </c>
      <c r="B749" s="52" t="s">
        <v>78</v>
      </c>
      <c r="C749" s="53" t="s">
        <v>30</v>
      </c>
      <c r="D749" s="52" t="s">
        <v>359</v>
      </c>
      <c r="E749" s="54" t="s">
        <v>360</v>
      </c>
      <c r="F749" s="54" t="s">
        <v>36</v>
      </c>
      <c r="G749" s="52" t="n">
        <v>6.72</v>
      </c>
      <c r="H749" s="52" t="n">
        <v>8</v>
      </c>
      <c r="I749" s="39"/>
      <c r="J749" s="41"/>
    </row>
    <row r="750" s="42" customFormat="true" ht="13.5" hidden="false" customHeight="false" outlineLevel="0" collapsed="false">
      <c r="A750" s="52" t="s">
        <v>8</v>
      </c>
      <c r="B750" s="52" t="s">
        <v>78</v>
      </c>
      <c r="C750" s="53" t="s">
        <v>30</v>
      </c>
      <c r="D750" s="52" t="s">
        <v>361</v>
      </c>
      <c r="E750" s="54" t="s">
        <v>362</v>
      </c>
      <c r="F750" s="54" t="s">
        <v>32</v>
      </c>
      <c r="G750" s="52" t="n">
        <v>13.73</v>
      </c>
      <c r="H750" s="52" t="n">
        <v>6</v>
      </c>
      <c r="I750" s="39"/>
      <c r="J750" s="41"/>
    </row>
    <row r="751" s="42" customFormat="true" ht="13.5" hidden="false" customHeight="false" outlineLevel="0" collapsed="false">
      <c r="A751" s="52" t="s">
        <v>8</v>
      </c>
      <c r="B751" s="52" t="s">
        <v>78</v>
      </c>
      <c r="C751" s="53" t="s">
        <v>30</v>
      </c>
      <c r="D751" s="52" t="s">
        <v>363</v>
      </c>
      <c r="E751" s="54" t="s">
        <v>435</v>
      </c>
      <c r="F751" s="54" t="s">
        <v>32</v>
      </c>
      <c r="G751" s="52" t="n">
        <v>13.58</v>
      </c>
      <c r="H751" s="52" t="n">
        <v>6</v>
      </c>
      <c r="I751" s="39"/>
      <c r="J751" s="41"/>
    </row>
    <row r="752" s="42" customFormat="true" ht="13.5" hidden="false" customHeight="false" outlineLevel="0" collapsed="false">
      <c r="A752" s="52" t="s">
        <v>8</v>
      </c>
      <c r="B752" s="52" t="s">
        <v>78</v>
      </c>
      <c r="C752" s="53" t="s">
        <v>30</v>
      </c>
      <c r="D752" s="52" t="s">
        <v>365</v>
      </c>
      <c r="E752" s="54" t="s">
        <v>366</v>
      </c>
      <c r="F752" s="54" t="s">
        <v>32</v>
      </c>
      <c r="G752" s="52" t="n">
        <v>13.23</v>
      </c>
      <c r="H752" s="52" t="n">
        <v>6</v>
      </c>
      <c r="I752" s="39"/>
      <c r="J752" s="41"/>
    </row>
    <row r="753" s="42" customFormat="true" ht="13.5" hidden="false" customHeight="false" outlineLevel="0" collapsed="false">
      <c r="A753" s="52" t="s">
        <v>8</v>
      </c>
      <c r="B753" s="52" t="s">
        <v>78</v>
      </c>
      <c r="C753" s="53" t="s">
        <v>30</v>
      </c>
      <c r="D753" s="52" t="s">
        <v>367</v>
      </c>
      <c r="E753" s="54" t="s">
        <v>368</v>
      </c>
      <c r="F753" s="54" t="s">
        <v>32</v>
      </c>
      <c r="G753" s="52" t="n">
        <v>27.41</v>
      </c>
      <c r="H753" s="52" t="n">
        <v>6</v>
      </c>
      <c r="I753" s="39"/>
      <c r="J753" s="41"/>
    </row>
    <row r="754" s="42" customFormat="true" ht="13.5" hidden="false" customHeight="false" outlineLevel="0" collapsed="false">
      <c r="A754" s="52" t="s">
        <v>8</v>
      </c>
      <c r="B754" s="52" t="s">
        <v>78</v>
      </c>
      <c r="C754" s="53" t="s">
        <v>30</v>
      </c>
      <c r="D754" s="52" t="s">
        <v>369</v>
      </c>
      <c r="E754" s="54" t="s">
        <v>370</v>
      </c>
      <c r="F754" s="54" t="s">
        <v>32</v>
      </c>
      <c r="G754" s="52" t="n">
        <v>27.41</v>
      </c>
      <c r="H754" s="52" t="n">
        <v>6</v>
      </c>
      <c r="I754" s="39"/>
      <c r="J754" s="41"/>
    </row>
    <row r="755" s="42" customFormat="true" ht="13.5" hidden="false" customHeight="false" outlineLevel="0" collapsed="false">
      <c r="A755" s="52" t="s">
        <v>8</v>
      </c>
      <c r="B755" s="52" t="s">
        <v>78</v>
      </c>
      <c r="C755" s="53" t="s">
        <v>30</v>
      </c>
      <c r="D755" s="52" t="s">
        <v>371</v>
      </c>
      <c r="E755" s="54" t="s">
        <v>372</v>
      </c>
      <c r="F755" s="54" t="s">
        <v>32</v>
      </c>
      <c r="G755" s="52" t="n">
        <v>26.83</v>
      </c>
      <c r="H755" s="52" t="n">
        <v>6</v>
      </c>
      <c r="I755" s="39"/>
      <c r="J755" s="41"/>
    </row>
    <row r="756" s="42" customFormat="true" ht="13.5" hidden="false" customHeight="false" outlineLevel="0" collapsed="false">
      <c r="A756" s="52" t="s">
        <v>8</v>
      </c>
      <c r="B756" s="52" t="s">
        <v>78</v>
      </c>
      <c r="C756" s="53" t="s">
        <v>30</v>
      </c>
      <c r="D756" s="52" t="s">
        <v>373</v>
      </c>
      <c r="E756" s="54" t="s">
        <v>374</v>
      </c>
      <c r="F756" s="54" t="s">
        <v>32</v>
      </c>
      <c r="G756" s="52" t="n">
        <v>20.26</v>
      </c>
      <c r="H756" s="52" t="n">
        <v>6</v>
      </c>
      <c r="I756" s="39"/>
      <c r="J756" s="41"/>
    </row>
    <row r="757" s="42" customFormat="true" ht="13.5" hidden="false" customHeight="false" outlineLevel="0" collapsed="false">
      <c r="A757" s="52" t="s">
        <v>8</v>
      </c>
      <c r="B757" s="52" t="s">
        <v>203</v>
      </c>
      <c r="C757" s="53" t="s">
        <v>30</v>
      </c>
      <c r="D757" s="52" t="n">
        <v>3100</v>
      </c>
      <c r="E757" s="54" t="s">
        <v>264</v>
      </c>
      <c r="F757" s="54" t="s">
        <v>36</v>
      </c>
      <c r="G757" s="52" t="n">
        <v>60.03</v>
      </c>
      <c r="H757" s="52" t="n">
        <v>6</v>
      </c>
      <c r="I757" s="39"/>
      <c r="J757" s="41"/>
    </row>
    <row r="758" s="42" customFormat="true" ht="13.5" hidden="false" customHeight="false" outlineLevel="0" collapsed="false">
      <c r="A758" s="52" t="s">
        <v>8</v>
      </c>
      <c r="B758" s="52" t="s">
        <v>203</v>
      </c>
      <c r="C758" s="53" t="s">
        <v>251</v>
      </c>
      <c r="D758" s="52" t="n">
        <v>3101</v>
      </c>
      <c r="E758" s="54" t="s">
        <v>33</v>
      </c>
      <c r="F758" s="54" t="s">
        <v>36</v>
      </c>
      <c r="G758" s="52" t="n">
        <v>33.39</v>
      </c>
      <c r="H758" s="52" t="n">
        <v>6</v>
      </c>
      <c r="I758" s="39"/>
      <c r="J758" s="57"/>
    </row>
    <row r="759" s="42" customFormat="true" ht="13.5" hidden="false" customHeight="false" outlineLevel="0" collapsed="false">
      <c r="A759" s="52" t="s">
        <v>8</v>
      </c>
      <c r="B759" s="52" t="s">
        <v>203</v>
      </c>
      <c r="C759" s="53" t="s">
        <v>251</v>
      </c>
      <c r="D759" s="52" t="n">
        <v>3102</v>
      </c>
      <c r="E759" s="54" t="s">
        <v>33</v>
      </c>
      <c r="F759" s="54" t="s">
        <v>36</v>
      </c>
      <c r="G759" s="52" t="n">
        <v>60.87</v>
      </c>
      <c r="H759" s="52" t="n">
        <v>1</v>
      </c>
      <c r="I759" s="39"/>
      <c r="J759" s="57"/>
    </row>
    <row r="760" s="42" customFormat="true" ht="13.5" hidden="false" customHeight="false" outlineLevel="0" collapsed="false">
      <c r="A760" s="52" t="s">
        <v>8</v>
      </c>
      <c r="B760" s="52" t="s">
        <v>203</v>
      </c>
      <c r="C760" s="53" t="s">
        <v>251</v>
      </c>
      <c r="D760" s="52" t="n">
        <v>3103</v>
      </c>
      <c r="E760" s="54" t="s">
        <v>166</v>
      </c>
      <c r="F760" s="54" t="s">
        <v>32</v>
      </c>
      <c r="G760" s="52" t="n">
        <v>8.4936</v>
      </c>
      <c r="H760" s="52" t="n">
        <v>1</v>
      </c>
      <c r="I760" s="39"/>
      <c r="J760" s="57"/>
    </row>
    <row r="761" s="42" customFormat="true" ht="13.5" hidden="false" customHeight="false" outlineLevel="0" collapsed="false">
      <c r="A761" s="52" t="s">
        <v>8</v>
      </c>
      <c r="B761" s="52" t="s">
        <v>203</v>
      </c>
      <c r="C761" s="53" t="s">
        <v>251</v>
      </c>
      <c r="D761" s="52" t="n">
        <v>3104</v>
      </c>
      <c r="E761" s="54" t="s">
        <v>438</v>
      </c>
      <c r="F761" s="54" t="s">
        <v>36</v>
      </c>
      <c r="G761" s="52" t="n">
        <v>35.49</v>
      </c>
      <c r="H761" s="52" t="n">
        <v>1</v>
      </c>
      <c r="I761" s="39"/>
      <c r="J761" s="57"/>
    </row>
    <row r="762" s="42" customFormat="true" ht="13.5" hidden="false" customHeight="false" outlineLevel="0" collapsed="false">
      <c r="A762" s="52" t="s">
        <v>8</v>
      </c>
      <c r="B762" s="52" t="s">
        <v>203</v>
      </c>
      <c r="C762" s="53" t="s">
        <v>251</v>
      </c>
      <c r="D762" s="52" t="n">
        <v>3105</v>
      </c>
      <c r="E762" s="54" t="s">
        <v>61</v>
      </c>
      <c r="F762" s="54" t="s">
        <v>36</v>
      </c>
      <c r="G762" s="52" t="n">
        <v>22.28</v>
      </c>
      <c r="H762" s="52" t="n">
        <v>1</v>
      </c>
      <c r="I762" s="39"/>
      <c r="J762" s="57"/>
    </row>
    <row r="763" s="42" customFormat="true" ht="13.5" hidden="false" customHeight="false" outlineLevel="0" collapsed="false">
      <c r="A763" s="52" t="s">
        <v>8</v>
      </c>
      <c r="B763" s="52" t="s">
        <v>203</v>
      </c>
      <c r="C763" s="53" t="s">
        <v>251</v>
      </c>
      <c r="D763" s="52" t="n">
        <v>3106</v>
      </c>
      <c r="E763" s="54" t="s">
        <v>418</v>
      </c>
      <c r="F763" s="54" t="s">
        <v>36</v>
      </c>
      <c r="G763" s="52" t="n">
        <v>21.26</v>
      </c>
      <c r="H763" s="52" t="n">
        <v>1</v>
      </c>
      <c r="I763" s="39"/>
      <c r="J763" s="57"/>
    </row>
    <row r="764" s="42" customFormat="true" ht="13.5" hidden="false" customHeight="false" outlineLevel="0" collapsed="false">
      <c r="A764" s="52" t="s">
        <v>8</v>
      </c>
      <c r="B764" s="52" t="s">
        <v>203</v>
      </c>
      <c r="C764" s="53" t="s">
        <v>251</v>
      </c>
      <c r="D764" s="52" t="n">
        <v>3107</v>
      </c>
      <c r="E764" s="54" t="s">
        <v>110</v>
      </c>
      <c r="F764" s="54" t="s">
        <v>36</v>
      </c>
      <c r="G764" s="52" t="n">
        <v>10.48</v>
      </c>
      <c r="H764" s="52" t="n">
        <v>4</v>
      </c>
      <c r="I764" s="39"/>
      <c r="J764" s="57"/>
    </row>
    <row r="765" s="42" customFormat="true" ht="13.5" hidden="false" customHeight="false" outlineLevel="0" collapsed="false">
      <c r="A765" s="52" t="s">
        <v>8</v>
      </c>
      <c r="B765" s="52" t="s">
        <v>203</v>
      </c>
      <c r="C765" s="53" t="s">
        <v>251</v>
      </c>
      <c r="D765" s="52" t="n">
        <v>3108</v>
      </c>
      <c r="E765" s="54" t="s">
        <v>38</v>
      </c>
      <c r="F765" s="54" t="s">
        <v>36</v>
      </c>
      <c r="G765" s="52" t="n">
        <v>9.57</v>
      </c>
      <c r="H765" s="52" t="n">
        <v>13</v>
      </c>
      <c r="I765" s="39"/>
      <c r="J765" s="57"/>
    </row>
    <row r="766" s="42" customFormat="true" ht="13.5" hidden="false" customHeight="false" outlineLevel="0" collapsed="false">
      <c r="A766" s="52" t="s">
        <v>8</v>
      </c>
      <c r="B766" s="52" t="s">
        <v>203</v>
      </c>
      <c r="C766" s="53" t="s">
        <v>251</v>
      </c>
      <c r="D766" s="52" t="n">
        <v>3109</v>
      </c>
      <c r="E766" s="54" t="s">
        <v>41</v>
      </c>
      <c r="F766" s="54" t="s">
        <v>36</v>
      </c>
      <c r="G766" s="52" t="n">
        <v>10.23</v>
      </c>
      <c r="H766" s="52" t="n">
        <v>1</v>
      </c>
      <c r="I766" s="39"/>
      <c r="J766" s="57"/>
    </row>
    <row r="767" s="42" customFormat="true" ht="13.5" hidden="false" customHeight="false" outlineLevel="0" collapsed="false">
      <c r="A767" s="52" t="s">
        <v>8</v>
      </c>
      <c r="B767" s="52" t="s">
        <v>203</v>
      </c>
      <c r="C767" s="53" t="s">
        <v>251</v>
      </c>
      <c r="D767" s="52" t="n">
        <v>3110</v>
      </c>
      <c r="E767" s="54" t="s">
        <v>109</v>
      </c>
      <c r="F767" s="54" t="s">
        <v>32</v>
      </c>
      <c r="G767" s="52" t="n">
        <v>3.62</v>
      </c>
      <c r="H767" s="52" t="n">
        <v>13</v>
      </c>
      <c r="I767" s="39"/>
      <c r="J767" s="57"/>
    </row>
    <row r="768" s="42" customFormat="true" ht="13.5" hidden="false" customHeight="false" outlineLevel="0" collapsed="false">
      <c r="A768" s="52" t="s">
        <v>8</v>
      </c>
      <c r="B768" s="52" t="s">
        <v>203</v>
      </c>
      <c r="C768" s="53" t="s">
        <v>251</v>
      </c>
      <c r="D768" s="52" t="n">
        <v>3111</v>
      </c>
      <c r="E768" s="54" t="s">
        <v>109</v>
      </c>
      <c r="F768" s="54" t="s">
        <v>32</v>
      </c>
      <c r="G768" s="52" t="n">
        <v>3.51</v>
      </c>
      <c r="H768" s="52" t="n">
        <v>13</v>
      </c>
      <c r="I768" s="39"/>
      <c r="J768" s="57"/>
    </row>
    <row r="769" s="42" customFormat="true" ht="13.5" hidden="false" customHeight="false" outlineLevel="0" collapsed="false">
      <c r="A769" s="52" t="s">
        <v>8</v>
      </c>
      <c r="B769" s="52" t="s">
        <v>203</v>
      </c>
      <c r="C769" s="53" t="s">
        <v>251</v>
      </c>
      <c r="D769" s="52" t="n">
        <v>3112</v>
      </c>
      <c r="E769" s="54" t="s">
        <v>39</v>
      </c>
      <c r="F769" s="54" t="s">
        <v>36</v>
      </c>
      <c r="G769" s="52" t="n">
        <v>21.26</v>
      </c>
      <c r="H769" s="52" t="n">
        <v>4</v>
      </c>
      <c r="I769" s="39"/>
      <c r="J769" s="57"/>
    </row>
    <row r="770" s="42" customFormat="true" ht="13.5" hidden="false" customHeight="false" outlineLevel="0" collapsed="false">
      <c r="A770" s="52" t="s">
        <v>8</v>
      </c>
      <c r="B770" s="52" t="s">
        <v>203</v>
      </c>
      <c r="C770" s="53" t="s">
        <v>251</v>
      </c>
      <c r="D770" s="52" t="n">
        <v>3113</v>
      </c>
      <c r="E770" s="54" t="s">
        <v>440</v>
      </c>
      <c r="F770" s="54" t="s">
        <v>36</v>
      </c>
      <c r="G770" s="52" t="n">
        <v>16.74</v>
      </c>
      <c r="H770" s="52" t="n">
        <v>1</v>
      </c>
      <c r="I770" s="39"/>
      <c r="J770" s="57"/>
    </row>
    <row r="771" s="42" customFormat="true" ht="13.5" hidden="false" customHeight="false" outlineLevel="0" collapsed="false">
      <c r="A771" s="52" t="s">
        <v>8</v>
      </c>
      <c r="B771" s="52" t="s">
        <v>203</v>
      </c>
      <c r="C771" s="53" t="s">
        <v>251</v>
      </c>
      <c r="D771" s="52" t="n">
        <v>3114</v>
      </c>
      <c r="E771" s="54" t="s">
        <v>400</v>
      </c>
      <c r="F771" s="54" t="s">
        <v>32</v>
      </c>
      <c r="G771" s="52" t="n">
        <v>2.9</v>
      </c>
      <c r="H771" s="52" t="n">
        <v>1</v>
      </c>
      <c r="I771" s="39"/>
      <c r="J771" s="57"/>
    </row>
    <row r="772" s="42" customFormat="true" ht="13.5" hidden="false" customHeight="false" outlineLevel="0" collapsed="false">
      <c r="A772" s="52" t="s">
        <v>8</v>
      </c>
      <c r="B772" s="52" t="s">
        <v>203</v>
      </c>
      <c r="C772" s="53" t="s">
        <v>251</v>
      </c>
      <c r="D772" s="52" t="n">
        <v>3115</v>
      </c>
      <c r="E772" s="54" t="s">
        <v>440</v>
      </c>
      <c r="F772" s="54" t="s">
        <v>36</v>
      </c>
      <c r="G772" s="52" t="n">
        <v>19.37</v>
      </c>
      <c r="H772" s="52" t="n">
        <v>1</v>
      </c>
      <c r="I772" s="39"/>
      <c r="J772" s="57"/>
    </row>
    <row r="773" s="42" customFormat="true" ht="13.5" hidden="false" customHeight="false" outlineLevel="0" collapsed="false">
      <c r="A773" s="52" t="s">
        <v>8</v>
      </c>
      <c r="B773" s="52" t="s">
        <v>203</v>
      </c>
      <c r="C773" s="53" t="s">
        <v>251</v>
      </c>
      <c r="D773" s="52" t="n">
        <v>3116</v>
      </c>
      <c r="E773" s="54" t="s">
        <v>400</v>
      </c>
      <c r="F773" s="54" t="s">
        <v>32</v>
      </c>
      <c r="G773" s="52" t="n">
        <v>2.9</v>
      </c>
      <c r="H773" s="52" t="n">
        <v>1</v>
      </c>
      <c r="I773" s="39"/>
      <c r="J773" s="57"/>
    </row>
    <row r="774" s="42" customFormat="true" ht="13.5" hidden="false" customHeight="false" outlineLevel="0" collapsed="false">
      <c r="A774" s="52" t="s">
        <v>8</v>
      </c>
      <c r="B774" s="52" t="s">
        <v>203</v>
      </c>
      <c r="C774" s="53" t="s">
        <v>251</v>
      </c>
      <c r="D774" s="52" t="n">
        <v>3117</v>
      </c>
      <c r="E774" s="54" t="s">
        <v>441</v>
      </c>
      <c r="F774" s="54" t="s">
        <v>32</v>
      </c>
      <c r="G774" s="52" t="n">
        <v>12.12</v>
      </c>
      <c r="H774" s="52" t="n">
        <v>1</v>
      </c>
      <c r="I774" s="39"/>
      <c r="J774" s="57"/>
    </row>
    <row r="775" s="42" customFormat="true" ht="13.5" hidden="false" customHeight="false" outlineLevel="0" collapsed="false">
      <c r="A775" s="52" t="s">
        <v>8</v>
      </c>
      <c r="B775" s="52" t="s">
        <v>203</v>
      </c>
      <c r="C775" s="53" t="s">
        <v>251</v>
      </c>
      <c r="D775" s="52" t="n">
        <v>3118</v>
      </c>
      <c r="E775" s="54" t="s">
        <v>442</v>
      </c>
      <c r="F775" s="54" t="s">
        <v>32</v>
      </c>
      <c r="G775" s="52" t="n">
        <v>24.02</v>
      </c>
      <c r="H775" s="52" t="n">
        <v>1</v>
      </c>
      <c r="I775" s="39"/>
      <c r="J775" s="57"/>
    </row>
    <row r="776" s="42" customFormat="true" ht="13.5" hidden="false" customHeight="false" outlineLevel="0" collapsed="false">
      <c r="A776" s="52" t="s">
        <v>8</v>
      </c>
      <c r="B776" s="52" t="s">
        <v>203</v>
      </c>
      <c r="C776" s="53" t="s">
        <v>251</v>
      </c>
      <c r="D776" s="52" t="n">
        <v>3119</v>
      </c>
      <c r="E776" s="54" t="s">
        <v>443</v>
      </c>
      <c r="F776" s="54" t="s">
        <v>36</v>
      </c>
      <c r="G776" s="52" t="n">
        <v>9.37</v>
      </c>
      <c r="H776" s="52" t="n">
        <v>1</v>
      </c>
      <c r="I776" s="39"/>
      <c r="J776" s="57"/>
    </row>
    <row r="777" s="42" customFormat="true" ht="13.5" hidden="false" customHeight="false" outlineLevel="0" collapsed="false">
      <c r="A777" s="52" t="s">
        <v>8</v>
      </c>
      <c r="B777" s="52" t="s">
        <v>203</v>
      </c>
      <c r="C777" s="53" t="s">
        <v>251</v>
      </c>
      <c r="D777" s="52" t="n">
        <v>3120</v>
      </c>
      <c r="E777" s="54" t="s">
        <v>459</v>
      </c>
      <c r="F777" s="54" t="s">
        <v>36</v>
      </c>
      <c r="G777" s="52" t="n">
        <v>35.19</v>
      </c>
      <c r="H777" s="52" t="n">
        <v>1</v>
      </c>
      <c r="I777" s="39"/>
      <c r="J777" s="57"/>
    </row>
    <row r="778" s="42" customFormat="true" ht="13.5" hidden="false" customHeight="false" outlineLevel="0" collapsed="false">
      <c r="A778" s="52" t="s">
        <v>8</v>
      </c>
      <c r="B778" s="52" t="s">
        <v>203</v>
      </c>
      <c r="C778" s="53" t="s">
        <v>251</v>
      </c>
      <c r="D778" s="52" t="n">
        <v>3121</v>
      </c>
      <c r="E778" s="54" t="s">
        <v>460</v>
      </c>
      <c r="F778" s="54" t="s">
        <v>32</v>
      </c>
      <c r="G778" s="52" t="n">
        <v>5.57</v>
      </c>
      <c r="H778" s="52" t="n">
        <v>1</v>
      </c>
      <c r="I778" s="39"/>
      <c r="J778" s="57"/>
    </row>
    <row r="779" s="42" customFormat="true" ht="13.5" hidden="false" customHeight="false" outlineLevel="0" collapsed="false">
      <c r="A779" s="52" t="s">
        <v>8</v>
      </c>
      <c r="B779" s="52" t="s">
        <v>203</v>
      </c>
      <c r="C779" s="53" t="s">
        <v>251</v>
      </c>
      <c r="D779" s="52" t="n">
        <v>3122</v>
      </c>
      <c r="E779" s="54" t="s">
        <v>446</v>
      </c>
      <c r="F779" s="54" t="s">
        <v>36</v>
      </c>
      <c r="G779" s="52" t="n">
        <v>32.63</v>
      </c>
      <c r="H779" s="52" t="n">
        <v>1</v>
      </c>
      <c r="I779" s="39"/>
      <c r="J779" s="57"/>
    </row>
    <row r="780" s="42" customFormat="true" ht="13.5" hidden="false" customHeight="false" outlineLevel="0" collapsed="false">
      <c r="A780" s="52" t="s">
        <v>8</v>
      </c>
      <c r="B780" s="52" t="s">
        <v>203</v>
      </c>
      <c r="C780" s="53" t="s">
        <v>251</v>
      </c>
      <c r="D780" s="52" t="n">
        <v>3123</v>
      </c>
      <c r="E780" s="54" t="s">
        <v>400</v>
      </c>
      <c r="F780" s="54" t="s">
        <v>32</v>
      </c>
      <c r="G780" s="52" t="n">
        <v>3.75</v>
      </c>
      <c r="H780" s="52" t="n">
        <v>1</v>
      </c>
      <c r="I780" s="39"/>
      <c r="J780" s="57"/>
    </row>
    <row r="781" s="42" customFormat="true" ht="13.5" hidden="false" customHeight="false" outlineLevel="0" collapsed="false">
      <c r="A781" s="52" t="s">
        <v>8</v>
      </c>
      <c r="B781" s="52" t="s">
        <v>203</v>
      </c>
      <c r="C781" s="53" t="s">
        <v>251</v>
      </c>
      <c r="D781" s="52" t="n">
        <v>3124</v>
      </c>
      <c r="E781" s="54" t="s">
        <v>446</v>
      </c>
      <c r="F781" s="54" t="s">
        <v>36</v>
      </c>
      <c r="G781" s="52" t="n">
        <v>32.63</v>
      </c>
      <c r="H781" s="52" t="n">
        <v>1</v>
      </c>
      <c r="I781" s="39"/>
      <c r="J781" s="57"/>
    </row>
    <row r="782" s="42" customFormat="true" ht="13.5" hidden="false" customHeight="false" outlineLevel="0" collapsed="false">
      <c r="A782" s="52" t="s">
        <v>8</v>
      </c>
      <c r="B782" s="52" t="s">
        <v>203</v>
      </c>
      <c r="C782" s="53" t="s">
        <v>251</v>
      </c>
      <c r="D782" s="52" t="n">
        <v>3125</v>
      </c>
      <c r="E782" s="54" t="s">
        <v>400</v>
      </c>
      <c r="F782" s="54" t="s">
        <v>32</v>
      </c>
      <c r="G782" s="52" t="n">
        <v>3.75</v>
      </c>
      <c r="H782" s="52" t="n">
        <v>1</v>
      </c>
      <c r="I782" s="39"/>
      <c r="J782" s="57"/>
    </row>
    <row r="783" s="42" customFormat="true" ht="13.5" hidden="false" customHeight="false" outlineLevel="0" collapsed="false">
      <c r="A783" s="52" t="s">
        <v>8</v>
      </c>
      <c r="B783" s="52" t="s">
        <v>203</v>
      </c>
      <c r="C783" s="53" t="s">
        <v>251</v>
      </c>
      <c r="D783" s="52" t="n">
        <v>3126</v>
      </c>
      <c r="E783" s="54" t="s">
        <v>446</v>
      </c>
      <c r="F783" s="54" t="s">
        <v>36</v>
      </c>
      <c r="G783" s="52" t="n">
        <v>32.64</v>
      </c>
      <c r="H783" s="52" t="n">
        <v>1</v>
      </c>
      <c r="I783" s="39"/>
      <c r="J783" s="57"/>
    </row>
    <row r="784" s="42" customFormat="true" ht="13.5" hidden="false" customHeight="false" outlineLevel="0" collapsed="false">
      <c r="A784" s="52" t="s">
        <v>8</v>
      </c>
      <c r="B784" s="52" t="s">
        <v>203</v>
      </c>
      <c r="C784" s="53" t="s">
        <v>251</v>
      </c>
      <c r="D784" s="52" t="n">
        <v>3127</v>
      </c>
      <c r="E784" s="54" t="s">
        <v>400</v>
      </c>
      <c r="F784" s="54" t="s">
        <v>32</v>
      </c>
      <c r="G784" s="52" t="n">
        <v>3.75</v>
      </c>
      <c r="H784" s="52" t="n">
        <v>1</v>
      </c>
      <c r="I784" s="39"/>
      <c r="J784" s="57"/>
    </row>
    <row r="785" s="42" customFormat="true" ht="13.5" hidden="false" customHeight="false" outlineLevel="0" collapsed="false">
      <c r="A785" s="52" t="s">
        <v>8</v>
      </c>
      <c r="B785" s="52" t="s">
        <v>203</v>
      </c>
      <c r="C785" s="53" t="s">
        <v>251</v>
      </c>
      <c r="D785" s="52" t="n">
        <v>3128</v>
      </c>
      <c r="E785" s="54" t="s">
        <v>446</v>
      </c>
      <c r="F785" s="54" t="s">
        <v>36</v>
      </c>
      <c r="G785" s="52" t="n">
        <v>32.55</v>
      </c>
      <c r="H785" s="52" t="n">
        <v>1</v>
      </c>
      <c r="I785" s="39"/>
      <c r="J785" s="57"/>
    </row>
    <row r="786" s="42" customFormat="true" ht="13.5" hidden="false" customHeight="false" outlineLevel="0" collapsed="false">
      <c r="A786" s="52" t="s">
        <v>8</v>
      </c>
      <c r="B786" s="52" t="s">
        <v>203</v>
      </c>
      <c r="C786" s="53" t="s">
        <v>251</v>
      </c>
      <c r="D786" s="52" t="n">
        <v>3129</v>
      </c>
      <c r="E786" s="54" t="s">
        <v>400</v>
      </c>
      <c r="F786" s="54" t="s">
        <v>32</v>
      </c>
      <c r="G786" s="52" t="n">
        <v>3.75</v>
      </c>
      <c r="H786" s="52" t="n">
        <v>1</v>
      </c>
      <c r="I786" s="39"/>
      <c r="J786" s="57"/>
    </row>
    <row r="787" s="42" customFormat="true" ht="13.5" hidden="false" customHeight="false" outlineLevel="0" collapsed="false">
      <c r="A787" s="52" t="s">
        <v>8</v>
      </c>
      <c r="B787" s="52" t="s">
        <v>203</v>
      </c>
      <c r="C787" s="53" t="s">
        <v>251</v>
      </c>
      <c r="D787" s="52" t="n">
        <v>3130</v>
      </c>
      <c r="E787" s="54" t="s">
        <v>446</v>
      </c>
      <c r="F787" s="54" t="s">
        <v>36</v>
      </c>
      <c r="G787" s="52" t="n">
        <v>24.68</v>
      </c>
      <c r="H787" s="52" t="n">
        <v>1</v>
      </c>
      <c r="I787" s="39"/>
      <c r="J787" s="57"/>
    </row>
    <row r="788" s="42" customFormat="true" ht="13.5" hidden="false" customHeight="false" outlineLevel="0" collapsed="false">
      <c r="A788" s="52" t="s">
        <v>8</v>
      </c>
      <c r="B788" s="52" t="s">
        <v>203</v>
      </c>
      <c r="C788" s="53" t="s">
        <v>251</v>
      </c>
      <c r="D788" s="52" t="n">
        <v>3131</v>
      </c>
      <c r="E788" s="54" t="s">
        <v>400</v>
      </c>
      <c r="F788" s="54" t="s">
        <v>32</v>
      </c>
      <c r="G788" s="52" t="n">
        <v>2.9</v>
      </c>
      <c r="H788" s="52" t="n">
        <v>1</v>
      </c>
      <c r="I788" s="39"/>
      <c r="J788" s="57"/>
    </row>
    <row r="789" s="42" customFormat="true" ht="13.5" hidden="false" customHeight="false" outlineLevel="0" collapsed="false">
      <c r="A789" s="52" t="s">
        <v>8</v>
      </c>
      <c r="B789" s="52" t="s">
        <v>203</v>
      </c>
      <c r="C789" s="53" t="s">
        <v>251</v>
      </c>
      <c r="D789" s="52" t="n">
        <v>3132</v>
      </c>
      <c r="E789" s="54" t="s">
        <v>446</v>
      </c>
      <c r="F789" s="54" t="s">
        <v>36</v>
      </c>
      <c r="G789" s="52" t="n">
        <v>26.61</v>
      </c>
      <c r="H789" s="52" t="n">
        <v>1</v>
      </c>
      <c r="I789" s="39"/>
      <c r="J789" s="57"/>
    </row>
    <row r="790" s="42" customFormat="true" ht="13.5" hidden="false" customHeight="false" outlineLevel="0" collapsed="false">
      <c r="A790" s="52" t="s">
        <v>8</v>
      </c>
      <c r="B790" s="52" t="s">
        <v>203</v>
      </c>
      <c r="C790" s="53" t="s">
        <v>251</v>
      </c>
      <c r="D790" s="52" t="n">
        <v>3133</v>
      </c>
      <c r="E790" s="54" t="s">
        <v>400</v>
      </c>
      <c r="F790" s="54" t="s">
        <v>32</v>
      </c>
      <c r="G790" s="52" t="n">
        <v>2.9</v>
      </c>
      <c r="H790" s="52" t="n">
        <v>1</v>
      </c>
      <c r="I790" s="39"/>
      <c r="J790" s="57"/>
    </row>
    <row r="791" s="42" customFormat="true" ht="13.5" hidden="false" customHeight="false" outlineLevel="0" collapsed="false">
      <c r="A791" s="52" t="s">
        <v>8</v>
      </c>
      <c r="B791" s="52" t="s">
        <v>203</v>
      </c>
      <c r="C791" s="53" t="s">
        <v>251</v>
      </c>
      <c r="D791" s="52" t="n">
        <v>3134</v>
      </c>
      <c r="E791" s="54" t="s">
        <v>42</v>
      </c>
      <c r="F791" s="54" t="s">
        <v>32</v>
      </c>
      <c r="G791" s="52" t="n">
        <v>4.05</v>
      </c>
      <c r="H791" s="52" t="n">
        <v>12</v>
      </c>
      <c r="I791" s="39"/>
      <c r="J791" s="57"/>
    </row>
    <row r="792" s="42" customFormat="true" ht="13.5" hidden="false" customHeight="false" outlineLevel="0" collapsed="false">
      <c r="A792" s="52" t="s">
        <v>8</v>
      </c>
      <c r="B792" s="52" t="s">
        <v>203</v>
      </c>
      <c r="C792" s="53" t="s">
        <v>251</v>
      </c>
      <c r="D792" s="52" t="n">
        <v>3135</v>
      </c>
      <c r="E792" s="54" t="s">
        <v>33</v>
      </c>
      <c r="F792" s="54" t="s">
        <v>36</v>
      </c>
      <c r="G792" s="52" t="n">
        <v>6.34</v>
      </c>
      <c r="H792" s="52" t="n">
        <v>6</v>
      </c>
      <c r="I792" s="39"/>
      <c r="J792" s="57"/>
    </row>
    <row r="793" s="42" customFormat="true" ht="13.5" hidden="false" customHeight="false" outlineLevel="0" collapsed="false">
      <c r="A793" s="52" t="s">
        <v>8</v>
      </c>
      <c r="B793" s="52" t="s">
        <v>203</v>
      </c>
      <c r="C793" s="53" t="s">
        <v>251</v>
      </c>
      <c r="D793" s="52" t="n">
        <v>3136</v>
      </c>
      <c r="E793" s="54" t="s">
        <v>461</v>
      </c>
      <c r="F793" s="54" t="s">
        <v>36</v>
      </c>
      <c r="G793" s="52" t="n">
        <v>8.76</v>
      </c>
      <c r="H793" s="52" t="n">
        <v>11</v>
      </c>
      <c r="I793" s="39"/>
      <c r="J793" s="57"/>
    </row>
    <row r="794" s="42" customFormat="true" ht="13.5" hidden="false" customHeight="false" outlineLevel="0" collapsed="false">
      <c r="A794" s="52" t="s">
        <v>8</v>
      </c>
      <c r="B794" s="52" t="s">
        <v>203</v>
      </c>
      <c r="C794" s="53" t="s">
        <v>251</v>
      </c>
      <c r="D794" s="52" t="n">
        <v>3137</v>
      </c>
      <c r="E794" s="54" t="s">
        <v>33</v>
      </c>
      <c r="F794" s="54" t="s">
        <v>36</v>
      </c>
      <c r="G794" s="52" t="n">
        <v>49.38</v>
      </c>
      <c r="H794" s="52" t="n">
        <v>1</v>
      </c>
      <c r="I794" s="39"/>
      <c r="J794" s="57"/>
    </row>
    <row r="795" s="42" customFormat="true" ht="13.5" hidden="false" customHeight="false" outlineLevel="0" collapsed="false">
      <c r="A795" s="52" t="s">
        <v>8</v>
      </c>
      <c r="B795" s="52" t="s">
        <v>203</v>
      </c>
      <c r="C795" s="53" t="s">
        <v>251</v>
      </c>
      <c r="D795" s="52" t="n">
        <v>3138</v>
      </c>
      <c r="E795" s="54" t="s">
        <v>33</v>
      </c>
      <c r="F795" s="54" t="s">
        <v>36</v>
      </c>
      <c r="G795" s="52" t="n">
        <v>25.25</v>
      </c>
      <c r="H795" s="52" t="n">
        <v>1</v>
      </c>
      <c r="I795" s="39"/>
      <c r="J795" s="57"/>
    </row>
    <row r="796" s="42" customFormat="true" ht="13.5" hidden="false" customHeight="false" outlineLevel="0" collapsed="false">
      <c r="A796" s="52" t="s">
        <v>8</v>
      </c>
      <c r="B796" s="52" t="s">
        <v>203</v>
      </c>
      <c r="C796" s="53" t="s">
        <v>251</v>
      </c>
      <c r="D796" s="52" t="n">
        <v>3139</v>
      </c>
      <c r="E796" s="54" t="s">
        <v>441</v>
      </c>
      <c r="F796" s="54" t="s">
        <v>32</v>
      </c>
      <c r="G796" s="52" t="n">
        <v>9.31</v>
      </c>
      <c r="H796" s="52" t="n">
        <v>1</v>
      </c>
      <c r="I796" s="39"/>
      <c r="J796" s="57"/>
    </row>
    <row r="797" s="42" customFormat="true" ht="13.5" hidden="false" customHeight="false" outlineLevel="0" collapsed="false">
      <c r="A797" s="52" t="s">
        <v>8</v>
      </c>
      <c r="B797" s="52" t="s">
        <v>203</v>
      </c>
      <c r="C797" s="53" t="s">
        <v>251</v>
      </c>
      <c r="D797" s="52" t="n">
        <v>3140</v>
      </c>
      <c r="E797" s="54" t="s">
        <v>451</v>
      </c>
      <c r="F797" s="54" t="s">
        <v>32</v>
      </c>
      <c r="G797" s="52" t="n">
        <v>6.59</v>
      </c>
      <c r="H797" s="52" t="n">
        <v>1</v>
      </c>
      <c r="I797" s="39"/>
      <c r="J797" s="57"/>
    </row>
    <row r="798" s="42" customFormat="true" ht="13.5" hidden="false" customHeight="false" outlineLevel="0" collapsed="false">
      <c r="A798" s="52" t="s">
        <v>8</v>
      </c>
      <c r="B798" s="52" t="s">
        <v>203</v>
      </c>
      <c r="C798" s="53" t="s">
        <v>251</v>
      </c>
      <c r="D798" s="52" t="n">
        <v>3141</v>
      </c>
      <c r="E798" s="54" t="s">
        <v>438</v>
      </c>
      <c r="F798" s="54" t="s">
        <v>36</v>
      </c>
      <c r="G798" s="52" t="n">
        <v>32.09</v>
      </c>
      <c r="H798" s="52" t="n">
        <v>1</v>
      </c>
      <c r="I798" s="39"/>
      <c r="J798" s="57"/>
    </row>
    <row r="799" s="42" customFormat="true" ht="13.5" hidden="false" customHeight="false" outlineLevel="0" collapsed="false">
      <c r="A799" s="52" t="s">
        <v>8</v>
      </c>
      <c r="B799" s="52" t="s">
        <v>203</v>
      </c>
      <c r="C799" s="53" t="s">
        <v>251</v>
      </c>
      <c r="D799" s="52" t="n">
        <v>3142</v>
      </c>
      <c r="E799" s="54" t="s">
        <v>166</v>
      </c>
      <c r="F799" s="54" t="s">
        <v>32</v>
      </c>
      <c r="G799" s="52" t="n">
        <v>8.94</v>
      </c>
      <c r="H799" s="52" t="n">
        <v>1</v>
      </c>
      <c r="I799" s="39"/>
    </row>
    <row r="800" s="42" customFormat="true" ht="13.5" hidden="false" customHeight="false" outlineLevel="0" collapsed="false">
      <c r="A800" s="52" t="s">
        <v>8</v>
      </c>
      <c r="B800" s="52" t="s">
        <v>203</v>
      </c>
      <c r="C800" s="53" t="s">
        <v>251</v>
      </c>
      <c r="D800" s="52" t="n">
        <v>3143</v>
      </c>
      <c r="E800" s="54" t="s">
        <v>446</v>
      </c>
      <c r="F800" s="54" t="s">
        <v>36</v>
      </c>
      <c r="G800" s="52" t="n">
        <v>22.9</v>
      </c>
      <c r="H800" s="52" t="n">
        <v>1</v>
      </c>
      <c r="I800" s="39"/>
    </row>
    <row r="801" s="42" customFormat="true" ht="13.5" hidden="false" customHeight="false" outlineLevel="0" collapsed="false">
      <c r="A801" s="52" t="s">
        <v>8</v>
      </c>
      <c r="B801" s="52" t="s">
        <v>203</v>
      </c>
      <c r="C801" s="53" t="s">
        <v>251</v>
      </c>
      <c r="D801" s="52" t="n">
        <v>3144</v>
      </c>
      <c r="E801" s="54" t="s">
        <v>400</v>
      </c>
      <c r="F801" s="54" t="s">
        <v>32</v>
      </c>
      <c r="G801" s="52" t="n">
        <v>2.9</v>
      </c>
      <c r="H801" s="52" t="n">
        <v>1</v>
      </c>
      <c r="I801" s="39"/>
    </row>
    <row r="802" s="42" customFormat="true" ht="13.5" hidden="false" customHeight="false" outlineLevel="0" collapsed="false">
      <c r="A802" s="52" t="s">
        <v>8</v>
      </c>
      <c r="B802" s="52" t="s">
        <v>203</v>
      </c>
      <c r="C802" s="53" t="s">
        <v>251</v>
      </c>
      <c r="D802" s="52" t="n">
        <v>3145</v>
      </c>
      <c r="E802" s="54" t="s">
        <v>446</v>
      </c>
      <c r="F802" s="54" t="s">
        <v>36</v>
      </c>
      <c r="G802" s="52" t="n">
        <v>22.83</v>
      </c>
      <c r="H802" s="52" t="n">
        <v>1</v>
      </c>
      <c r="I802" s="39"/>
    </row>
    <row r="803" s="42" customFormat="true" ht="13.5" hidden="false" customHeight="false" outlineLevel="0" collapsed="false">
      <c r="A803" s="52" t="s">
        <v>8</v>
      </c>
      <c r="B803" s="52" t="s">
        <v>203</v>
      </c>
      <c r="C803" s="53" t="s">
        <v>251</v>
      </c>
      <c r="D803" s="52" t="n">
        <v>3146</v>
      </c>
      <c r="E803" s="54" t="s">
        <v>400</v>
      </c>
      <c r="F803" s="54" t="s">
        <v>32</v>
      </c>
      <c r="G803" s="52" t="n">
        <v>2.9</v>
      </c>
      <c r="H803" s="52" t="n">
        <v>1</v>
      </c>
      <c r="I803" s="39"/>
    </row>
    <row r="804" s="42" customFormat="true" ht="13.5" hidden="false" customHeight="false" outlineLevel="0" collapsed="false">
      <c r="A804" s="52" t="s">
        <v>8</v>
      </c>
      <c r="B804" s="52" t="s">
        <v>203</v>
      </c>
      <c r="C804" s="53" t="s">
        <v>251</v>
      </c>
      <c r="D804" s="52" t="n">
        <v>3147</v>
      </c>
      <c r="E804" s="54" t="s">
        <v>446</v>
      </c>
      <c r="F804" s="54" t="s">
        <v>36</v>
      </c>
      <c r="G804" s="52" t="n">
        <v>22.89</v>
      </c>
      <c r="H804" s="52" t="n">
        <v>1</v>
      </c>
      <c r="I804" s="39"/>
    </row>
    <row r="805" s="42" customFormat="true" ht="13.5" hidden="false" customHeight="false" outlineLevel="0" collapsed="false">
      <c r="A805" s="52" t="s">
        <v>8</v>
      </c>
      <c r="B805" s="52" t="s">
        <v>203</v>
      </c>
      <c r="C805" s="53" t="s">
        <v>251</v>
      </c>
      <c r="D805" s="52" t="n">
        <v>3148</v>
      </c>
      <c r="E805" s="54" t="s">
        <v>400</v>
      </c>
      <c r="F805" s="54" t="s">
        <v>32</v>
      </c>
      <c r="G805" s="52" t="n">
        <v>2.9</v>
      </c>
      <c r="H805" s="52" t="n">
        <v>1</v>
      </c>
      <c r="I805" s="39"/>
    </row>
    <row r="806" s="42" customFormat="true" ht="13.5" hidden="false" customHeight="false" outlineLevel="0" collapsed="false">
      <c r="A806" s="52" t="s">
        <v>8</v>
      </c>
      <c r="B806" s="52" t="s">
        <v>203</v>
      </c>
      <c r="C806" s="53" t="s">
        <v>251</v>
      </c>
      <c r="D806" s="52" t="n">
        <v>3149</v>
      </c>
      <c r="E806" s="54" t="s">
        <v>446</v>
      </c>
      <c r="F806" s="54" t="s">
        <v>36</v>
      </c>
      <c r="G806" s="52" t="n">
        <v>22.84</v>
      </c>
      <c r="H806" s="52" t="n">
        <v>1</v>
      </c>
      <c r="I806" s="39"/>
    </row>
    <row r="807" s="42" customFormat="true" ht="13.5" hidden="false" customHeight="false" outlineLevel="0" collapsed="false">
      <c r="A807" s="52" t="s">
        <v>8</v>
      </c>
      <c r="B807" s="52" t="s">
        <v>203</v>
      </c>
      <c r="C807" s="53" t="s">
        <v>251</v>
      </c>
      <c r="D807" s="52" t="n">
        <v>3150</v>
      </c>
      <c r="E807" s="54" t="s">
        <v>400</v>
      </c>
      <c r="F807" s="54" t="s">
        <v>32</v>
      </c>
      <c r="G807" s="52" t="n">
        <v>2.9</v>
      </c>
      <c r="H807" s="52" t="n">
        <v>1</v>
      </c>
      <c r="I807" s="39"/>
    </row>
    <row r="808" s="42" customFormat="true" ht="13.5" hidden="false" customHeight="false" outlineLevel="0" collapsed="false">
      <c r="A808" s="52" t="s">
        <v>8</v>
      </c>
      <c r="B808" s="52" t="s">
        <v>203</v>
      </c>
      <c r="C808" s="53" t="s">
        <v>251</v>
      </c>
      <c r="D808" s="52" t="n">
        <v>3151</v>
      </c>
      <c r="E808" s="54" t="s">
        <v>446</v>
      </c>
      <c r="F808" s="54" t="s">
        <v>36</v>
      </c>
      <c r="G808" s="52" t="n">
        <v>23.78</v>
      </c>
      <c r="H808" s="52" t="n">
        <v>1</v>
      </c>
      <c r="I808" s="39"/>
    </row>
    <row r="809" s="42" customFormat="true" ht="13.5" hidden="false" customHeight="false" outlineLevel="0" collapsed="false">
      <c r="A809" s="52" t="s">
        <v>8</v>
      </c>
      <c r="B809" s="52" t="s">
        <v>203</v>
      </c>
      <c r="C809" s="53" t="s">
        <v>251</v>
      </c>
      <c r="D809" s="52" t="n">
        <v>3152</v>
      </c>
      <c r="E809" s="54" t="s">
        <v>400</v>
      </c>
      <c r="F809" s="54" t="s">
        <v>32</v>
      </c>
      <c r="G809" s="52" t="n">
        <v>2.9</v>
      </c>
      <c r="H809" s="52" t="n">
        <v>1</v>
      </c>
      <c r="I809" s="39"/>
    </row>
    <row r="810" s="42" customFormat="true" ht="13.5" hidden="false" customHeight="false" outlineLevel="0" collapsed="false">
      <c r="A810" s="52" t="s">
        <v>8</v>
      </c>
      <c r="B810" s="52" t="s">
        <v>203</v>
      </c>
      <c r="C810" s="53" t="s">
        <v>251</v>
      </c>
      <c r="D810" s="52" t="n">
        <v>3153</v>
      </c>
      <c r="E810" s="54" t="s">
        <v>446</v>
      </c>
      <c r="F810" s="54" t="s">
        <v>36</v>
      </c>
      <c r="G810" s="52" t="n">
        <v>24.14</v>
      </c>
      <c r="H810" s="52" t="n">
        <v>1</v>
      </c>
      <c r="I810" s="39"/>
    </row>
    <row r="811" s="42" customFormat="true" ht="13.5" hidden="false" customHeight="false" outlineLevel="0" collapsed="false">
      <c r="A811" s="52" t="s">
        <v>8</v>
      </c>
      <c r="B811" s="52" t="s">
        <v>203</v>
      </c>
      <c r="C811" s="53" t="s">
        <v>251</v>
      </c>
      <c r="D811" s="52" t="n">
        <v>3154</v>
      </c>
      <c r="E811" s="54" t="s">
        <v>400</v>
      </c>
      <c r="F811" s="54" t="s">
        <v>32</v>
      </c>
      <c r="G811" s="52" t="n">
        <v>2.9</v>
      </c>
      <c r="H811" s="52" t="n">
        <v>1</v>
      </c>
      <c r="I811" s="39"/>
    </row>
    <row r="812" s="42" customFormat="true" ht="13.5" hidden="false" customHeight="false" outlineLevel="0" collapsed="false">
      <c r="A812" s="52" t="s">
        <v>8</v>
      </c>
      <c r="B812" s="52" t="s">
        <v>203</v>
      </c>
      <c r="C812" s="53" t="s">
        <v>251</v>
      </c>
      <c r="D812" s="52" t="n">
        <v>3155</v>
      </c>
      <c r="E812" s="54" t="s">
        <v>462</v>
      </c>
      <c r="F812" s="54" t="s">
        <v>36</v>
      </c>
      <c r="G812" s="52" t="n">
        <v>13.63</v>
      </c>
      <c r="H812" s="52" t="n">
        <v>1</v>
      </c>
      <c r="I812" s="39"/>
    </row>
    <row r="813" s="42" customFormat="true" ht="13.5" hidden="false" customHeight="false" outlineLevel="0" collapsed="false">
      <c r="A813" s="52" t="s">
        <v>8</v>
      </c>
      <c r="B813" s="52" t="s">
        <v>203</v>
      </c>
      <c r="C813" s="53" t="s">
        <v>251</v>
      </c>
      <c r="D813" s="52" t="n">
        <v>3156</v>
      </c>
      <c r="E813" s="54" t="s">
        <v>400</v>
      </c>
      <c r="F813" s="54" t="s">
        <v>32</v>
      </c>
      <c r="G813" s="52" t="n">
        <v>2.82</v>
      </c>
      <c r="H813" s="52" t="n">
        <v>1</v>
      </c>
      <c r="I813" s="39"/>
    </row>
    <row r="814" s="42" customFormat="true" ht="13.5" hidden="false" customHeight="false" outlineLevel="0" collapsed="false">
      <c r="A814" s="52" t="s">
        <v>8</v>
      </c>
      <c r="B814" s="52" t="s">
        <v>203</v>
      </c>
      <c r="C814" s="53" t="s">
        <v>251</v>
      </c>
      <c r="D814" s="52" t="n">
        <v>3157</v>
      </c>
      <c r="E814" s="54" t="s">
        <v>462</v>
      </c>
      <c r="F814" s="54" t="s">
        <v>36</v>
      </c>
      <c r="G814" s="52" t="n">
        <v>11.03</v>
      </c>
      <c r="H814" s="52" t="n">
        <v>1</v>
      </c>
      <c r="I814" s="39"/>
    </row>
    <row r="815" s="42" customFormat="true" ht="13.5" hidden="false" customHeight="false" outlineLevel="0" collapsed="false">
      <c r="A815" s="52" t="s">
        <v>8</v>
      </c>
      <c r="B815" s="52" t="s">
        <v>203</v>
      </c>
      <c r="C815" s="53" t="s">
        <v>251</v>
      </c>
      <c r="D815" s="52" t="n">
        <v>3158</v>
      </c>
      <c r="E815" s="54" t="s">
        <v>400</v>
      </c>
      <c r="F815" s="54" t="s">
        <v>32</v>
      </c>
      <c r="G815" s="52" t="n">
        <v>2.9</v>
      </c>
      <c r="H815" s="52" t="n">
        <v>1</v>
      </c>
      <c r="I815" s="39"/>
    </row>
    <row r="816" s="42" customFormat="true" ht="13.5" hidden="false" customHeight="false" outlineLevel="0" collapsed="false">
      <c r="A816" s="52" t="s">
        <v>8</v>
      </c>
      <c r="B816" s="52" t="s">
        <v>203</v>
      </c>
      <c r="C816" s="53" t="s">
        <v>251</v>
      </c>
      <c r="D816" s="52" t="n">
        <v>3159</v>
      </c>
      <c r="E816" s="54" t="s">
        <v>61</v>
      </c>
      <c r="F816" s="54" t="s">
        <v>32</v>
      </c>
      <c r="G816" s="52" t="n">
        <v>14.39</v>
      </c>
      <c r="H816" s="52" t="n">
        <v>1</v>
      </c>
      <c r="I816" s="39"/>
    </row>
    <row r="817" s="42" customFormat="true" ht="13.5" hidden="false" customHeight="false" outlineLevel="0" collapsed="false">
      <c r="A817" s="52" t="s">
        <v>8</v>
      </c>
      <c r="B817" s="52" t="s">
        <v>203</v>
      </c>
      <c r="C817" s="53" t="s">
        <v>251</v>
      </c>
      <c r="D817" s="52" t="n">
        <v>3161</v>
      </c>
      <c r="E817" s="54" t="s">
        <v>418</v>
      </c>
      <c r="F817" s="54" t="s">
        <v>36</v>
      </c>
      <c r="G817" s="52" t="n">
        <v>14.49</v>
      </c>
      <c r="H817" s="52" t="n">
        <v>1</v>
      </c>
      <c r="I817" s="39"/>
    </row>
    <row r="818" s="42" customFormat="true" ht="13.5" hidden="false" customHeight="false" outlineLevel="0" collapsed="false">
      <c r="A818" s="52" t="s">
        <v>8</v>
      </c>
      <c r="B818" s="52" t="s">
        <v>203</v>
      </c>
      <c r="C818" s="53" t="s">
        <v>251</v>
      </c>
      <c r="D818" s="52" t="n">
        <v>3162</v>
      </c>
      <c r="E818" s="54" t="s">
        <v>463</v>
      </c>
      <c r="F818" s="54" t="s">
        <v>36</v>
      </c>
      <c r="G818" s="52" t="n">
        <v>14.42</v>
      </c>
      <c r="H818" s="52" t="n">
        <v>1</v>
      </c>
      <c r="I818" s="39"/>
    </row>
    <row r="819" s="42" customFormat="true" ht="13.5" hidden="false" customHeight="false" outlineLevel="0" collapsed="false">
      <c r="A819" s="52" t="s">
        <v>8</v>
      </c>
      <c r="B819" s="52" t="s">
        <v>203</v>
      </c>
      <c r="C819" s="53" t="s">
        <v>251</v>
      </c>
      <c r="D819" s="52" t="n">
        <v>3165</v>
      </c>
      <c r="E819" s="54" t="s">
        <v>38</v>
      </c>
      <c r="F819" s="54" t="s">
        <v>36</v>
      </c>
      <c r="G819" s="52" t="n">
        <v>15.25</v>
      </c>
      <c r="H819" s="52" t="n">
        <v>13</v>
      </c>
      <c r="I819" s="39"/>
    </row>
    <row r="820" s="42" customFormat="true" ht="13.5" hidden="false" customHeight="false" outlineLevel="0" collapsed="false">
      <c r="A820" s="52" t="s">
        <v>8</v>
      </c>
      <c r="B820" s="52" t="s">
        <v>203</v>
      </c>
      <c r="C820" s="53" t="s">
        <v>251</v>
      </c>
      <c r="D820" s="52" t="n">
        <v>3164</v>
      </c>
      <c r="E820" s="54" t="s">
        <v>41</v>
      </c>
      <c r="F820" s="54" t="s">
        <v>36</v>
      </c>
      <c r="G820" s="52" t="n">
        <v>7.9</v>
      </c>
      <c r="H820" s="52" t="n">
        <v>1</v>
      </c>
      <c r="I820" s="39"/>
    </row>
    <row r="821" s="42" customFormat="true" ht="13.5" hidden="false" customHeight="false" outlineLevel="0" collapsed="false">
      <c r="A821" s="52" t="s">
        <v>8</v>
      </c>
      <c r="B821" s="52" t="s">
        <v>203</v>
      </c>
      <c r="C821" s="53" t="s">
        <v>251</v>
      </c>
      <c r="D821" s="52" t="n">
        <v>3163</v>
      </c>
      <c r="E821" s="54" t="s">
        <v>39</v>
      </c>
      <c r="F821" s="54" t="s">
        <v>36</v>
      </c>
      <c r="G821" s="52" t="n">
        <v>6.82</v>
      </c>
      <c r="H821" s="52" t="n">
        <v>4</v>
      </c>
      <c r="I821" s="39"/>
    </row>
    <row r="822" s="42" customFormat="true" ht="13.5" hidden="false" customHeight="false" outlineLevel="0" collapsed="false">
      <c r="A822" s="52" t="s">
        <v>8</v>
      </c>
      <c r="B822" s="52" t="s">
        <v>203</v>
      </c>
      <c r="C822" s="53" t="s">
        <v>251</v>
      </c>
      <c r="D822" s="52" t="n">
        <v>3166</v>
      </c>
      <c r="E822" s="54" t="s">
        <v>41</v>
      </c>
      <c r="F822" s="54" t="s">
        <v>36</v>
      </c>
      <c r="G822" s="52" t="n">
        <v>4.82</v>
      </c>
      <c r="H822" s="52" t="n">
        <v>17</v>
      </c>
      <c r="I822" s="39"/>
    </row>
    <row r="823" s="42" customFormat="true" ht="13.5" hidden="false" customHeight="false" outlineLevel="0" collapsed="false">
      <c r="A823" s="52" t="s">
        <v>8</v>
      </c>
      <c r="B823" s="52" t="s">
        <v>203</v>
      </c>
      <c r="C823" s="53" t="s">
        <v>251</v>
      </c>
      <c r="D823" s="52" t="n">
        <v>3167</v>
      </c>
      <c r="E823" s="54" t="s">
        <v>109</v>
      </c>
      <c r="F823" s="54" t="s">
        <v>32</v>
      </c>
      <c r="G823" s="52" t="n">
        <v>3.21</v>
      </c>
      <c r="H823" s="52" t="n">
        <v>13</v>
      </c>
      <c r="I823" s="39"/>
    </row>
    <row r="824" s="42" customFormat="true" ht="13.5" hidden="false" customHeight="false" outlineLevel="0" collapsed="false">
      <c r="A824" s="52" t="s">
        <v>8</v>
      </c>
      <c r="B824" s="52" t="s">
        <v>203</v>
      </c>
      <c r="C824" s="53" t="s">
        <v>251</v>
      </c>
      <c r="D824" s="52" t="n">
        <v>3168</v>
      </c>
      <c r="E824" s="54" t="s">
        <v>109</v>
      </c>
      <c r="F824" s="54" t="s">
        <v>32</v>
      </c>
      <c r="G824" s="52" t="n">
        <v>3.19</v>
      </c>
      <c r="H824" s="52" t="n">
        <v>13</v>
      </c>
      <c r="I824" s="39"/>
    </row>
    <row r="825" s="42" customFormat="true" ht="13.5" hidden="false" customHeight="false" outlineLevel="0" collapsed="false">
      <c r="A825" s="52" t="s">
        <v>8</v>
      </c>
      <c r="B825" s="52" t="s">
        <v>203</v>
      </c>
      <c r="C825" s="53" t="s">
        <v>251</v>
      </c>
      <c r="D825" s="52" t="n">
        <v>3169</v>
      </c>
      <c r="E825" s="54" t="s">
        <v>464</v>
      </c>
      <c r="F825" s="54" t="s">
        <v>32</v>
      </c>
      <c r="G825" s="52" t="n">
        <v>6.47</v>
      </c>
      <c r="H825" s="52" t="n">
        <v>1</v>
      </c>
      <c r="I825" s="39"/>
    </row>
    <row r="826" s="42" customFormat="true" ht="13.5" hidden="false" customHeight="false" outlineLevel="0" collapsed="false">
      <c r="A826" s="52" t="s">
        <v>8</v>
      </c>
      <c r="B826" s="52" t="s">
        <v>203</v>
      </c>
      <c r="C826" s="53" t="s">
        <v>251</v>
      </c>
      <c r="D826" s="52" t="n">
        <v>3170</v>
      </c>
      <c r="E826" s="54" t="s">
        <v>443</v>
      </c>
      <c r="F826" s="54" t="s">
        <v>36</v>
      </c>
      <c r="G826" s="52" t="n">
        <v>6.81</v>
      </c>
      <c r="H826" s="52" t="n">
        <v>1</v>
      </c>
      <c r="I826" s="39"/>
    </row>
    <row r="827" s="42" customFormat="true" ht="13.5" hidden="false" customHeight="false" outlineLevel="0" collapsed="false">
      <c r="A827" s="52" t="s">
        <v>8</v>
      </c>
      <c r="B827" s="52" t="s">
        <v>203</v>
      </c>
      <c r="C827" s="53" t="s">
        <v>251</v>
      </c>
      <c r="D827" s="52" t="n">
        <v>3171</v>
      </c>
      <c r="E827" s="54" t="s">
        <v>42</v>
      </c>
      <c r="F827" s="54" t="s">
        <v>32</v>
      </c>
      <c r="G827" s="52" t="n">
        <v>3.24</v>
      </c>
      <c r="H827" s="52" t="n">
        <v>12</v>
      </c>
      <c r="I827" s="39"/>
      <c r="J827" s="41"/>
    </row>
    <row r="828" s="42" customFormat="true" ht="13.5" hidden="false" customHeight="false" outlineLevel="0" collapsed="false">
      <c r="A828" s="52" t="s">
        <v>8</v>
      </c>
      <c r="B828" s="52" t="s">
        <v>203</v>
      </c>
      <c r="C828" s="53" t="s">
        <v>30</v>
      </c>
      <c r="D828" s="52" t="n">
        <v>3172</v>
      </c>
      <c r="E828" s="54" t="s">
        <v>42</v>
      </c>
      <c r="F828" s="54" t="s">
        <v>32</v>
      </c>
      <c r="G828" s="52" t="n">
        <v>3.59</v>
      </c>
      <c r="H828" s="52" t="n">
        <v>12</v>
      </c>
      <c r="I828" s="39"/>
      <c r="J828" s="41"/>
    </row>
    <row r="829" s="42" customFormat="true" ht="13.5" hidden="false" customHeight="false" outlineLevel="0" collapsed="false">
      <c r="A829" s="52" t="s">
        <v>8</v>
      </c>
      <c r="B829" s="52" t="s">
        <v>203</v>
      </c>
      <c r="C829" s="53" t="s">
        <v>94</v>
      </c>
      <c r="D829" s="52" t="n">
        <v>3173</v>
      </c>
      <c r="E829" s="54" t="s">
        <v>33</v>
      </c>
      <c r="F829" s="54" t="s">
        <v>36</v>
      </c>
      <c r="G829" s="52" t="n">
        <v>27.16</v>
      </c>
      <c r="H829" s="52" t="n">
        <v>6</v>
      </c>
      <c r="I829" s="39"/>
    </row>
    <row r="830" s="42" customFormat="true" ht="13.5" hidden="false" customHeight="false" outlineLevel="0" collapsed="false">
      <c r="A830" s="52" t="s">
        <v>8</v>
      </c>
      <c r="B830" s="52" t="s">
        <v>203</v>
      </c>
      <c r="C830" s="53" t="s">
        <v>94</v>
      </c>
      <c r="D830" s="52" t="n">
        <v>3174</v>
      </c>
      <c r="E830" s="54" t="s">
        <v>33</v>
      </c>
      <c r="F830" s="54" t="s">
        <v>36</v>
      </c>
      <c r="G830" s="52" t="n">
        <v>62.41</v>
      </c>
      <c r="H830" s="52" t="n">
        <v>6</v>
      </c>
      <c r="I830" s="39"/>
    </row>
    <row r="831" s="42" customFormat="true" ht="13.5" hidden="false" customHeight="false" outlineLevel="0" collapsed="false">
      <c r="A831" s="52" t="s">
        <v>8</v>
      </c>
      <c r="B831" s="52" t="s">
        <v>203</v>
      </c>
      <c r="C831" s="53" t="s">
        <v>94</v>
      </c>
      <c r="D831" s="52" t="n">
        <v>3175</v>
      </c>
      <c r="E831" s="54" t="s">
        <v>446</v>
      </c>
      <c r="F831" s="54" t="s">
        <v>36</v>
      </c>
      <c r="G831" s="52" t="n">
        <v>27.05</v>
      </c>
      <c r="H831" s="52" t="n">
        <v>1</v>
      </c>
      <c r="I831" s="39"/>
    </row>
    <row r="832" s="42" customFormat="true" ht="13.5" hidden="false" customHeight="false" outlineLevel="0" collapsed="false">
      <c r="A832" s="52" t="s">
        <v>8</v>
      </c>
      <c r="B832" s="52" t="s">
        <v>203</v>
      </c>
      <c r="C832" s="53" t="s">
        <v>94</v>
      </c>
      <c r="D832" s="52" t="n">
        <v>3176</v>
      </c>
      <c r="E832" s="54" t="s">
        <v>400</v>
      </c>
      <c r="F832" s="54" t="s">
        <v>32</v>
      </c>
      <c r="G832" s="52" t="n">
        <v>2.9</v>
      </c>
      <c r="H832" s="52" t="n">
        <v>1</v>
      </c>
      <c r="I832" s="39"/>
    </row>
    <row r="833" s="42" customFormat="true" ht="13.5" hidden="false" customHeight="false" outlineLevel="0" collapsed="false">
      <c r="A833" s="52" t="s">
        <v>8</v>
      </c>
      <c r="B833" s="52" t="s">
        <v>203</v>
      </c>
      <c r="C833" s="53" t="s">
        <v>94</v>
      </c>
      <c r="D833" s="52" t="n">
        <v>3177</v>
      </c>
      <c r="E833" s="54" t="s">
        <v>446</v>
      </c>
      <c r="F833" s="54" t="s">
        <v>36</v>
      </c>
      <c r="G833" s="52" t="n">
        <v>24.27</v>
      </c>
      <c r="H833" s="52" t="n">
        <v>1</v>
      </c>
      <c r="I833" s="39"/>
    </row>
    <row r="834" s="42" customFormat="true" ht="13.5" hidden="false" customHeight="false" outlineLevel="0" collapsed="false">
      <c r="A834" s="52" t="s">
        <v>8</v>
      </c>
      <c r="B834" s="52" t="s">
        <v>203</v>
      </c>
      <c r="C834" s="53" t="s">
        <v>94</v>
      </c>
      <c r="D834" s="52" t="n">
        <v>3178</v>
      </c>
      <c r="E834" s="54" t="s">
        <v>400</v>
      </c>
      <c r="F834" s="54" t="s">
        <v>32</v>
      </c>
      <c r="G834" s="52" t="n">
        <v>2.9</v>
      </c>
      <c r="H834" s="52" t="n">
        <v>1</v>
      </c>
      <c r="I834" s="39"/>
    </row>
    <row r="835" s="42" customFormat="true" ht="13.5" hidden="false" customHeight="false" outlineLevel="0" collapsed="false">
      <c r="A835" s="52" t="s">
        <v>8</v>
      </c>
      <c r="B835" s="52" t="s">
        <v>203</v>
      </c>
      <c r="C835" s="53" t="s">
        <v>94</v>
      </c>
      <c r="D835" s="52" t="n">
        <v>3179</v>
      </c>
      <c r="E835" s="54" t="s">
        <v>446</v>
      </c>
      <c r="F835" s="54" t="s">
        <v>36</v>
      </c>
      <c r="G835" s="52" t="n">
        <v>32.55</v>
      </c>
      <c r="H835" s="52" t="n">
        <v>1</v>
      </c>
      <c r="I835" s="39"/>
    </row>
    <row r="836" s="42" customFormat="true" ht="13.5" hidden="false" customHeight="false" outlineLevel="0" collapsed="false">
      <c r="A836" s="52" t="s">
        <v>8</v>
      </c>
      <c r="B836" s="52" t="s">
        <v>203</v>
      </c>
      <c r="C836" s="53" t="s">
        <v>94</v>
      </c>
      <c r="D836" s="52" t="n">
        <v>3180</v>
      </c>
      <c r="E836" s="54" t="s">
        <v>400</v>
      </c>
      <c r="F836" s="54" t="s">
        <v>32</v>
      </c>
      <c r="G836" s="52" t="n">
        <v>3.75</v>
      </c>
      <c r="H836" s="52" t="n">
        <v>1</v>
      </c>
      <c r="I836" s="39"/>
    </row>
    <row r="837" s="42" customFormat="true" ht="13.5" hidden="false" customHeight="false" outlineLevel="0" collapsed="false">
      <c r="A837" s="52" t="s">
        <v>8</v>
      </c>
      <c r="B837" s="52" t="s">
        <v>203</v>
      </c>
      <c r="C837" s="53" t="s">
        <v>94</v>
      </c>
      <c r="D837" s="52" t="n">
        <v>3181</v>
      </c>
      <c r="E837" s="54" t="s">
        <v>446</v>
      </c>
      <c r="F837" s="54" t="s">
        <v>36</v>
      </c>
      <c r="G837" s="52" t="n">
        <v>32.64</v>
      </c>
      <c r="H837" s="52" t="n">
        <v>1</v>
      </c>
      <c r="I837" s="39"/>
    </row>
    <row r="838" s="42" customFormat="true" ht="13.5" hidden="false" customHeight="false" outlineLevel="0" collapsed="false">
      <c r="A838" s="52" t="s">
        <v>8</v>
      </c>
      <c r="B838" s="52" t="s">
        <v>203</v>
      </c>
      <c r="C838" s="53" t="s">
        <v>94</v>
      </c>
      <c r="D838" s="52" t="n">
        <v>3182</v>
      </c>
      <c r="E838" s="54" t="s">
        <v>400</v>
      </c>
      <c r="F838" s="54" t="s">
        <v>32</v>
      </c>
      <c r="G838" s="52" t="n">
        <v>3.75</v>
      </c>
      <c r="H838" s="52" t="n">
        <v>1</v>
      </c>
      <c r="I838" s="39"/>
    </row>
    <row r="839" s="42" customFormat="true" ht="13.5" hidden="false" customHeight="false" outlineLevel="0" collapsed="false">
      <c r="A839" s="52" t="s">
        <v>8</v>
      </c>
      <c r="B839" s="52" t="s">
        <v>203</v>
      </c>
      <c r="C839" s="53" t="s">
        <v>94</v>
      </c>
      <c r="D839" s="52" t="n">
        <v>3183</v>
      </c>
      <c r="E839" s="54" t="s">
        <v>446</v>
      </c>
      <c r="F839" s="54" t="s">
        <v>36</v>
      </c>
      <c r="G839" s="52" t="n">
        <v>32.63</v>
      </c>
      <c r="H839" s="52" t="n">
        <v>1</v>
      </c>
      <c r="I839" s="39"/>
    </row>
    <row r="840" s="42" customFormat="true" ht="13.5" hidden="false" customHeight="false" outlineLevel="0" collapsed="false">
      <c r="A840" s="52" t="s">
        <v>8</v>
      </c>
      <c r="B840" s="52" t="s">
        <v>203</v>
      </c>
      <c r="C840" s="53" t="s">
        <v>94</v>
      </c>
      <c r="D840" s="52" t="n">
        <v>3184</v>
      </c>
      <c r="E840" s="54" t="s">
        <v>400</v>
      </c>
      <c r="F840" s="54" t="s">
        <v>32</v>
      </c>
      <c r="G840" s="52" t="n">
        <v>3.75</v>
      </c>
      <c r="H840" s="52" t="n">
        <v>1</v>
      </c>
      <c r="I840" s="39"/>
    </row>
    <row r="841" s="42" customFormat="true" ht="13.5" hidden="false" customHeight="false" outlineLevel="0" collapsed="false">
      <c r="A841" s="52" t="s">
        <v>8</v>
      </c>
      <c r="B841" s="52" t="s">
        <v>203</v>
      </c>
      <c r="C841" s="53" t="s">
        <v>94</v>
      </c>
      <c r="D841" s="52" t="n">
        <v>3185</v>
      </c>
      <c r="E841" s="54" t="s">
        <v>446</v>
      </c>
      <c r="F841" s="54" t="s">
        <v>36</v>
      </c>
      <c r="G841" s="52" t="n">
        <v>32.54</v>
      </c>
      <c r="H841" s="52" t="n">
        <v>1</v>
      </c>
      <c r="I841" s="39"/>
    </row>
    <row r="842" s="42" customFormat="true" ht="13.5" hidden="false" customHeight="false" outlineLevel="0" collapsed="false">
      <c r="A842" s="52" t="s">
        <v>8</v>
      </c>
      <c r="B842" s="52" t="s">
        <v>203</v>
      </c>
      <c r="C842" s="53" t="s">
        <v>94</v>
      </c>
      <c r="D842" s="52" t="n">
        <v>3186</v>
      </c>
      <c r="E842" s="54" t="s">
        <v>400</v>
      </c>
      <c r="F842" s="54" t="s">
        <v>32</v>
      </c>
      <c r="G842" s="52" t="n">
        <v>3.75</v>
      </c>
      <c r="H842" s="52" t="n">
        <v>1</v>
      </c>
      <c r="I842" s="39"/>
    </row>
    <row r="843" s="42" customFormat="true" ht="13.5" hidden="false" customHeight="false" outlineLevel="0" collapsed="false">
      <c r="A843" s="52" t="s">
        <v>8</v>
      </c>
      <c r="B843" s="52" t="s">
        <v>203</v>
      </c>
      <c r="C843" s="53" t="s">
        <v>94</v>
      </c>
      <c r="D843" s="52" t="n">
        <v>3187</v>
      </c>
      <c r="E843" s="54" t="s">
        <v>444</v>
      </c>
      <c r="F843" s="54" t="s">
        <v>36</v>
      </c>
      <c r="G843" s="52" t="n">
        <v>35.34</v>
      </c>
      <c r="H843" s="52" t="n">
        <v>1</v>
      </c>
      <c r="I843" s="39"/>
    </row>
    <row r="844" s="42" customFormat="true" ht="13.5" hidden="false" customHeight="false" outlineLevel="0" collapsed="false">
      <c r="A844" s="52" t="s">
        <v>8</v>
      </c>
      <c r="B844" s="52" t="s">
        <v>203</v>
      </c>
      <c r="C844" s="53" t="s">
        <v>94</v>
      </c>
      <c r="D844" s="52" t="n">
        <v>3188</v>
      </c>
      <c r="E844" s="54" t="s">
        <v>445</v>
      </c>
      <c r="F844" s="54" t="s">
        <v>32</v>
      </c>
      <c r="G844" s="52" t="n">
        <v>5.57</v>
      </c>
      <c r="H844" s="52" t="n">
        <v>1</v>
      </c>
      <c r="I844" s="39"/>
    </row>
    <row r="845" s="42" customFormat="true" ht="13.5" hidden="false" customHeight="false" outlineLevel="0" collapsed="false">
      <c r="A845" s="52" t="s">
        <v>8</v>
      </c>
      <c r="B845" s="52" t="s">
        <v>203</v>
      </c>
      <c r="C845" s="53" t="s">
        <v>94</v>
      </c>
      <c r="D845" s="52" t="n">
        <v>3189</v>
      </c>
      <c r="E845" s="54" t="s">
        <v>443</v>
      </c>
      <c r="F845" s="54" t="s">
        <v>36</v>
      </c>
      <c r="G845" s="52" t="n">
        <v>9.37</v>
      </c>
      <c r="H845" s="52" t="n">
        <v>1</v>
      </c>
      <c r="I845" s="39"/>
    </row>
    <row r="846" s="42" customFormat="true" ht="13.5" hidden="false" customHeight="false" outlineLevel="0" collapsed="false">
      <c r="A846" s="52" t="s">
        <v>8</v>
      </c>
      <c r="B846" s="52" t="s">
        <v>203</v>
      </c>
      <c r="C846" s="53" t="s">
        <v>94</v>
      </c>
      <c r="D846" s="52" t="n">
        <v>3190</v>
      </c>
      <c r="E846" s="54" t="s">
        <v>442</v>
      </c>
      <c r="F846" s="54" t="s">
        <v>32</v>
      </c>
      <c r="G846" s="52" t="n">
        <v>23.99</v>
      </c>
      <c r="H846" s="52" t="n">
        <v>1</v>
      </c>
      <c r="I846" s="39"/>
    </row>
    <row r="847" s="42" customFormat="true" ht="13.5" hidden="false" customHeight="false" outlineLevel="0" collapsed="false">
      <c r="A847" s="52" t="s">
        <v>8</v>
      </c>
      <c r="B847" s="52" t="s">
        <v>203</v>
      </c>
      <c r="C847" s="53" t="s">
        <v>94</v>
      </c>
      <c r="D847" s="52" t="n">
        <v>3191</v>
      </c>
      <c r="E847" s="54" t="s">
        <v>441</v>
      </c>
      <c r="F847" s="54" t="s">
        <v>32</v>
      </c>
      <c r="G847" s="52" t="n">
        <v>10.41</v>
      </c>
      <c r="H847" s="52" t="n">
        <v>1</v>
      </c>
      <c r="I847" s="39"/>
    </row>
    <row r="848" s="42" customFormat="true" ht="13.5" hidden="false" customHeight="false" outlineLevel="0" collapsed="false">
      <c r="A848" s="52" t="s">
        <v>8</v>
      </c>
      <c r="B848" s="52" t="s">
        <v>203</v>
      </c>
      <c r="C848" s="53" t="s">
        <v>94</v>
      </c>
      <c r="D848" s="52" t="n">
        <v>3192</v>
      </c>
      <c r="E848" s="54" t="s">
        <v>440</v>
      </c>
      <c r="F848" s="54" t="s">
        <v>36</v>
      </c>
      <c r="G848" s="52" t="n">
        <v>19.37</v>
      </c>
      <c r="H848" s="52" t="n">
        <v>1</v>
      </c>
      <c r="I848" s="39"/>
    </row>
    <row r="849" s="42" customFormat="true" ht="13.5" hidden="false" customHeight="false" outlineLevel="0" collapsed="false">
      <c r="A849" s="52" t="s">
        <v>8</v>
      </c>
      <c r="B849" s="52" t="s">
        <v>203</v>
      </c>
      <c r="C849" s="53" t="s">
        <v>94</v>
      </c>
      <c r="D849" s="52" t="n">
        <v>3193</v>
      </c>
      <c r="E849" s="54" t="s">
        <v>400</v>
      </c>
      <c r="F849" s="54" t="s">
        <v>32</v>
      </c>
      <c r="G849" s="52" t="n">
        <v>2.9</v>
      </c>
      <c r="H849" s="52" t="n">
        <v>1</v>
      </c>
      <c r="I849" s="39"/>
    </row>
    <row r="850" s="42" customFormat="true" ht="13.5" hidden="false" customHeight="false" outlineLevel="0" collapsed="false">
      <c r="A850" s="52" t="s">
        <v>8</v>
      </c>
      <c r="B850" s="52" t="s">
        <v>203</v>
      </c>
      <c r="C850" s="53" t="s">
        <v>94</v>
      </c>
      <c r="D850" s="52" t="n">
        <v>3194</v>
      </c>
      <c r="E850" s="54" t="s">
        <v>440</v>
      </c>
      <c r="F850" s="54" t="s">
        <v>36</v>
      </c>
      <c r="G850" s="52" t="n">
        <v>16.84</v>
      </c>
      <c r="H850" s="52" t="n">
        <v>1</v>
      </c>
      <c r="I850" s="39"/>
    </row>
    <row r="851" s="42" customFormat="true" ht="13.5" hidden="false" customHeight="false" outlineLevel="0" collapsed="false">
      <c r="A851" s="52" t="s">
        <v>8</v>
      </c>
      <c r="B851" s="52" t="s">
        <v>203</v>
      </c>
      <c r="C851" s="53" t="s">
        <v>94</v>
      </c>
      <c r="D851" s="52" t="n">
        <v>3195</v>
      </c>
      <c r="E851" s="54" t="s">
        <v>400</v>
      </c>
      <c r="F851" s="54" t="s">
        <v>32</v>
      </c>
      <c r="G851" s="52" t="n">
        <v>2.9</v>
      </c>
      <c r="H851" s="52" t="n">
        <v>1</v>
      </c>
      <c r="I851" s="39"/>
    </row>
    <row r="852" s="42" customFormat="true" ht="13.5" hidden="false" customHeight="false" outlineLevel="0" collapsed="false">
      <c r="A852" s="52" t="s">
        <v>8</v>
      </c>
      <c r="B852" s="52" t="s">
        <v>203</v>
      </c>
      <c r="C852" s="53" t="s">
        <v>94</v>
      </c>
      <c r="D852" s="52" t="n">
        <v>3196</v>
      </c>
      <c r="E852" s="54" t="s">
        <v>439</v>
      </c>
      <c r="F852" s="54" t="s">
        <v>36</v>
      </c>
      <c r="G852" s="52" t="n">
        <v>21.32</v>
      </c>
      <c r="H852" s="52" t="n">
        <v>4</v>
      </c>
      <c r="I852" s="39"/>
    </row>
    <row r="853" s="42" customFormat="true" ht="13.5" hidden="false" customHeight="false" outlineLevel="0" collapsed="false">
      <c r="A853" s="52" t="s">
        <v>8</v>
      </c>
      <c r="B853" s="52" t="s">
        <v>203</v>
      </c>
      <c r="C853" s="53" t="s">
        <v>94</v>
      </c>
      <c r="D853" s="52" t="n">
        <v>3197</v>
      </c>
      <c r="E853" s="54" t="s">
        <v>109</v>
      </c>
      <c r="F853" s="54" t="s">
        <v>32</v>
      </c>
      <c r="G853" s="52" t="n">
        <v>3.52</v>
      </c>
      <c r="H853" s="52" t="n">
        <v>13</v>
      </c>
      <c r="I853" s="39"/>
    </row>
    <row r="854" s="42" customFormat="true" ht="13.5" hidden="false" customHeight="false" outlineLevel="0" collapsed="false">
      <c r="A854" s="52" t="s">
        <v>8</v>
      </c>
      <c r="B854" s="52" t="s">
        <v>203</v>
      </c>
      <c r="C854" s="53" t="s">
        <v>94</v>
      </c>
      <c r="D854" s="52" t="n">
        <v>3198</v>
      </c>
      <c r="E854" s="54" t="s">
        <v>109</v>
      </c>
      <c r="F854" s="54" t="s">
        <v>32</v>
      </c>
      <c r="G854" s="52" t="n">
        <v>3.62</v>
      </c>
      <c r="H854" s="52" t="n">
        <v>13</v>
      </c>
      <c r="I854" s="39"/>
    </row>
    <row r="855" s="42" customFormat="true" ht="13.5" hidden="false" customHeight="false" outlineLevel="0" collapsed="false">
      <c r="A855" s="52" t="s">
        <v>8</v>
      </c>
      <c r="B855" s="52" t="s">
        <v>203</v>
      </c>
      <c r="C855" s="53" t="s">
        <v>94</v>
      </c>
      <c r="D855" s="52" t="n">
        <v>3199</v>
      </c>
      <c r="E855" s="54" t="s">
        <v>418</v>
      </c>
      <c r="F855" s="54" t="s">
        <v>36</v>
      </c>
      <c r="G855" s="52" t="n">
        <v>21.51</v>
      </c>
      <c r="H855" s="52" t="n">
        <v>1</v>
      </c>
      <c r="I855" s="39"/>
    </row>
    <row r="856" s="42" customFormat="true" ht="13.5" hidden="false" customHeight="false" outlineLevel="0" collapsed="false">
      <c r="A856" s="52" t="s">
        <v>8</v>
      </c>
      <c r="B856" s="52" t="s">
        <v>203</v>
      </c>
      <c r="C856" s="53" t="s">
        <v>94</v>
      </c>
      <c r="D856" s="52" t="n">
        <v>3200</v>
      </c>
      <c r="E856" s="54" t="s">
        <v>41</v>
      </c>
      <c r="F856" s="54" t="s">
        <v>36</v>
      </c>
      <c r="G856" s="52" t="n">
        <v>10.24</v>
      </c>
      <c r="H856" s="52" t="n">
        <v>1</v>
      </c>
      <c r="I856" s="39"/>
    </row>
    <row r="857" s="42" customFormat="true" ht="13.5" hidden="false" customHeight="false" outlineLevel="0" collapsed="false">
      <c r="A857" s="52" t="s">
        <v>8</v>
      </c>
      <c r="B857" s="52" t="s">
        <v>203</v>
      </c>
      <c r="C857" s="53" t="s">
        <v>94</v>
      </c>
      <c r="D857" s="52" t="n">
        <v>3201</v>
      </c>
      <c r="E857" s="54" t="s">
        <v>38</v>
      </c>
      <c r="F857" s="54" t="s">
        <v>36</v>
      </c>
      <c r="G857" s="52" t="n">
        <v>9.48</v>
      </c>
      <c r="H857" s="52" t="n">
        <v>13</v>
      </c>
      <c r="I857" s="39"/>
    </row>
    <row r="858" s="42" customFormat="true" ht="13.5" hidden="false" customHeight="false" outlineLevel="0" collapsed="false">
      <c r="A858" s="52" t="s">
        <v>8</v>
      </c>
      <c r="B858" s="52" t="s">
        <v>203</v>
      </c>
      <c r="C858" s="53" t="s">
        <v>94</v>
      </c>
      <c r="D858" s="52" t="n">
        <v>3202</v>
      </c>
      <c r="E858" s="54" t="s">
        <v>418</v>
      </c>
      <c r="F858" s="54" t="s">
        <v>36</v>
      </c>
      <c r="G858" s="52" t="n">
        <v>10.33</v>
      </c>
      <c r="H858" s="52" t="n">
        <v>1</v>
      </c>
      <c r="I858" s="39"/>
    </row>
    <row r="859" s="42" customFormat="true" ht="13.5" hidden="false" customHeight="false" outlineLevel="0" collapsed="false">
      <c r="A859" s="52" t="s">
        <v>8</v>
      </c>
      <c r="B859" s="52" t="s">
        <v>203</v>
      </c>
      <c r="C859" s="53" t="s">
        <v>94</v>
      </c>
      <c r="D859" s="52" t="n">
        <v>3203</v>
      </c>
      <c r="E859" s="54" t="s">
        <v>61</v>
      </c>
      <c r="F859" s="54" t="s">
        <v>36</v>
      </c>
      <c r="G859" s="52" t="n">
        <v>18.14</v>
      </c>
      <c r="H859" s="52" t="n">
        <v>1</v>
      </c>
      <c r="I859" s="39"/>
    </row>
    <row r="860" s="42" customFormat="true" ht="13.5" hidden="false" customHeight="false" outlineLevel="0" collapsed="false">
      <c r="A860" s="52" t="s">
        <v>8</v>
      </c>
      <c r="B860" s="52" t="s">
        <v>203</v>
      </c>
      <c r="C860" s="53" t="s">
        <v>94</v>
      </c>
      <c r="D860" s="52" t="n">
        <v>3204</v>
      </c>
      <c r="E860" s="54" t="s">
        <v>438</v>
      </c>
      <c r="F860" s="54" t="s">
        <v>36</v>
      </c>
      <c r="G860" s="52" t="n">
        <v>22.56</v>
      </c>
      <c r="H860" s="52" t="n">
        <v>1</v>
      </c>
      <c r="I860" s="39"/>
    </row>
    <row r="861" s="42" customFormat="true" ht="13.5" hidden="false" customHeight="false" outlineLevel="0" collapsed="false">
      <c r="A861" s="52" t="s">
        <v>8</v>
      </c>
      <c r="B861" s="52" t="s">
        <v>203</v>
      </c>
      <c r="C861" s="53" t="s">
        <v>94</v>
      </c>
      <c r="D861" s="52" t="n">
        <v>3205</v>
      </c>
      <c r="E861" s="54" t="s">
        <v>166</v>
      </c>
      <c r="F861" s="54" t="s">
        <v>32</v>
      </c>
      <c r="G861" s="52" t="n">
        <v>6.1</v>
      </c>
      <c r="H861" s="52" t="n">
        <v>1</v>
      </c>
      <c r="I861" s="39"/>
    </row>
    <row r="862" s="42" customFormat="true" ht="13.5" hidden="false" customHeight="false" outlineLevel="0" collapsed="false">
      <c r="A862" s="52" t="s">
        <v>8</v>
      </c>
      <c r="B862" s="52" t="s">
        <v>203</v>
      </c>
      <c r="C862" s="53" t="s">
        <v>30</v>
      </c>
      <c r="D862" s="55" t="n">
        <v>3206</v>
      </c>
      <c r="E862" s="58" t="s">
        <v>33</v>
      </c>
      <c r="F862" s="54" t="s">
        <v>36</v>
      </c>
      <c r="G862" s="52" t="n">
        <f aca="false">39.25+15.87</f>
        <v>55.12</v>
      </c>
      <c r="H862" s="52" t="n">
        <v>6</v>
      </c>
      <c r="I862" s="39"/>
      <c r="J862" s="41"/>
    </row>
    <row r="863" s="42" customFormat="true" ht="13.5" hidden="false" customHeight="false" outlineLevel="0" collapsed="false">
      <c r="A863" s="52" t="s">
        <v>8</v>
      </c>
      <c r="B863" s="52" t="s">
        <v>203</v>
      </c>
      <c r="C863" s="53" t="s">
        <v>30</v>
      </c>
      <c r="D863" s="52" t="n">
        <v>3207</v>
      </c>
      <c r="E863" s="54" t="s">
        <v>378</v>
      </c>
      <c r="F863" s="54" t="s">
        <v>32</v>
      </c>
      <c r="G863" s="52" t="n">
        <v>15.23</v>
      </c>
      <c r="H863" s="52" t="n">
        <v>11</v>
      </c>
      <c r="I863" s="39"/>
      <c r="J863" s="41"/>
    </row>
    <row r="864" s="42" customFormat="true" ht="13.5" hidden="false" customHeight="false" outlineLevel="0" collapsed="false">
      <c r="A864" s="52" t="s">
        <v>8</v>
      </c>
      <c r="B864" s="52" t="s">
        <v>203</v>
      </c>
      <c r="C864" s="53" t="s">
        <v>251</v>
      </c>
      <c r="D864" s="52" t="n">
        <v>3209</v>
      </c>
      <c r="E864" s="54" t="s">
        <v>457</v>
      </c>
      <c r="F864" s="54" t="s">
        <v>32</v>
      </c>
      <c r="G864" s="52" t="n">
        <v>23.11</v>
      </c>
      <c r="H864" s="52" t="n">
        <v>11</v>
      </c>
      <c r="I864" s="39"/>
    </row>
    <row r="865" s="42" customFormat="true" ht="13.5" hidden="false" customHeight="false" outlineLevel="0" collapsed="false">
      <c r="A865" s="52" t="s">
        <v>8</v>
      </c>
      <c r="B865" s="52" t="s">
        <v>203</v>
      </c>
      <c r="C865" s="53" t="s">
        <v>94</v>
      </c>
      <c r="D865" s="52" t="n">
        <v>3210</v>
      </c>
      <c r="E865" s="54" t="s">
        <v>457</v>
      </c>
      <c r="F865" s="54" t="s">
        <v>32</v>
      </c>
      <c r="G865" s="52" t="n">
        <v>23.11</v>
      </c>
      <c r="H865" s="52" t="n">
        <v>11</v>
      </c>
      <c r="I865" s="39"/>
    </row>
    <row r="866" s="42" customFormat="true" ht="13.5" hidden="false" customHeight="false" outlineLevel="0" collapsed="false">
      <c r="A866" s="52" t="s">
        <v>8</v>
      </c>
      <c r="B866" s="52" t="s">
        <v>203</v>
      </c>
      <c r="C866" s="53" t="s">
        <v>30</v>
      </c>
      <c r="D866" s="52" t="s">
        <v>351</v>
      </c>
      <c r="E866" s="54" t="s">
        <v>458</v>
      </c>
      <c r="F866" s="54" t="s">
        <v>36</v>
      </c>
      <c r="G866" s="52" t="n">
        <v>6.72</v>
      </c>
      <c r="H866" s="52" t="n">
        <v>8</v>
      </c>
      <c r="I866" s="39"/>
      <c r="J866" s="41"/>
    </row>
    <row r="867" s="42" customFormat="true" ht="13.5" hidden="false" customHeight="false" outlineLevel="0" collapsed="false">
      <c r="A867" s="52" t="s">
        <v>8</v>
      </c>
      <c r="B867" s="52" t="s">
        <v>203</v>
      </c>
      <c r="C867" s="53" t="s">
        <v>30</v>
      </c>
      <c r="D867" s="52" t="s">
        <v>353</v>
      </c>
      <c r="E867" s="54" t="s">
        <v>354</v>
      </c>
      <c r="F867" s="54" t="s">
        <v>36</v>
      </c>
      <c r="G867" s="52" t="n">
        <v>6.72</v>
      </c>
      <c r="H867" s="52" t="n">
        <v>8</v>
      </c>
      <c r="I867" s="39"/>
      <c r="J867" s="41"/>
    </row>
    <row r="868" s="42" customFormat="true" ht="13.5" hidden="false" customHeight="false" outlineLevel="0" collapsed="false">
      <c r="A868" s="52" t="s">
        <v>8</v>
      </c>
      <c r="B868" s="52" t="s">
        <v>203</v>
      </c>
      <c r="C868" s="53" t="s">
        <v>30</v>
      </c>
      <c r="D868" s="52" t="s">
        <v>355</v>
      </c>
      <c r="E868" s="54" t="s">
        <v>356</v>
      </c>
      <c r="F868" s="54" t="s">
        <v>36</v>
      </c>
      <c r="G868" s="52" t="n">
        <v>8.08</v>
      </c>
      <c r="H868" s="52" t="n">
        <v>8</v>
      </c>
      <c r="I868" s="39"/>
      <c r="J868" s="41"/>
    </row>
    <row r="869" s="42" customFormat="true" ht="13.5" hidden="false" customHeight="false" outlineLevel="0" collapsed="false">
      <c r="A869" s="52" t="s">
        <v>8</v>
      </c>
      <c r="B869" s="52" t="s">
        <v>203</v>
      </c>
      <c r="C869" s="53" t="s">
        <v>30</v>
      </c>
      <c r="D869" s="52" t="s">
        <v>357</v>
      </c>
      <c r="E869" s="54" t="s">
        <v>358</v>
      </c>
      <c r="F869" s="54" t="s">
        <v>36</v>
      </c>
      <c r="G869" s="52" t="n">
        <v>7.08</v>
      </c>
      <c r="H869" s="52" t="n">
        <v>8</v>
      </c>
      <c r="I869" s="39"/>
      <c r="J869" s="41"/>
    </row>
    <row r="870" s="42" customFormat="true" ht="13.5" hidden="false" customHeight="false" outlineLevel="0" collapsed="false">
      <c r="A870" s="52" t="s">
        <v>8</v>
      </c>
      <c r="B870" s="52" t="s">
        <v>203</v>
      </c>
      <c r="C870" s="53" t="s">
        <v>30</v>
      </c>
      <c r="D870" s="52" t="s">
        <v>359</v>
      </c>
      <c r="E870" s="54" t="s">
        <v>360</v>
      </c>
      <c r="F870" s="54" t="s">
        <v>36</v>
      </c>
      <c r="G870" s="52" t="n">
        <v>6.72</v>
      </c>
      <c r="H870" s="52" t="n">
        <v>8</v>
      </c>
      <c r="I870" s="39"/>
      <c r="J870" s="41"/>
    </row>
    <row r="871" s="42" customFormat="true" ht="13.5" hidden="false" customHeight="false" outlineLevel="0" collapsed="false">
      <c r="A871" s="52" t="s">
        <v>8</v>
      </c>
      <c r="B871" s="52" t="s">
        <v>203</v>
      </c>
      <c r="C871" s="53" t="s">
        <v>30</v>
      </c>
      <c r="D871" s="52" t="s">
        <v>361</v>
      </c>
      <c r="E871" s="54" t="s">
        <v>362</v>
      </c>
      <c r="F871" s="54" t="s">
        <v>32</v>
      </c>
      <c r="G871" s="52" t="n">
        <v>13.73</v>
      </c>
      <c r="H871" s="52" t="n">
        <v>6</v>
      </c>
      <c r="I871" s="39"/>
      <c r="J871" s="41"/>
    </row>
    <row r="872" s="42" customFormat="true" ht="13.5" hidden="false" customHeight="false" outlineLevel="0" collapsed="false">
      <c r="A872" s="52" t="s">
        <v>8</v>
      </c>
      <c r="B872" s="52" t="s">
        <v>203</v>
      </c>
      <c r="C872" s="53" t="s">
        <v>30</v>
      </c>
      <c r="D872" s="52" t="s">
        <v>363</v>
      </c>
      <c r="E872" s="54" t="s">
        <v>435</v>
      </c>
      <c r="F872" s="54" t="s">
        <v>32</v>
      </c>
      <c r="G872" s="52" t="n">
        <v>13.59</v>
      </c>
      <c r="H872" s="52" t="n">
        <v>6</v>
      </c>
      <c r="I872" s="39"/>
      <c r="J872" s="41"/>
    </row>
    <row r="873" s="42" customFormat="true" ht="13.5" hidden="false" customHeight="false" outlineLevel="0" collapsed="false">
      <c r="A873" s="52" t="s">
        <v>8</v>
      </c>
      <c r="B873" s="52" t="s">
        <v>203</v>
      </c>
      <c r="C873" s="53" t="s">
        <v>30</v>
      </c>
      <c r="D873" s="52" t="s">
        <v>365</v>
      </c>
      <c r="E873" s="54" t="s">
        <v>366</v>
      </c>
      <c r="F873" s="54" t="s">
        <v>32</v>
      </c>
      <c r="G873" s="52" t="n">
        <v>13.23</v>
      </c>
      <c r="H873" s="52" t="n">
        <v>6</v>
      </c>
      <c r="I873" s="39"/>
      <c r="J873" s="41"/>
    </row>
    <row r="874" s="42" customFormat="true" ht="13.5" hidden="false" customHeight="false" outlineLevel="0" collapsed="false">
      <c r="A874" s="52" t="s">
        <v>8</v>
      </c>
      <c r="B874" s="52" t="s">
        <v>203</v>
      </c>
      <c r="C874" s="53" t="s">
        <v>30</v>
      </c>
      <c r="D874" s="52" t="s">
        <v>367</v>
      </c>
      <c r="E874" s="54" t="s">
        <v>368</v>
      </c>
      <c r="F874" s="54" t="s">
        <v>32</v>
      </c>
      <c r="G874" s="52" t="n">
        <v>27.41</v>
      </c>
      <c r="H874" s="52" t="n">
        <v>6</v>
      </c>
      <c r="I874" s="39"/>
      <c r="J874" s="41"/>
    </row>
    <row r="875" s="42" customFormat="true" ht="13.5" hidden="false" customHeight="false" outlineLevel="0" collapsed="false">
      <c r="A875" s="52" t="s">
        <v>8</v>
      </c>
      <c r="B875" s="52" t="s">
        <v>203</v>
      </c>
      <c r="C875" s="53" t="s">
        <v>30</v>
      </c>
      <c r="D875" s="52" t="s">
        <v>369</v>
      </c>
      <c r="E875" s="54" t="s">
        <v>370</v>
      </c>
      <c r="F875" s="54" t="s">
        <v>32</v>
      </c>
      <c r="G875" s="52" t="n">
        <v>27.41</v>
      </c>
      <c r="H875" s="52" t="n">
        <v>6</v>
      </c>
      <c r="I875" s="39"/>
      <c r="J875" s="41"/>
    </row>
    <row r="876" s="42" customFormat="true" ht="13.5" hidden="false" customHeight="false" outlineLevel="0" collapsed="false">
      <c r="A876" s="52" t="s">
        <v>8</v>
      </c>
      <c r="B876" s="52" t="s">
        <v>203</v>
      </c>
      <c r="C876" s="53" t="s">
        <v>30</v>
      </c>
      <c r="D876" s="52" t="s">
        <v>371</v>
      </c>
      <c r="E876" s="54" t="s">
        <v>372</v>
      </c>
      <c r="F876" s="54" t="s">
        <v>32</v>
      </c>
      <c r="G876" s="52" t="n">
        <v>26.83</v>
      </c>
      <c r="H876" s="52" t="n">
        <v>6</v>
      </c>
      <c r="I876" s="39"/>
      <c r="J876" s="41"/>
    </row>
    <row r="877" s="42" customFormat="true" ht="13.5" hidden="false" customHeight="false" outlineLevel="0" collapsed="false">
      <c r="A877" s="52" t="s">
        <v>8</v>
      </c>
      <c r="B877" s="52" t="s">
        <v>203</v>
      </c>
      <c r="C877" s="53" t="s">
        <v>30</v>
      </c>
      <c r="D877" s="52" t="s">
        <v>373</v>
      </c>
      <c r="E877" s="54" t="s">
        <v>374</v>
      </c>
      <c r="F877" s="54" t="s">
        <v>32</v>
      </c>
      <c r="G877" s="52" t="n">
        <v>20.26</v>
      </c>
      <c r="H877" s="52" t="n">
        <v>6</v>
      </c>
      <c r="I877" s="39"/>
      <c r="J877" s="41"/>
    </row>
    <row r="878" s="42" customFormat="true" ht="13.5" hidden="false" customHeight="false" outlineLevel="0" collapsed="false">
      <c r="A878" s="52" t="s">
        <v>8</v>
      </c>
      <c r="B878" s="52" t="s">
        <v>254</v>
      </c>
      <c r="C878" s="53" t="s">
        <v>30</v>
      </c>
      <c r="D878" s="52" t="n">
        <v>4100</v>
      </c>
      <c r="E878" s="54" t="s">
        <v>264</v>
      </c>
      <c r="F878" s="54" t="s">
        <v>36</v>
      </c>
      <c r="G878" s="52" t="n">
        <v>59.99</v>
      </c>
      <c r="H878" s="52" t="n">
        <v>6</v>
      </c>
      <c r="I878" s="39"/>
      <c r="J878" s="41"/>
    </row>
    <row r="879" s="42" customFormat="true" ht="13.5" hidden="false" customHeight="false" outlineLevel="0" collapsed="false">
      <c r="A879" s="52" t="s">
        <v>8</v>
      </c>
      <c r="B879" s="52" t="s">
        <v>254</v>
      </c>
      <c r="C879" s="53" t="s">
        <v>255</v>
      </c>
      <c r="D879" s="52" t="n">
        <v>4101</v>
      </c>
      <c r="E879" s="54" t="s">
        <v>33</v>
      </c>
      <c r="F879" s="54" t="s">
        <v>36</v>
      </c>
      <c r="G879" s="52" t="n">
        <v>33.29</v>
      </c>
      <c r="H879" s="52" t="n">
        <v>2</v>
      </c>
      <c r="I879" s="39"/>
      <c r="J879" s="57"/>
    </row>
    <row r="880" s="42" customFormat="true" ht="13.5" hidden="false" customHeight="false" outlineLevel="0" collapsed="false">
      <c r="A880" s="52" t="s">
        <v>8</v>
      </c>
      <c r="B880" s="52" t="s">
        <v>254</v>
      </c>
      <c r="C880" s="53" t="s">
        <v>255</v>
      </c>
      <c r="D880" s="52" t="n">
        <v>4102</v>
      </c>
      <c r="E880" s="54" t="s">
        <v>33</v>
      </c>
      <c r="F880" s="54" t="s">
        <v>36</v>
      </c>
      <c r="G880" s="52" t="n">
        <v>28.7</v>
      </c>
      <c r="H880" s="52" t="n">
        <v>2</v>
      </c>
      <c r="I880" s="39"/>
      <c r="J880" s="57"/>
    </row>
    <row r="881" s="42" customFormat="true" ht="13.5" hidden="false" customHeight="false" outlineLevel="0" collapsed="false">
      <c r="A881" s="52" t="s">
        <v>8</v>
      </c>
      <c r="B881" s="52" t="s">
        <v>254</v>
      </c>
      <c r="C881" s="53" t="s">
        <v>30</v>
      </c>
      <c r="D881" s="52" t="n">
        <v>4103</v>
      </c>
      <c r="E881" s="54" t="s">
        <v>166</v>
      </c>
      <c r="F881" s="54" t="s">
        <v>32</v>
      </c>
      <c r="G881" s="52" t="n">
        <v>8.09</v>
      </c>
      <c r="H881" s="52" t="n">
        <v>11</v>
      </c>
      <c r="I881" s="40"/>
      <c r="J881" s="57"/>
    </row>
    <row r="882" s="42" customFormat="true" ht="13.5" hidden="false" customHeight="false" outlineLevel="0" collapsed="false">
      <c r="A882" s="52" t="s">
        <v>8</v>
      </c>
      <c r="B882" s="52" t="s">
        <v>254</v>
      </c>
      <c r="C882" s="53" t="s">
        <v>259</v>
      </c>
      <c r="D882" s="52" t="n">
        <v>4104</v>
      </c>
      <c r="E882" s="54" t="s">
        <v>465</v>
      </c>
      <c r="F882" s="54" t="s">
        <v>36</v>
      </c>
      <c r="G882" s="52" t="n">
        <v>25.81</v>
      </c>
      <c r="H882" s="52" t="n">
        <v>4</v>
      </c>
      <c r="I882" s="39"/>
      <c r="J882" s="57"/>
    </row>
    <row r="883" s="42" customFormat="true" ht="13.5" hidden="false" customHeight="false" outlineLevel="0" collapsed="false">
      <c r="A883" s="52" t="s">
        <v>8</v>
      </c>
      <c r="B883" s="52" t="s">
        <v>254</v>
      </c>
      <c r="C883" s="53" t="s">
        <v>256</v>
      </c>
      <c r="D883" s="52" t="n">
        <v>4105</v>
      </c>
      <c r="E883" s="54" t="s">
        <v>465</v>
      </c>
      <c r="F883" s="54" t="s">
        <v>36</v>
      </c>
      <c r="G883" s="52" t="n">
        <v>32.41</v>
      </c>
      <c r="H883" s="52" t="n">
        <v>4</v>
      </c>
      <c r="I883" s="39"/>
      <c r="J883" s="57"/>
    </row>
    <row r="884" s="42" customFormat="true" ht="13.5" hidden="false" customHeight="false" outlineLevel="0" collapsed="false">
      <c r="A884" s="52" t="s">
        <v>8</v>
      </c>
      <c r="B884" s="52" t="s">
        <v>254</v>
      </c>
      <c r="C884" s="53" t="s">
        <v>255</v>
      </c>
      <c r="D884" s="52" t="n">
        <v>4106</v>
      </c>
      <c r="E884" s="54" t="s">
        <v>418</v>
      </c>
      <c r="F884" s="54" t="s">
        <v>36</v>
      </c>
      <c r="G884" s="52" t="n">
        <v>21.23</v>
      </c>
      <c r="H884" s="52" t="n">
        <v>2</v>
      </c>
      <c r="I884" s="39"/>
      <c r="J884" s="57"/>
    </row>
    <row r="885" s="42" customFormat="true" ht="13.5" hidden="false" customHeight="false" outlineLevel="0" collapsed="false">
      <c r="A885" s="52" t="s">
        <v>8</v>
      </c>
      <c r="B885" s="52" t="s">
        <v>254</v>
      </c>
      <c r="C885" s="53" t="s">
        <v>30</v>
      </c>
      <c r="D885" s="52" t="n">
        <v>4107</v>
      </c>
      <c r="E885" s="54" t="s">
        <v>109</v>
      </c>
      <c r="F885" s="54" t="s">
        <v>36</v>
      </c>
      <c r="G885" s="52" t="n">
        <v>10.18</v>
      </c>
      <c r="H885" s="52" t="n">
        <v>13</v>
      </c>
      <c r="I885" s="39"/>
      <c r="J885" s="57"/>
    </row>
    <row r="886" s="42" customFormat="true" ht="13.5" hidden="false" customHeight="false" outlineLevel="0" collapsed="false">
      <c r="A886" s="52" t="s">
        <v>8</v>
      </c>
      <c r="B886" s="52" t="s">
        <v>254</v>
      </c>
      <c r="C886" s="53" t="s">
        <v>255</v>
      </c>
      <c r="D886" s="52" t="n">
        <v>4108</v>
      </c>
      <c r="E886" s="54" t="s">
        <v>38</v>
      </c>
      <c r="F886" s="54" t="s">
        <v>36</v>
      </c>
      <c r="G886" s="52" t="n">
        <v>10.04</v>
      </c>
      <c r="H886" s="52" t="n">
        <v>13</v>
      </c>
      <c r="I886" s="39"/>
      <c r="J886" s="57"/>
    </row>
    <row r="887" s="42" customFormat="true" ht="13.5" hidden="false" customHeight="false" outlineLevel="0" collapsed="false">
      <c r="A887" s="52" t="s">
        <v>8</v>
      </c>
      <c r="B887" s="52" t="s">
        <v>254</v>
      </c>
      <c r="C887" s="53" t="s">
        <v>255</v>
      </c>
      <c r="D887" s="52" t="n">
        <v>4109</v>
      </c>
      <c r="E887" s="54" t="s">
        <v>41</v>
      </c>
      <c r="F887" s="54" t="s">
        <v>36</v>
      </c>
      <c r="G887" s="52" t="n">
        <v>10.23</v>
      </c>
      <c r="H887" s="52" t="n">
        <v>2</v>
      </c>
      <c r="I887" s="39"/>
      <c r="J887" s="57"/>
    </row>
    <row r="888" s="42" customFormat="true" ht="13.5" hidden="false" customHeight="false" outlineLevel="0" collapsed="false">
      <c r="A888" s="52" t="s">
        <v>8</v>
      </c>
      <c r="B888" s="52" t="s">
        <v>254</v>
      </c>
      <c r="C888" s="53" t="s">
        <v>255</v>
      </c>
      <c r="D888" s="52" t="n">
        <v>4110</v>
      </c>
      <c r="E888" s="54" t="s">
        <v>109</v>
      </c>
      <c r="F888" s="54" t="s">
        <v>32</v>
      </c>
      <c r="G888" s="52" t="n">
        <v>3.6</v>
      </c>
      <c r="H888" s="52" t="n">
        <v>13</v>
      </c>
      <c r="I888" s="39"/>
      <c r="J888" s="57"/>
    </row>
    <row r="889" s="42" customFormat="true" ht="13.5" hidden="false" customHeight="false" outlineLevel="0" collapsed="false">
      <c r="A889" s="52" t="s">
        <v>8</v>
      </c>
      <c r="B889" s="52" t="s">
        <v>254</v>
      </c>
      <c r="C889" s="53" t="s">
        <v>255</v>
      </c>
      <c r="D889" s="52" t="n">
        <v>4111</v>
      </c>
      <c r="E889" s="54" t="s">
        <v>109</v>
      </c>
      <c r="F889" s="54" t="s">
        <v>32</v>
      </c>
      <c r="G889" s="52" t="n">
        <v>3.51</v>
      </c>
      <c r="H889" s="52" t="n">
        <v>13</v>
      </c>
      <c r="I889" s="39"/>
      <c r="J889" s="57"/>
    </row>
    <row r="890" s="42" customFormat="true" ht="13.5" hidden="false" customHeight="false" outlineLevel="0" collapsed="false">
      <c r="A890" s="52" t="s">
        <v>8</v>
      </c>
      <c r="B890" s="52" t="s">
        <v>254</v>
      </c>
      <c r="C890" s="53" t="s">
        <v>255</v>
      </c>
      <c r="D890" s="52" t="n">
        <v>4112</v>
      </c>
      <c r="E890" s="54" t="s">
        <v>39</v>
      </c>
      <c r="F890" s="54" t="s">
        <v>36</v>
      </c>
      <c r="G890" s="52" t="n">
        <v>21.37</v>
      </c>
      <c r="H890" s="52" t="n">
        <v>4</v>
      </c>
      <c r="I890" s="39"/>
      <c r="J890" s="57"/>
    </row>
    <row r="891" s="42" customFormat="true" ht="13.5" hidden="false" customHeight="false" outlineLevel="0" collapsed="false">
      <c r="A891" s="52" t="s">
        <v>8</v>
      </c>
      <c r="B891" s="52" t="s">
        <v>254</v>
      </c>
      <c r="C891" s="53" t="s">
        <v>255</v>
      </c>
      <c r="D891" s="52" t="n">
        <v>4113</v>
      </c>
      <c r="E891" s="54" t="s">
        <v>466</v>
      </c>
      <c r="F891" s="54" t="s">
        <v>36</v>
      </c>
      <c r="G891" s="52" t="n">
        <v>19.21</v>
      </c>
      <c r="H891" s="52" t="n">
        <v>5</v>
      </c>
      <c r="I891" s="39"/>
    </row>
    <row r="892" s="42" customFormat="true" ht="13.5" hidden="false" customHeight="false" outlineLevel="0" collapsed="false">
      <c r="A892" s="52" t="s">
        <v>8</v>
      </c>
      <c r="B892" s="52" t="s">
        <v>254</v>
      </c>
      <c r="C892" s="53" t="s">
        <v>255</v>
      </c>
      <c r="D892" s="52" t="n">
        <v>4115</v>
      </c>
      <c r="E892" s="54" t="s">
        <v>33</v>
      </c>
      <c r="F892" s="54" t="s">
        <v>36</v>
      </c>
      <c r="G892" s="52" t="n">
        <v>27.85</v>
      </c>
      <c r="H892" s="52" t="n">
        <v>2</v>
      </c>
      <c r="I892" s="39"/>
    </row>
    <row r="893" s="42" customFormat="true" ht="13.5" hidden="false" customHeight="false" outlineLevel="0" collapsed="false">
      <c r="A893" s="52" t="s">
        <v>8</v>
      </c>
      <c r="B893" s="52" t="s">
        <v>254</v>
      </c>
      <c r="C893" s="53" t="s">
        <v>255</v>
      </c>
      <c r="D893" s="52" t="n">
        <v>4116</v>
      </c>
      <c r="E893" s="54" t="s">
        <v>442</v>
      </c>
      <c r="F893" s="54" t="s">
        <v>32</v>
      </c>
      <c r="G893" s="52" t="n">
        <v>7.56</v>
      </c>
      <c r="H893" s="52" t="n">
        <v>2</v>
      </c>
      <c r="I893" s="39"/>
    </row>
    <row r="894" s="42" customFormat="true" ht="13.5" hidden="false" customHeight="false" outlineLevel="0" collapsed="false">
      <c r="A894" s="52" t="s">
        <v>8</v>
      </c>
      <c r="B894" s="52" t="s">
        <v>254</v>
      </c>
      <c r="C894" s="53" t="s">
        <v>255</v>
      </c>
      <c r="D894" s="52" t="n">
        <v>4117</v>
      </c>
      <c r="E894" s="54" t="s">
        <v>41</v>
      </c>
      <c r="F894" s="54" t="s">
        <v>36</v>
      </c>
      <c r="G894" s="52" t="n">
        <v>8.79</v>
      </c>
      <c r="H894" s="52" t="n">
        <v>1</v>
      </c>
      <c r="I894" s="39"/>
    </row>
    <row r="895" s="42" customFormat="true" ht="13.5" hidden="false" customHeight="false" outlineLevel="0" collapsed="false">
      <c r="A895" s="52" t="s">
        <v>8</v>
      </c>
      <c r="B895" s="52" t="s">
        <v>254</v>
      </c>
      <c r="C895" s="53" t="s">
        <v>255</v>
      </c>
      <c r="D895" s="52" t="n">
        <v>4118</v>
      </c>
      <c r="E895" s="54" t="s">
        <v>467</v>
      </c>
      <c r="F895" s="54" t="s">
        <v>36</v>
      </c>
      <c r="G895" s="52" t="n">
        <v>6.93</v>
      </c>
      <c r="H895" s="52" t="n">
        <v>5</v>
      </c>
      <c r="I895" s="39"/>
    </row>
    <row r="896" s="42" customFormat="true" ht="13.5" hidden="false" customHeight="false" outlineLevel="0" collapsed="false">
      <c r="A896" s="52" t="s">
        <v>8</v>
      </c>
      <c r="B896" s="52" t="s">
        <v>254</v>
      </c>
      <c r="C896" s="53" t="s">
        <v>255</v>
      </c>
      <c r="D896" s="52" t="n">
        <v>4119</v>
      </c>
      <c r="E896" s="54" t="s">
        <v>468</v>
      </c>
      <c r="F896" s="54" t="s">
        <v>36</v>
      </c>
      <c r="G896" s="52" t="n">
        <v>9.23</v>
      </c>
      <c r="H896" s="52" t="n">
        <v>5</v>
      </c>
      <c r="I896" s="39"/>
    </row>
    <row r="897" s="42" customFormat="true" ht="13.5" hidden="false" customHeight="false" outlineLevel="0" collapsed="false">
      <c r="A897" s="52" t="s">
        <v>8</v>
      </c>
      <c r="B897" s="52" t="s">
        <v>254</v>
      </c>
      <c r="C897" s="53" t="s">
        <v>255</v>
      </c>
      <c r="D897" s="52" t="n">
        <v>4120</v>
      </c>
      <c r="E897" s="54" t="s">
        <v>469</v>
      </c>
      <c r="F897" s="54" t="s">
        <v>36</v>
      </c>
      <c r="G897" s="52" t="n">
        <v>36.53</v>
      </c>
      <c r="H897" s="52" t="n">
        <v>5</v>
      </c>
      <c r="I897" s="39"/>
    </row>
    <row r="898" s="42" customFormat="true" ht="13.5" hidden="false" customHeight="false" outlineLevel="0" collapsed="false">
      <c r="A898" s="52" t="s">
        <v>8</v>
      </c>
      <c r="B898" s="52" t="s">
        <v>254</v>
      </c>
      <c r="C898" s="53" t="s">
        <v>255</v>
      </c>
      <c r="D898" s="52" t="s">
        <v>470</v>
      </c>
      <c r="E898" s="54" t="s">
        <v>41</v>
      </c>
      <c r="F898" s="54" t="s">
        <v>36</v>
      </c>
      <c r="G898" s="52" t="n">
        <v>6.35</v>
      </c>
      <c r="H898" s="52" t="n">
        <v>2</v>
      </c>
      <c r="I898" s="39"/>
    </row>
    <row r="899" s="42" customFormat="true" ht="13.5" hidden="false" customHeight="false" outlineLevel="0" collapsed="false">
      <c r="A899" s="52" t="s">
        <v>8</v>
      </c>
      <c r="B899" s="52" t="s">
        <v>254</v>
      </c>
      <c r="C899" s="53" t="s">
        <v>255</v>
      </c>
      <c r="D899" s="52" t="s">
        <v>471</v>
      </c>
      <c r="E899" s="54" t="s">
        <v>472</v>
      </c>
      <c r="F899" s="54" t="s">
        <v>36</v>
      </c>
      <c r="G899" s="52" t="n">
        <v>6.95</v>
      </c>
      <c r="H899" s="52" t="n">
        <v>11</v>
      </c>
      <c r="I899" s="39"/>
    </row>
    <row r="900" s="42" customFormat="true" ht="13.5" hidden="false" customHeight="false" outlineLevel="0" collapsed="false">
      <c r="A900" s="52" t="s">
        <v>8</v>
      </c>
      <c r="B900" s="52" t="s">
        <v>254</v>
      </c>
      <c r="C900" s="53" t="s">
        <v>255</v>
      </c>
      <c r="D900" s="52" t="n">
        <v>4121</v>
      </c>
      <c r="E900" s="54" t="s">
        <v>473</v>
      </c>
      <c r="F900" s="54" t="s">
        <v>36</v>
      </c>
      <c r="G900" s="52" t="n">
        <v>29.92</v>
      </c>
      <c r="H900" s="52" t="n">
        <v>2</v>
      </c>
      <c r="I900" s="39"/>
    </row>
    <row r="901" s="42" customFormat="true" ht="13.5" hidden="false" customHeight="false" outlineLevel="0" collapsed="false">
      <c r="A901" s="52" t="s">
        <v>8</v>
      </c>
      <c r="B901" s="52" t="s">
        <v>254</v>
      </c>
      <c r="C901" s="53" t="s">
        <v>255</v>
      </c>
      <c r="D901" s="52" t="s">
        <v>474</v>
      </c>
      <c r="E901" s="54" t="s">
        <v>400</v>
      </c>
      <c r="F901" s="54" t="s">
        <v>32</v>
      </c>
      <c r="G901" s="52" t="n">
        <v>3.12</v>
      </c>
      <c r="H901" s="52" t="n">
        <v>2</v>
      </c>
      <c r="I901" s="39"/>
    </row>
    <row r="902" s="42" customFormat="true" ht="13.5" hidden="false" customHeight="false" outlineLevel="0" collapsed="false">
      <c r="A902" s="52" t="s">
        <v>8</v>
      </c>
      <c r="B902" s="52" t="s">
        <v>254</v>
      </c>
      <c r="C902" s="53" t="s">
        <v>255</v>
      </c>
      <c r="D902" s="52" t="n">
        <v>4122</v>
      </c>
      <c r="E902" s="54" t="s">
        <v>249</v>
      </c>
      <c r="F902" s="54" t="s">
        <v>36</v>
      </c>
      <c r="G902" s="52" t="n">
        <v>33.63</v>
      </c>
      <c r="H902" s="52" t="n">
        <v>4</v>
      </c>
      <c r="I902" s="39"/>
      <c r="J902" s="57"/>
    </row>
    <row r="903" s="42" customFormat="true" ht="13.5" hidden="false" customHeight="false" outlineLevel="0" collapsed="false">
      <c r="A903" s="52" t="s">
        <v>8</v>
      </c>
      <c r="B903" s="52" t="s">
        <v>254</v>
      </c>
      <c r="C903" s="53" t="s">
        <v>255</v>
      </c>
      <c r="D903" s="52" t="n">
        <v>4123</v>
      </c>
      <c r="E903" s="54" t="s">
        <v>400</v>
      </c>
      <c r="F903" s="54" t="s">
        <v>32</v>
      </c>
      <c r="G903" s="52" t="n">
        <v>2.9</v>
      </c>
      <c r="H903" s="52" t="n">
        <v>4</v>
      </c>
      <c r="I903" s="39"/>
      <c r="J903" s="57"/>
    </row>
    <row r="904" s="42" customFormat="true" ht="13.5" hidden="false" customHeight="false" outlineLevel="0" collapsed="false">
      <c r="A904" s="52" t="s">
        <v>8</v>
      </c>
      <c r="B904" s="52" t="s">
        <v>254</v>
      </c>
      <c r="C904" s="53" t="s">
        <v>255</v>
      </c>
      <c r="D904" s="52" t="n">
        <v>4124</v>
      </c>
      <c r="E904" s="54" t="s">
        <v>475</v>
      </c>
      <c r="F904" s="54" t="s">
        <v>36</v>
      </c>
      <c r="G904" s="52" t="n">
        <v>33.61</v>
      </c>
      <c r="H904" s="52" t="n">
        <v>2</v>
      </c>
      <c r="I904" s="39"/>
      <c r="J904" s="57"/>
    </row>
    <row r="905" s="42" customFormat="true" ht="13.5" hidden="false" customHeight="false" outlineLevel="0" collapsed="false">
      <c r="A905" s="52" t="s">
        <v>8</v>
      </c>
      <c r="B905" s="52" t="s">
        <v>254</v>
      </c>
      <c r="C905" s="53" t="s">
        <v>255</v>
      </c>
      <c r="D905" s="52" t="n">
        <v>4125</v>
      </c>
      <c r="E905" s="54" t="s">
        <v>400</v>
      </c>
      <c r="F905" s="54" t="s">
        <v>32</v>
      </c>
      <c r="G905" s="52" t="n">
        <v>2.9</v>
      </c>
      <c r="H905" s="52" t="n">
        <v>2</v>
      </c>
      <c r="I905" s="39"/>
      <c r="J905" s="57"/>
    </row>
    <row r="906" s="42" customFormat="true" ht="13.5" hidden="false" customHeight="false" outlineLevel="0" collapsed="false">
      <c r="A906" s="52" t="s">
        <v>8</v>
      </c>
      <c r="B906" s="52" t="s">
        <v>254</v>
      </c>
      <c r="C906" s="53" t="s">
        <v>255</v>
      </c>
      <c r="D906" s="52" t="n">
        <v>4126</v>
      </c>
      <c r="E906" s="54" t="s">
        <v>61</v>
      </c>
      <c r="F906" s="54" t="s">
        <v>36</v>
      </c>
      <c r="G906" s="52" t="n">
        <v>33.63</v>
      </c>
      <c r="H906" s="52" t="n">
        <v>2</v>
      </c>
      <c r="I906" s="39"/>
      <c r="J906" s="57"/>
    </row>
    <row r="907" s="42" customFormat="true" ht="13.5" hidden="false" customHeight="false" outlineLevel="0" collapsed="false">
      <c r="A907" s="52" t="s">
        <v>8</v>
      </c>
      <c r="B907" s="52" t="s">
        <v>254</v>
      </c>
      <c r="C907" s="53" t="s">
        <v>255</v>
      </c>
      <c r="D907" s="52" t="n">
        <v>4127</v>
      </c>
      <c r="E907" s="54" t="s">
        <v>400</v>
      </c>
      <c r="F907" s="54" t="s">
        <v>32</v>
      </c>
      <c r="G907" s="52" t="n">
        <v>2.9</v>
      </c>
      <c r="H907" s="52" t="n">
        <v>2</v>
      </c>
      <c r="I907" s="39"/>
      <c r="J907" s="57"/>
    </row>
    <row r="908" s="42" customFormat="true" ht="13.5" hidden="false" customHeight="false" outlineLevel="0" collapsed="false">
      <c r="A908" s="52" t="s">
        <v>8</v>
      </c>
      <c r="B908" s="52" t="s">
        <v>254</v>
      </c>
      <c r="C908" s="53" t="s">
        <v>259</v>
      </c>
      <c r="D908" s="52" t="n">
        <v>4128</v>
      </c>
      <c r="E908" s="54" t="s">
        <v>476</v>
      </c>
      <c r="F908" s="54" t="s">
        <v>36</v>
      </c>
      <c r="G908" s="52" t="n">
        <v>33.58</v>
      </c>
      <c r="H908" s="52" t="n">
        <v>4</v>
      </c>
      <c r="I908" s="39"/>
      <c r="J908" s="57"/>
    </row>
    <row r="909" s="42" customFormat="true" ht="13.5" hidden="false" customHeight="false" outlineLevel="0" collapsed="false">
      <c r="A909" s="52" t="s">
        <v>8</v>
      </c>
      <c r="B909" s="52" t="s">
        <v>254</v>
      </c>
      <c r="C909" s="53" t="s">
        <v>259</v>
      </c>
      <c r="D909" s="52" t="n">
        <v>4129</v>
      </c>
      <c r="E909" s="54" t="s">
        <v>400</v>
      </c>
      <c r="F909" s="54" t="s">
        <v>32</v>
      </c>
      <c r="G909" s="52" t="n">
        <v>2.9</v>
      </c>
      <c r="H909" s="52" t="n">
        <v>4</v>
      </c>
      <c r="I909" s="39"/>
      <c r="J909" s="57"/>
    </row>
    <row r="910" s="42" customFormat="true" ht="13.5" hidden="false" customHeight="false" outlineLevel="0" collapsed="false">
      <c r="A910" s="52" t="s">
        <v>8</v>
      </c>
      <c r="B910" s="52" t="s">
        <v>254</v>
      </c>
      <c r="C910" s="53" t="s">
        <v>69</v>
      </c>
      <c r="D910" s="52" t="n">
        <v>4130</v>
      </c>
      <c r="E910" s="54" t="s">
        <v>477</v>
      </c>
      <c r="F910" s="54" t="s">
        <v>36</v>
      </c>
      <c r="G910" s="52" t="n">
        <v>24.69</v>
      </c>
      <c r="H910" s="52" t="n">
        <v>4</v>
      </c>
      <c r="I910" s="39"/>
      <c r="J910" s="57"/>
    </row>
    <row r="911" s="42" customFormat="true" ht="13.5" hidden="false" customHeight="false" outlineLevel="0" collapsed="false">
      <c r="A911" s="52" t="s">
        <v>8</v>
      </c>
      <c r="B911" s="52" t="s">
        <v>254</v>
      </c>
      <c r="C911" s="53" t="s">
        <v>69</v>
      </c>
      <c r="D911" s="52" t="n">
        <v>4131</v>
      </c>
      <c r="E911" s="54" t="s">
        <v>400</v>
      </c>
      <c r="F911" s="54" t="s">
        <v>32</v>
      </c>
      <c r="G911" s="52" t="n">
        <v>2.9</v>
      </c>
      <c r="H911" s="52" t="n">
        <v>4</v>
      </c>
      <c r="I911" s="39"/>
      <c r="J911" s="57"/>
    </row>
    <row r="912" s="42" customFormat="true" ht="13.5" hidden="false" customHeight="false" outlineLevel="0" collapsed="false">
      <c r="A912" s="52" t="s">
        <v>8</v>
      </c>
      <c r="B912" s="52" t="s">
        <v>254</v>
      </c>
      <c r="C912" s="53" t="s">
        <v>259</v>
      </c>
      <c r="D912" s="52" t="n">
        <v>4132</v>
      </c>
      <c r="E912" s="54" t="s">
        <v>465</v>
      </c>
      <c r="F912" s="54" t="s">
        <v>36</v>
      </c>
      <c r="G912" s="52" t="n">
        <v>26.61</v>
      </c>
      <c r="H912" s="52" t="n">
        <v>4</v>
      </c>
      <c r="I912" s="39"/>
      <c r="J912" s="57"/>
    </row>
    <row r="913" s="42" customFormat="true" ht="13.5" hidden="false" customHeight="false" outlineLevel="0" collapsed="false">
      <c r="A913" s="52" t="s">
        <v>8</v>
      </c>
      <c r="B913" s="52" t="s">
        <v>254</v>
      </c>
      <c r="C913" s="53" t="s">
        <v>259</v>
      </c>
      <c r="D913" s="52" t="n">
        <v>4133</v>
      </c>
      <c r="E913" s="54" t="s">
        <v>400</v>
      </c>
      <c r="F913" s="54" t="s">
        <v>32</v>
      </c>
      <c r="G913" s="52" t="n">
        <v>2.9</v>
      </c>
      <c r="H913" s="52" t="n">
        <v>4</v>
      </c>
      <c r="I913" s="39"/>
      <c r="J913" s="57"/>
    </row>
    <row r="914" s="42" customFormat="true" ht="13.5" hidden="false" customHeight="false" outlineLevel="0" collapsed="false">
      <c r="A914" s="52" t="s">
        <v>8</v>
      </c>
      <c r="B914" s="52" t="s">
        <v>254</v>
      </c>
      <c r="C914" s="53" t="s">
        <v>255</v>
      </c>
      <c r="D914" s="52" t="n">
        <v>4134</v>
      </c>
      <c r="E914" s="54" t="s">
        <v>42</v>
      </c>
      <c r="F914" s="54" t="s">
        <v>32</v>
      </c>
      <c r="G914" s="52" t="n">
        <v>4.05</v>
      </c>
      <c r="H914" s="52" t="n">
        <v>12</v>
      </c>
      <c r="I914" s="40"/>
      <c r="J914" s="57"/>
    </row>
    <row r="915" s="42" customFormat="true" ht="13.5" hidden="false" customHeight="false" outlineLevel="0" collapsed="false">
      <c r="A915" s="52" t="s">
        <v>8</v>
      </c>
      <c r="B915" s="52" t="s">
        <v>254</v>
      </c>
      <c r="C915" s="53" t="s">
        <v>30</v>
      </c>
      <c r="D915" s="52" t="n">
        <v>4135</v>
      </c>
      <c r="E915" s="54" t="s">
        <v>166</v>
      </c>
      <c r="F915" s="54" t="s">
        <v>36</v>
      </c>
      <c r="G915" s="52" t="n">
        <v>6.34</v>
      </c>
      <c r="H915" s="52" t="n">
        <v>6</v>
      </c>
      <c r="I915" s="39"/>
      <c r="J915" s="57"/>
    </row>
    <row r="916" s="42" customFormat="true" ht="13.5" hidden="false" customHeight="false" outlineLevel="0" collapsed="false">
      <c r="A916" s="52" t="s">
        <v>8</v>
      </c>
      <c r="B916" s="52" t="s">
        <v>254</v>
      </c>
      <c r="C916" s="53" t="s">
        <v>30</v>
      </c>
      <c r="D916" s="52" t="n">
        <v>4136</v>
      </c>
      <c r="E916" s="54" t="s">
        <v>478</v>
      </c>
      <c r="F916" s="54" t="s">
        <v>36</v>
      </c>
      <c r="G916" s="52" t="n">
        <v>8.76</v>
      </c>
      <c r="H916" s="52" t="n">
        <v>11</v>
      </c>
      <c r="I916" s="39"/>
      <c r="J916" s="57"/>
    </row>
    <row r="917" s="42" customFormat="true" ht="13.5" hidden="false" customHeight="false" outlineLevel="0" collapsed="false">
      <c r="A917" s="52" t="s">
        <v>8</v>
      </c>
      <c r="B917" s="52" t="s">
        <v>254</v>
      </c>
      <c r="C917" s="53" t="s">
        <v>30</v>
      </c>
      <c r="D917" s="52" t="n">
        <v>4137</v>
      </c>
      <c r="E917" s="54" t="s">
        <v>33</v>
      </c>
      <c r="F917" s="54" t="s">
        <v>36</v>
      </c>
      <c r="G917" s="52" t="n">
        <v>49.38</v>
      </c>
      <c r="H917" s="52" t="n">
        <v>6</v>
      </c>
      <c r="I917" s="39"/>
      <c r="J917" s="57"/>
    </row>
    <row r="918" s="42" customFormat="true" ht="13.5" hidden="false" customHeight="false" outlineLevel="0" collapsed="false">
      <c r="A918" s="52" t="s">
        <v>8</v>
      </c>
      <c r="B918" s="52" t="s">
        <v>254</v>
      </c>
      <c r="C918" s="53" t="s">
        <v>30</v>
      </c>
      <c r="D918" s="52" t="n">
        <v>4138</v>
      </c>
      <c r="E918" s="54" t="s">
        <v>33</v>
      </c>
      <c r="F918" s="54" t="s">
        <v>36</v>
      </c>
      <c r="G918" s="52" t="n">
        <v>25.07</v>
      </c>
      <c r="H918" s="52" t="n">
        <v>6</v>
      </c>
      <c r="I918" s="39"/>
      <c r="J918" s="57"/>
    </row>
    <row r="919" s="42" customFormat="true" ht="13.5" hidden="false" customHeight="false" outlineLevel="0" collapsed="false">
      <c r="A919" s="52" t="s">
        <v>8</v>
      </c>
      <c r="B919" s="52" t="s">
        <v>254</v>
      </c>
      <c r="C919" s="53" t="s">
        <v>259</v>
      </c>
      <c r="D919" s="52" t="n">
        <v>4139</v>
      </c>
      <c r="E919" s="54" t="s">
        <v>441</v>
      </c>
      <c r="F919" s="54" t="s">
        <v>32</v>
      </c>
      <c r="G919" s="52" t="n">
        <v>9.31</v>
      </c>
      <c r="H919" s="52" t="n">
        <v>1</v>
      </c>
      <c r="I919" s="39"/>
      <c r="J919" s="57"/>
    </row>
    <row r="920" s="42" customFormat="true" ht="13.5" hidden="false" customHeight="false" outlineLevel="0" collapsed="false">
      <c r="A920" s="52" t="s">
        <v>8</v>
      </c>
      <c r="B920" s="52" t="s">
        <v>254</v>
      </c>
      <c r="C920" s="53" t="s">
        <v>259</v>
      </c>
      <c r="D920" s="52" t="n">
        <v>4140</v>
      </c>
      <c r="E920" s="54" t="s">
        <v>451</v>
      </c>
      <c r="F920" s="54" t="s">
        <v>32</v>
      </c>
      <c r="G920" s="52" t="n">
        <v>6.59</v>
      </c>
      <c r="H920" s="52" t="n">
        <v>1</v>
      </c>
      <c r="I920" s="39"/>
      <c r="J920" s="57"/>
    </row>
    <row r="921" s="42" customFormat="true" ht="13.5" hidden="false" customHeight="false" outlineLevel="0" collapsed="false">
      <c r="A921" s="52" t="s">
        <v>8</v>
      </c>
      <c r="B921" s="52" t="s">
        <v>254</v>
      </c>
      <c r="C921" s="53" t="s">
        <v>259</v>
      </c>
      <c r="D921" s="52" t="n">
        <v>4141</v>
      </c>
      <c r="E921" s="54" t="s">
        <v>438</v>
      </c>
      <c r="F921" s="54" t="s">
        <v>36</v>
      </c>
      <c r="G921" s="52" t="n">
        <v>32.11</v>
      </c>
      <c r="H921" s="52" t="n">
        <v>1</v>
      </c>
      <c r="I921" s="39"/>
      <c r="J921" s="57"/>
    </row>
    <row r="922" s="42" customFormat="true" ht="13.5" hidden="false" customHeight="false" outlineLevel="0" collapsed="false">
      <c r="A922" s="52" t="s">
        <v>8</v>
      </c>
      <c r="B922" s="52" t="s">
        <v>254</v>
      </c>
      <c r="C922" s="53" t="s">
        <v>259</v>
      </c>
      <c r="D922" s="52" t="n">
        <v>4142</v>
      </c>
      <c r="E922" s="54" t="s">
        <v>166</v>
      </c>
      <c r="F922" s="54" t="s">
        <v>32</v>
      </c>
      <c r="G922" s="52" t="n">
        <v>8.93</v>
      </c>
      <c r="H922" s="52" t="n">
        <v>1</v>
      </c>
      <c r="I922" s="39"/>
      <c r="J922" s="57"/>
    </row>
    <row r="923" s="42" customFormat="true" ht="13.5" hidden="false" customHeight="false" outlineLevel="0" collapsed="false">
      <c r="A923" s="52" t="s">
        <v>8</v>
      </c>
      <c r="B923" s="52" t="s">
        <v>254</v>
      </c>
      <c r="C923" s="53" t="s">
        <v>259</v>
      </c>
      <c r="D923" s="52" t="n">
        <v>4143</v>
      </c>
      <c r="E923" s="54" t="s">
        <v>446</v>
      </c>
      <c r="F923" s="54" t="s">
        <v>36</v>
      </c>
      <c r="G923" s="52" t="n">
        <v>22.89</v>
      </c>
      <c r="H923" s="52" t="n">
        <v>1</v>
      </c>
      <c r="I923" s="39"/>
      <c r="J923" s="57"/>
    </row>
    <row r="924" s="42" customFormat="true" ht="13.5" hidden="false" customHeight="false" outlineLevel="0" collapsed="false">
      <c r="A924" s="52" t="s">
        <v>8</v>
      </c>
      <c r="B924" s="52" t="s">
        <v>254</v>
      </c>
      <c r="C924" s="53" t="s">
        <v>259</v>
      </c>
      <c r="D924" s="52" t="n">
        <v>4144</v>
      </c>
      <c r="E924" s="54" t="s">
        <v>400</v>
      </c>
      <c r="F924" s="54" t="s">
        <v>32</v>
      </c>
      <c r="G924" s="52" t="n">
        <v>2.9</v>
      </c>
      <c r="H924" s="52" t="n">
        <v>1</v>
      </c>
      <c r="I924" s="39"/>
      <c r="J924" s="57"/>
    </row>
    <row r="925" s="42" customFormat="true" ht="13.5" hidden="false" customHeight="false" outlineLevel="0" collapsed="false">
      <c r="A925" s="52" t="s">
        <v>8</v>
      </c>
      <c r="B925" s="52" t="s">
        <v>254</v>
      </c>
      <c r="C925" s="53" t="s">
        <v>259</v>
      </c>
      <c r="D925" s="52" t="n">
        <v>4145</v>
      </c>
      <c r="E925" s="54" t="s">
        <v>446</v>
      </c>
      <c r="F925" s="54" t="s">
        <v>36</v>
      </c>
      <c r="G925" s="52" t="n">
        <v>22.84</v>
      </c>
      <c r="H925" s="52" t="n">
        <v>1</v>
      </c>
      <c r="I925" s="39"/>
      <c r="J925" s="57"/>
    </row>
    <row r="926" s="42" customFormat="true" ht="13.5" hidden="false" customHeight="false" outlineLevel="0" collapsed="false">
      <c r="A926" s="52" t="s">
        <v>8</v>
      </c>
      <c r="B926" s="52" t="s">
        <v>254</v>
      </c>
      <c r="C926" s="53" t="s">
        <v>259</v>
      </c>
      <c r="D926" s="52" t="n">
        <v>4146</v>
      </c>
      <c r="E926" s="54" t="s">
        <v>400</v>
      </c>
      <c r="F926" s="54" t="s">
        <v>32</v>
      </c>
      <c r="G926" s="52" t="n">
        <v>2.9</v>
      </c>
      <c r="H926" s="52" t="n">
        <v>1</v>
      </c>
      <c r="I926" s="39"/>
      <c r="J926" s="57"/>
    </row>
    <row r="927" s="42" customFormat="true" ht="13.5" hidden="false" customHeight="false" outlineLevel="0" collapsed="false">
      <c r="A927" s="52" t="s">
        <v>8</v>
      </c>
      <c r="B927" s="52" t="s">
        <v>254</v>
      </c>
      <c r="C927" s="53" t="s">
        <v>259</v>
      </c>
      <c r="D927" s="52" t="n">
        <v>4147</v>
      </c>
      <c r="E927" s="54" t="s">
        <v>446</v>
      </c>
      <c r="F927" s="54" t="s">
        <v>36</v>
      </c>
      <c r="G927" s="52" t="n">
        <v>22.88</v>
      </c>
      <c r="H927" s="52" t="n">
        <v>1</v>
      </c>
      <c r="I927" s="39"/>
      <c r="J927" s="57"/>
    </row>
    <row r="928" s="42" customFormat="true" ht="13.5" hidden="false" customHeight="false" outlineLevel="0" collapsed="false">
      <c r="A928" s="52" t="s">
        <v>8</v>
      </c>
      <c r="B928" s="52" t="s">
        <v>254</v>
      </c>
      <c r="C928" s="53" t="s">
        <v>259</v>
      </c>
      <c r="D928" s="52" t="n">
        <v>4148</v>
      </c>
      <c r="E928" s="54" t="s">
        <v>400</v>
      </c>
      <c r="F928" s="54" t="s">
        <v>32</v>
      </c>
      <c r="G928" s="52" t="n">
        <v>2.9</v>
      </c>
      <c r="H928" s="52" t="n">
        <v>1</v>
      </c>
      <c r="I928" s="39"/>
      <c r="J928" s="57"/>
    </row>
    <row r="929" s="42" customFormat="true" ht="13.5" hidden="false" customHeight="false" outlineLevel="0" collapsed="false">
      <c r="A929" s="52" t="s">
        <v>8</v>
      </c>
      <c r="B929" s="52" t="s">
        <v>254</v>
      </c>
      <c r="C929" s="53" t="s">
        <v>259</v>
      </c>
      <c r="D929" s="52" t="n">
        <v>4149</v>
      </c>
      <c r="E929" s="54" t="s">
        <v>446</v>
      </c>
      <c r="F929" s="54" t="s">
        <v>36</v>
      </c>
      <c r="G929" s="52" t="n">
        <v>22.83</v>
      </c>
      <c r="H929" s="52" t="n">
        <v>1</v>
      </c>
      <c r="I929" s="39"/>
      <c r="J929" s="57"/>
    </row>
    <row r="930" s="42" customFormat="true" ht="13.5" hidden="false" customHeight="false" outlineLevel="0" collapsed="false">
      <c r="A930" s="52" t="s">
        <v>8</v>
      </c>
      <c r="B930" s="52" t="s">
        <v>254</v>
      </c>
      <c r="C930" s="53" t="s">
        <v>259</v>
      </c>
      <c r="D930" s="52" t="n">
        <v>4150</v>
      </c>
      <c r="E930" s="54" t="s">
        <v>400</v>
      </c>
      <c r="F930" s="54" t="s">
        <v>32</v>
      </c>
      <c r="G930" s="52" t="n">
        <v>2.9</v>
      </c>
      <c r="H930" s="52" t="n">
        <v>1</v>
      </c>
      <c r="I930" s="39"/>
      <c r="J930" s="57"/>
    </row>
    <row r="931" s="42" customFormat="true" ht="13.5" hidden="false" customHeight="false" outlineLevel="0" collapsed="false">
      <c r="A931" s="52" t="s">
        <v>8</v>
      </c>
      <c r="B931" s="52" t="s">
        <v>254</v>
      </c>
      <c r="C931" s="53" t="s">
        <v>259</v>
      </c>
      <c r="D931" s="52" t="n">
        <v>4151</v>
      </c>
      <c r="E931" s="54" t="s">
        <v>446</v>
      </c>
      <c r="F931" s="54" t="s">
        <v>36</v>
      </c>
      <c r="G931" s="52" t="n">
        <v>23.76</v>
      </c>
      <c r="H931" s="52" t="n">
        <v>1</v>
      </c>
      <c r="I931" s="39"/>
      <c r="J931" s="57"/>
    </row>
    <row r="932" s="42" customFormat="true" ht="13.5" hidden="false" customHeight="false" outlineLevel="0" collapsed="false">
      <c r="A932" s="52" t="s">
        <v>8</v>
      </c>
      <c r="B932" s="52" t="s">
        <v>254</v>
      </c>
      <c r="C932" s="53" t="s">
        <v>259</v>
      </c>
      <c r="D932" s="52" t="n">
        <v>4152</v>
      </c>
      <c r="E932" s="54" t="s">
        <v>400</v>
      </c>
      <c r="F932" s="54" t="s">
        <v>32</v>
      </c>
      <c r="G932" s="52" t="n">
        <v>2.9</v>
      </c>
      <c r="H932" s="52" t="n">
        <v>1</v>
      </c>
      <c r="I932" s="39"/>
      <c r="J932" s="57"/>
    </row>
    <row r="933" s="42" customFormat="true" ht="13.5" hidden="false" customHeight="false" outlineLevel="0" collapsed="false">
      <c r="A933" s="52" t="s">
        <v>8</v>
      </c>
      <c r="B933" s="52" t="s">
        <v>254</v>
      </c>
      <c r="C933" s="53" t="s">
        <v>259</v>
      </c>
      <c r="D933" s="52" t="n">
        <v>4153</v>
      </c>
      <c r="E933" s="54" t="s">
        <v>446</v>
      </c>
      <c r="F933" s="54" t="s">
        <v>36</v>
      </c>
      <c r="G933" s="52" t="n">
        <v>24.14</v>
      </c>
      <c r="H933" s="52" t="n">
        <v>1</v>
      </c>
      <c r="I933" s="39"/>
      <c r="J933" s="57"/>
    </row>
    <row r="934" s="42" customFormat="true" ht="13.5" hidden="false" customHeight="false" outlineLevel="0" collapsed="false">
      <c r="A934" s="52" t="s">
        <v>8</v>
      </c>
      <c r="B934" s="52" t="s">
        <v>254</v>
      </c>
      <c r="C934" s="53" t="s">
        <v>259</v>
      </c>
      <c r="D934" s="52" t="n">
        <v>4154</v>
      </c>
      <c r="E934" s="54" t="s">
        <v>400</v>
      </c>
      <c r="F934" s="54" t="s">
        <v>32</v>
      </c>
      <c r="G934" s="52" t="n">
        <v>2.9</v>
      </c>
      <c r="H934" s="52" t="n">
        <v>1</v>
      </c>
      <c r="I934" s="39"/>
      <c r="J934" s="57"/>
    </row>
    <row r="935" s="42" customFormat="true" ht="13.5" hidden="false" customHeight="false" outlineLevel="0" collapsed="false">
      <c r="A935" s="52" t="s">
        <v>8</v>
      </c>
      <c r="B935" s="52" t="s">
        <v>254</v>
      </c>
      <c r="C935" s="53" t="s">
        <v>259</v>
      </c>
      <c r="D935" s="52" t="n">
        <v>4155</v>
      </c>
      <c r="E935" s="54" t="s">
        <v>462</v>
      </c>
      <c r="F935" s="54" t="s">
        <v>36</v>
      </c>
      <c r="G935" s="52" t="n">
        <v>13.63</v>
      </c>
      <c r="H935" s="52" t="n">
        <v>1</v>
      </c>
      <c r="I935" s="39"/>
      <c r="J935" s="57"/>
    </row>
    <row r="936" s="42" customFormat="true" ht="13.5" hidden="false" customHeight="false" outlineLevel="0" collapsed="false">
      <c r="A936" s="52" t="s">
        <v>8</v>
      </c>
      <c r="B936" s="52" t="s">
        <v>254</v>
      </c>
      <c r="C936" s="53" t="s">
        <v>259</v>
      </c>
      <c r="D936" s="52" t="n">
        <v>4156</v>
      </c>
      <c r="E936" s="54" t="s">
        <v>400</v>
      </c>
      <c r="F936" s="54" t="s">
        <v>32</v>
      </c>
      <c r="G936" s="52" t="n">
        <v>2.82</v>
      </c>
      <c r="H936" s="52" t="n">
        <v>1</v>
      </c>
      <c r="I936" s="39"/>
      <c r="J936" s="57"/>
    </row>
    <row r="937" s="42" customFormat="true" ht="13.5" hidden="false" customHeight="false" outlineLevel="0" collapsed="false">
      <c r="A937" s="52" t="s">
        <v>8</v>
      </c>
      <c r="B937" s="52" t="s">
        <v>254</v>
      </c>
      <c r="C937" s="53" t="s">
        <v>259</v>
      </c>
      <c r="D937" s="52" t="n">
        <v>4157</v>
      </c>
      <c r="E937" s="54" t="s">
        <v>462</v>
      </c>
      <c r="F937" s="54" t="s">
        <v>36</v>
      </c>
      <c r="G937" s="52" t="n">
        <v>10.99</v>
      </c>
      <c r="H937" s="52" t="n">
        <v>1</v>
      </c>
      <c r="I937" s="39"/>
      <c r="J937" s="57"/>
    </row>
    <row r="938" s="42" customFormat="true" ht="13.5" hidden="false" customHeight="false" outlineLevel="0" collapsed="false">
      <c r="A938" s="52" t="s">
        <v>8</v>
      </c>
      <c r="B938" s="52" t="s">
        <v>254</v>
      </c>
      <c r="C938" s="53" t="s">
        <v>259</v>
      </c>
      <c r="D938" s="52" t="n">
        <v>4158</v>
      </c>
      <c r="E938" s="54" t="s">
        <v>400</v>
      </c>
      <c r="F938" s="54" t="s">
        <v>32</v>
      </c>
      <c r="G938" s="52" t="n">
        <v>2.9</v>
      </c>
      <c r="H938" s="52" t="n">
        <v>1</v>
      </c>
      <c r="I938" s="39"/>
      <c r="J938" s="57"/>
    </row>
    <row r="939" s="42" customFormat="true" ht="13.5" hidden="false" customHeight="false" outlineLevel="0" collapsed="false">
      <c r="A939" s="52" t="s">
        <v>8</v>
      </c>
      <c r="B939" s="52" t="s">
        <v>254</v>
      </c>
      <c r="C939" s="53" t="s">
        <v>259</v>
      </c>
      <c r="D939" s="52" t="n">
        <v>4159</v>
      </c>
      <c r="E939" s="54" t="s">
        <v>462</v>
      </c>
      <c r="F939" s="54" t="s">
        <v>36</v>
      </c>
      <c r="G939" s="52" t="n">
        <v>11.09</v>
      </c>
      <c r="H939" s="52" t="n">
        <v>1</v>
      </c>
      <c r="I939" s="39"/>
      <c r="J939" s="57"/>
    </row>
    <row r="940" s="42" customFormat="true" ht="13.5" hidden="false" customHeight="false" outlineLevel="0" collapsed="false">
      <c r="A940" s="52" t="s">
        <v>8</v>
      </c>
      <c r="B940" s="52" t="s">
        <v>254</v>
      </c>
      <c r="C940" s="53" t="s">
        <v>259</v>
      </c>
      <c r="D940" s="52" t="n">
        <v>4160</v>
      </c>
      <c r="E940" s="54" t="s">
        <v>400</v>
      </c>
      <c r="F940" s="54" t="s">
        <v>32</v>
      </c>
      <c r="G940" s="52" t="n">
        <v>2.9</v>
      </c>
      <c r="H940" s="52" t="n">
        <v>1</v>
      </c>
      <c r="I940" s="39"/>
      <c r="J940" s="57"/>
    </row>
    <row r="941" s="42" customFormat="true" ht="13.5" hidden="false" customHeight="false" outlineLevel="0" collapsed="false">
      <c r="A941" s="52" t="s">
        <v>8</v>
      </c>
      <c r="B941" s="52" t="s">
        <v>254</v>
      </c>
      <c r="C941" s="53" t="s">
        <v>259</v>
      </c>
      <c r="D941" s="52" t="n">
        <v>4161</v>
      </c>
      <c r="E941" s="54" t="s">
        <v>479</v>
      </c>
      <c r="F941" s="54" t="s">
        <v>36</v>
      </c>
      <c r="G941" s="52" t="n">
        <v>14.6</v>
      </c>
      <c r="H941" s="52" t="n">
        <v>4</v>
      </c>
      <c r="I941" s="39"/>
      <c r="J941" s="57"/>
    </row>
    <row r="942" s="42" customFormat="true" ht="13.5" hidden="false" customHeight="false" outlineLevel="0" collapsed="false">
      <c r="A942" s="52" t="s">
        <v>8</v>
      </c>
      <c r="B942" s="52" t="s">
        <v>254</v>
      </c>
      <c r="C942" s="53" t="s">
        <v>259</v>
      </c>
      <c r="D942" s="52" t="n">
        <v>4162</v>
      </c>
      <c r="E942" s="54" t="s">
        <v>61</v>
      </c>
      <c r="F942" s="54" t="s">
        <v>36</v>
      </c>
      <c r="G942" s="52" t="n">
        <v>14.42</v>
      </c>
      <c r="H942" s="52" t="n">
        <v>1</v>
      </c>
      <c r="I942" s="39"/>
      <c r="J942" s="57"/>
    </row>
    <row r="943" s="42" customFormat="true" ht="13.5" hidden="false" customHeight="false" outlineLevel="0" collapsed="false">
      <c r="A943" s="52" t="s">
        <v>8</v>
      </c>
      <c r="B943" s="52" t="s">
        <v>254</v>
      </c>
      <c r="C943" s="53" t="s">
        <v>259</v>
      </c>
      <c r="D943" s="52" t="n">
        <v>4163</v>
      </c>
      <c r="E943" s="54" t="s">
        <v>418</v>
      </c>
      <c r="F943" s="54" t="s">
        <v>36</v>
      </c>
      <c r="G943" s="52" t="n">
        <v>16.17</v>
      </c>
      <c r="H943" s="52" t="n">
        <v>1</v>
      </c>
      <c r="I943" s="39"/>
      <c r="J943" s="57"/>
    </row>
    <row r="944" s="42" customFormat="true" ht="13.5" hidden="false" customHeight="false" outlineLevel="0" collapsed="false">
      <c r="A944" s="52" t="s">
        <v>8</v>
      </c>
      <c r="B944" s="52" t="s">
        <v>254</v>
      </c>
      <c r="C944" s="53" t="s">
        <v>259</v>
      </c>
      <c r="D944" s="52" t="n">
        <v>4164</v>
      </c>
      <c r="E944" s="54" t="s">
        <v>418</v>
      </c>
      <c r="F944" s="54" t="s">
        <v>36</v>
      </c>
      <c r="G944" s="52" t="n">
        <v>8</v>
      </c>
      <c r="H944" s="52" t="n">
        <v>1</v>
      </c>
      <c r="I944" s="39"/>
      <c r="J944" s="57"/>
    </row>
    <row r="945" s="42" customFormat="true" ht="13.5" hidden="false" customHeight="false" outlineLevel="0" collapsed="false">
      <c r="A945" s="52" t="s">
        <v>8</v>
      </c>
      <c r="B945" s="52" t="s">
        <v>254</v>
      </c>
      <c r="C945" s="53" t="s">
        <v>259</v>
      </c>
      <c r="D945" s="52" t="n">
        <v>4165</v>
      </c>
      <c r="E945" s="54" t="s">
        <v>38</v>
      </c>
      <c r="F945" s="54" t="s">
        <v>36</v>
      </c>
      <c r="G945" s="52" t="n">
        <v>6.82</v>
      </c>
      <c r="H945" s="52" t="n">
        <v>13</v>
      </c>
      <c r="I945" s="39"/>
      <c r="J945" s="57"/>
    </row>
    <row r="946" s="42" customFormat="true" ht="13.5" hidden="false" customHeight="false" outlineLevel="0" collapsed="false">
      <c r="A946" s="52" t="s">
        <v>8</v>
      </c>
      <c r="B946" s="52" t="s">
        <v>254</v>
      </c>
      <c r="C946" s="53" t="s">
        <v>259</v>
      </c>
      <c r="D946" s="52" t="n">
        <v>4166</v>
      </c>
      <c r="E946" s="54" t="s">
        <v>41</v>
      </c>
      <c r="F946" s="54" t="s">
        <v>36</v>
      </c>
      <c r="G946" s="52" t="n">
        <v>4.82</v>
      </c>
      <c r="H946" s="52" t="n">
        <v>1</v>
      </c>
      <c r="I946" s="39"/>
      <c r="J946" s="57"/>
    </row>
    <row r="947" s="42" customFormat="true" ht="13.5" hidden="false" customHeight="false" outlineLevel="0" collapsed="false">
      <c r="A947" s="52" t="s">
        <v>8</v>
      </c>
      <c r="B947" s="52" t="s">
        <v>254</v>
      </c>
      <c r="C947" s="53" t="s">
        <v>259</v>
      </c>
      <c r="D947" s="52" t="n">
        <v>4167</v>
      </c>
      <c r="E947" s="54" t="s">
        <v>109</v>
      </c>
      <c r="F947" s="54" t="s">
        <v>32</v>
      </c>
      <c r="G947" s="52" t="n">
        <v>3.21</v>
      </c>
      <c r="H947" s="52" t="n">
        <v>13</v>
      </c>
      <c r="I947" s="39"/>
      <c r="J947" s="57"/>
    </row>
    <row r="948" s="42" customFormat="true" ht="13.5" hidden="false" customHeight="false" outlineLevel="0" collapsed="false">
      <c r="A948" s="52" t="s">
        <v>8</v>
      </c>
      <c r="B948" s="52" t="s">
        <v>254</v>
      </c>
      <c r="C948" s="53" t="s">
        <v>259</v>
      </c>
      <c r="D948" s="52" t="n">
        <v>4168</v>
      </c>
      <c r="E948" s="54" t="s">
        <v>109</v>
      </c>
      <c r="F948" s="54" t="s">
        <v>32</v>
      </c>
      <c r="G948" s="52" t="n">
        <v>3.19</v>
      </c>
      <c r="H948" s="52" t="n">
        <v>13</v>
      </c>
      <c r="I948" s="39"/>
      <c r="J948" s="57"/>
    </row>
    <row r="949" s="42" customFormat="true" ht="13.5" hidden="false" customHeight="false" outlineLevel="0" collapsed="false">
      <c r="A949" s="52" t="s">
        <v>8</v>
      </c>
      <c r="B949" s="52" t="s">
        <v>254</v>
      </c>
      <c r="C949" s="53" t="s">
        <v>259</v>
      </c>
      <c r="D949" s="52" t="n">
        <v>4169</v>
      </c>
      <c r="E949" s="54" t="s">
        <v>464</v>
      </c>
      <c r="F949" s="54" t="s">
        <v>32</v>
      </c>
      <c r="G949" s="52" t="n">
        <v>6.47</v>
      </c>
      <c r="H949" s="52" t="n">
        <v>1</v>
      </c>
      <c r="I949" s="39"/>
      <c r="J949" s="57"/>
    </row>
    <row r="950" s="42" customFormat="true" ht="13.5" hidden="false" customHeight="false" outlineLevel="0" collapsed="false">
      <c r="A950" s="52" t="s">
        <v>8</v>
      </c>
      <c r="B950" s="52" t="s">
        <v>254</v>
      </c>
      <c r="C950" s="53" t="s">
        <v>259</v>
      </c>
      <c r="D950" s="52" t="n">
        <v>4170</v>
      </c>
      <c r="E950" s="54" t="s">
        <v>443</v>
      </c>
      <c r="F950" s="54" t="s">
        <v>36</v>
      </c>
      <c r="G950" s="52" t="n">
        <v>6.81</v>
      </c>
      <c r="H950" s="52" t="n">
        <v>1</v>
      </c>
      <c r="I950" s="39"/>
      <c r="J950" s="57"/>
    </row>
    <row r="951" s="42" customFormat="true" ht="13.5" hidden="false" customHeight="false" outlineLevel="0" collapsed="false">
      <c r="A951" s="52" t="s">
        <v>8</v>
      </c>
      <c r="B951" s="52" t="s">
        <v>254</v>
      </c>
      <c r="C951" s="53" t="s">
        <v>259</v>
      </c>
      <c r="D951" s="52" t="n">
        <v>4171</v>
      </c>
      <c r="E951" s="54" t="s">
        <v>42</v>
      </c>
      <c r="F951" s="54" t="s">
        <v>32</v>
      </c>
      <c r="G951" s="52" t="n">
        <v>3.24</v>
      </c>
      <c r="H951" s="52" t="n">
        <v>12</v>
      </c>
      <c r="I951" s="39"/>
      <c r="J951" s="57"/>
    </row>
    <row r="952" s="42" customFormat="true" ht="13.5" hidden="false" customHeight="false" outlineLevel="0" collapsed="false">
      <c r="A952" s="52" t="s">
        <v>8</v>
      </c>
      <c r="B952" s="52" t="s">
        <v>254</v>
      </c>
      <c r="C952" s="53" t="s">
        <v>259</v>
      </c>
      <c r="D952" s="52" t="n">
        <v>4172</v>
      </c>
      <c r="E952" s="54" t="s">
        <v>42</v>
      </c>
      <c r="F952" s="54" t="s">
        <v>32</v>
      </c>
      <c r="G952" s="52" t="n">
        <v>3.58</v>
      </c>
      <c r="H952" s="52" t="n">
        <v>12</v>
      </c>
      <c r="I952" s="39"/>
      <c r="J952" s="57"/>
    </row>
    <row r="953" s="42" customFormat="true" ht="13.5" hidden="false" customHeight="false" outlineLevel="0" collapsed="false">
      <c r="A953" s="52" t="s">
        <v>8</v>
      </c>
      <c r="B953" s="52" t="s">
        <v>254</v>
      </c>
      <c r="C953" s="53" t="s">
        <v>259</v>
      </c>
      <c r="D953" s="52" t="n">
        <v>4173</v>
      </c>
      <c r="E953" s="54" t="s">
        <v>33</v>
      </c>
      <c r="F953" s="54" t="s">
        <v>36</v>
      </c>
      <c r="G953" s="52" t="n">
        <v>27.09</v>
      </c>
      <c r="H953" s="52" t="n">
        <v>1</v>
      </c>
      <c r="I953" s="39"/>
      <c r="J953" s="57"/>
    </row>
    <row r="954" s="42" customFormat="true" ht="13.5" hidden="false" customHeight="false" outlineLevel="0" collapsed="false">
      <c r="A954" s="52" t="s">
        <v>8</v>
      </c>
      <c r="B954" s="52" t="s">
        <v>254</v>
      </c>
      <c r="C954" s="53" t="s">
        <v>259</v>
      </c>
      <c r="D954" s="52" t="n">
        <v>4174</v>
      </c>
      <c r="E954" s="54" t="s">
        <v>33</v>
      </c>
      <c r="F954" s="54" t="s">
        <v>36</v>
      </c>
      <c r="G954" s="52" t="n">
        <v>62.16</v>
      </c>
      <c r="H954" s="52" t="n">
        <v>1</v>
      </c>
      <c r="I954" s="39"/>
      <c r="J954" s="57"/>
    </row>
    <row r="955" s="42" customFormat="true" ht="13.5" hidden="false" customHeight="false" outlineLevel="0" collapsed="false">
      <c r="A955" s="52" t="s">
        <v>8</v>
      </c>
      <c r="B955" s="52" t="s">
        <v>254</v>
      </c>
      <c r="C955" s="53" t="s">
        <v>259</v>
      </c>
      <c r="D955" s="52" t="n">
        <v>4175</v>
      </c>
      <c r="E955" s="54" t="s">
        <v>440</v>
      </c>
      <c r="F955" s="54" t="s">
        <v>36</v>
      </c>
      <c r="G955" s="52" t="n">
        <v>26.06</v>
      </c>
      <c r="H955" s="52" t="n">
        <v>1</v>
      </c>
      <c r="I955" s="39"/>
      <c r="J955" s="57"/>
    </row>
    <row r="956" s="42" customFormat="true" ht="13.5" hidden="false" customHeight="false" outlineLevel="0" collapsed="false">
      <c r="A956" s="52" t="s">
        <v>8</v>
      </c>
      <c r="B956" s="52" t="s">
        <v>254</v>
      </c>
      <c r="C956" s="53" t="s">
        <v>259</v>
      </c>
      <c r="D956" s="52" t="n">
        <v>4176</v>
      </c>
      <c r="E956" s="54" t="s">
        <v>400</v>
      </c>
      <c r="F956" s="54" t="s">
        <v>32</v>
      </c>
      <c r="G956" s="52" t="n">
        <v>3.75</v>
      </c>
      <c r="H956" s="52" t="n">
        <v>1</v>
      </c>
      <c r="I956" s="39"/>
      <c r="J956" s="57"/>
    </row>
    <row r="957" s="42" customFormat="true" ht="13.5" hidden="false" customHeight="false" outlineLevel="0" collapsed="false">
      <c r="A957" s="52" t="s">
        <v>8</v>
      </c>
      <c r="B957" s="52" t="s">
        <v>254</v>
      </c>
      <c r="C957" s="53" t="s">
        <v>259</v>
      </c>
      <c r="D957" s="52" t="n">
        <v>4177</v>
      </c>
      <c r="E957" s="54" t="s">
        <v>440</v>
      </c>
      <c r="F957" s="54" t="s">
        <v>36</v>
      </c>
      <c r="G957" s="52" t="n">
        <v>23.27</v>
      </c>
      <c r="H957" s="52" t="n">
        <v>1</v>
      </c>
      <c r="I957" s="39"/>
      <c r="J957" s="57"/>
    </row>
    <row r="958" s="42" customFormat="true" ht="13.5" hidden="false" customHeight="false" outlineLevel="0" collapsed="false">
      <c r="A958" s="52" t="s">
        <v>8</v>
      </c>
      <c r="B958" s="52" t="s">
        <v>254</v>
      </c>
      <c r="C958" s="53" t="s">
        <v>259</v>
      </c>
      <c r="D958" s="52" t="n">
        <v>4178</v>
      </c>
      <c r="E958" s="54" t="s">
        <v>400</v>
      </c>
      <c r="F958" s="54" t="s">
        <v>32</v>
      </c>
      <c r="G958" s="52" t="n">
        <v>3.75</v>
      </c>
      <c r="H958" s="52" t="n">
        <v>1</v>
      </c>
      <c r="I958" s="39"/>
      <c r="J958" s="57"/>
    </row>
    <row r="959" s="42" customFormat="true" ht="13.5" hidden="false" customHeight="false" outlineLevel="0" collapsed="false">
      <c r="A959" s="52" t="s">
        <v>8</v>
      </c>
      <c r="B959" s="52" t="s">
        <v>254</v>
      </c>
      <c r="C959" s="53" t="s">
        <v>259</v>
      </c>
      <c r="D959" s="52" t="n">
        <v>4179</v>
      </c>
      <c r="E959" s="54" t="s">
        <v>446</v>
      </c>
      <c r="F959" s="54" t="s">
        <v>36</v>
      </c>
      <c r="G959" s="52" t="n">
        <v>32.56</v>
      </c>
      <c r="H959" s="52" t="n">
        <v>1</v>
      </c>
      <c r="I959" s="39"/>
      <c r="J959" s="57"/>
    </row>
    <row r="960" s="42" customFormat="true" ht="13.5" hidden="false" customHeight="false" outlineLevel="0" collapsed="false">
      <c r="A960" s="52" t="s">
        <v>8</v>
      </c>
      <c r="B960" s="52" t="s">
        <v>254</v>
      </c>
      <c r="C960" s="53" t="s">
        <v>259</v>
      </c>
      <c r="D960" s="52" t="n">
        <v>4180</v>
      </c>
      <c r="E960" s="54" t="s">
        <v>400</v>
      </c>
      <c r="F960" s="54" t="s">
        <v>32</v>
      </c>
      <c r="G960" s="52" t="n">
        <v>3.75</v>
      </c>
      <c r="H960" s="52" t="n">
        <v>1</v>
      </c>
      <c r="I960" s="39"/>
      <c r="J960" s="57"/>
    </row>
    <row r="961" s="42" customFormat="true" ht="13.5" hidden="false" customHeight="false" outlineLevel="0" collapsed="false">
      <c r="A961" s="52" t="s">
        <v>8</v>
      </c>
      <c r="B961" s="52" t="s">
        <v>254</v>
      </c>
      <c r="C961" s="53" t="s">
        <v>259</v>
      </c>
      <c r="D961" s="52" t="n">
        <v>4181</v>
      </c>
      <c r="E961" s="54" t="s">
        <v>446</v>
      </c>
      <c r="F961" s="54" t="s">
        <v>36</v>
      </c>
      <c r="G961" s="52" t="n">
        <v>32.64</v>
      </c>
      <c r="H961" s="52" t="n">
        <v>1</v>
      </c>
      <c r="I961" s="39"/>
      <c r="J961" s="57"/>
    </row>
    <row r="962" s="42" customFormat="true" ht="13.5" hidden="false" customHeight="false" outlineLevel="0" collapsed="false">
      <c r="A962" s="52" t="s">
        <v>8</v>
      </c>
      <c r="B962" s="52" t="s">
        <v>254</v>
      </c>
      <c r="C962" s="53" t="s">
        <v>259</v>
      </c>
      <c r="D962" s="52" t="n">
        <v>4182</v>
      </c>
      <c r="E962" s="54" t="s">
        <v>400</v>
      </c>
      <c r="F962" s="54" t="s">
        <v>32</v>
      </c>
      <c r="G962" s="52" t="n">
        <v>3.75</v>
      </c>
      <c r="H962" s="52" t="n">
        <v>1</v>
      </c>
      <c r="I962" s="39"/>
      <c r="J962" s="57"/>
    </row>
    <row r="963" s="42" customFormat="true" ht="13.5" hidden="false" customHeight="false" outlineLevel="0" collapsed="false">
      <c r="A963" s="52" t="s">
        <v>8</v>
      </c>
      <c r="B963" s="52" t="s">
        <v>254</v>
      </c>
      <c r="C963" s="53" t="s">
        <v>259</v>
      </c>
      <c r="D963" s="52" t="n">
        <v>4183</v>
      </c>
      <c r="E963" s="54" t="s">
        <v>446</v>
      </c>
      <c r="F963" s="54" t="s">
        <v>36</v>
      </c>
      <c r="G963" s="52" t="n">
        <v>32.62</v>
      </c>
      <c r="H963" s="52" t="n">
        <v>1</v>
      </c>
      <c r="I963" s="39"/>
      <c r="J963" s="57"/>
    </row>
    <row r="964" s="42" customFormat="true" ht="13.5" hidden="false" customHeight="false" outlineLevel="0" collapsed="false">
      <c r="A964" s="52" t="s">
        <v>8</v>
      </c>
      <c r="B964" s="52" t="s">
        <v>254</v>
      </c>
      <c r="C964" s="53" t="s">
        <v>259</v>
      </c>
      <c r="D964" s="52" t="n">
        <v>4184</v>
      </c>
      <c r="E964" s="54" t="s">
        <v>400</v>
      </c>
      <c r="F964" s="54" t="s">
        <v>32</v>
      </c>
      <c r="G964" s="52" t="n">
        <v>3.75</v>
      </c>
      <c r="H964" s="52" t="n">
        <v>1</v>
      </c>
      <c r="I964" s="39"/>
      <c r="J964" s="57"/>
    </row>
    <row r="965" s="42" customFormat="true" ht="13.5" hidden="false" customHeight="false" outlineLevel="0" collapsed="false">
      <c r="A965" s="52" t="s">
        <v>8</v>
      </c>
      <c r="B965" s="52" t="s">
        <v>254</v>
      </c>
      <c r="C965" s="53" t="s">
        <v>259</v>
      </c>
      <c r="D965" s="52" t="n">
        <v>4185</v>
      </c>
      <c r="E965" s="54" t="s">
        <v>446</v>
      </c>
      <c r="F965" s="54" t="s">
        <v>36</v>
      </c>
      <c r="G965" s="52" t="n">
        <v>32.54</v>
      </c>
      <c r="H965" s="52" t="n">
        <v>1</v>
      </c>
      <c r="I965" s="39"/>
      <c r="J965" s="57"/>
    </row>
    <row r="966" s="42" customFormat="true" ht="13.5" hidden="false" customHeight="false" outlineLevel="0" collapsed="false">
      <c r="A966" s="52" t="s">
        <v>8</v>
      </c>
      <c r="B966" s="52" t="s">
        <v>254</v>
      </c>
      <c r="C966" s="53" t="s">
        <v>259</v>
      </c>
      <c r="D966" s="52" t="n">
        <v>4186</v>
      </c>
      <c r="E966" s="54" t="s">
        <v>400</v>
      </c>
      <c r="F966" s="54" t="s">
        <v>32</v>
      </c>
      <c r="G966" s="52" t="n">
        <v>3.75</v>
      </c>
      <c r="H966" s="52" t="n">
        <v>1</v>
      </c>
      <c r="I966" s="39"/>
      <c r="J966" s="57"/>
    </row>
    <row r="967" s="42" customFormat="true" ht="13.5" hidden="false" customHeight="false" outlineLevel="0" collapsed="false">
      <c r="A967" s="52" t="s">
        <v>8</v>
      </c>
      <c r="B967" s="52" t="s">
        <v>254</v>
      </c>
      <c r="C967" s="53" t="s">
        <v>259</v>
      </c>
      <c r="D967" s="52" t="n">
        <v>4187</v>
      </c>
      <c r="E967" s="54" t="s">
        <v>444</v>
      </c>
      <c r="F967" s="54" t="s">
        <v>36</v>
      </c>
      <c r="G967" s="52" t="n">
        <v>35.34</v>
      </c>
      <c r="H967" s="52" t="n">
        <v>1</v>
      </c>
      <c r="I967" s="39"/>
      <c r="J967" s="57"/>
    </row>
    <row r="968" s="42" customFormat="true" ht="13.5" hidden="false" customHeight="false" outlineLevel="0" collapsed="false">
      <c r="A968" s="52" t="s">
        <v>8</v>
      </c>
      <c r="B968" s="52" t="s">
        <v>254</v>
      </c>
      <c r="C968" s="53" t="s">
        <v>259</v>
      </c>
      <c r="D968" s="52" t="n">
        <v>4188</v>
      </c>
      <c r="E968" s="54" t="s">
        <v>445</v>
      </c>
      <c r="F968" s="54" t="s">
        <v>32</v>
      </c>
      <c r="G968" s="52" t="n">
        <v>5.57</v>
      </c>
      <c r="H968" s="52" t="n">
        <v>1</v>
      </c>
      <c r="I968" s="39"/>
      <c r="J968" s="57"/>
    </row>
    <row r="969" s="42" customFormat="true" ht="13.5" hidden="false" customHeight="false" outlineLevel="0" collapsed="false">
      <c r="A969" s="52" t="s">
        <v>8</v>
      </c>
      <c r="B969" s="52" t="s">
        <v>254</v>
      </c>
      <c r="C969" s="53" t="s">
        <v>259</v>
      </c>
      <c r="D969" s="52" t="n">
        <v>4189</v>
      </c>
      <c r="E969" s="54" t="s">
        <v>443</v>
      </c>
      <c r="F969" s="54" t="s">
        <v>36</v>
      </c>
      <c r="G969" s="52" t="n">
        <v>9.37</v>
      </c>
      <c r="H969" s="52" t="n">
        <v>1</v>
      </c>
      <c r="I969" s="39"/>
      <c r="J969" s="57"/>
    </row>
    <row r="970" s="42" customFormat="true" ht="13.5" hidden="false" customHeight="false" outlineLevel="0" collapsed="false">
      <c r="A970" s="52" t="s">
        <v>8</v>
      </c>
      <c r="B970" s="52" t="s">
        <v>254</v>
      </c>
      <c r="C970" s="53" t="s">
        <v>259</v>
      </c>
      <c r="D970" s="52" t="n">
        <v>4190</v>
      </c>
      <c r="E970" s="54" t="s">
        <v>442</v>
      </c>
      <c r="F970" s="54" t="s">
        <v>32</v>
      </c>
      <c r="G970" s="52" t="n">
        <v>24.02</v>
      </c>
      <c r="H970" s="52" t="n">
        <v>1</v>
      </c>
      <c r="I970" s="39"/>
      <c r="J970" s="57"/>
    </row>
    <row r="971" s="42" customFormat="true" ht="13.5" hidden="false" customHeight="false" outlineLevel="0" collapsed="false">
      <c r="A971" s="52" t="s">
        <v>8</v>
      </c>
      <c r="B971" s="52" t="s">
        <v>254</v>
      </c>
      <c r="C971" s="53" t="s">
        <v>259</v>
      </c>
      <c r="D971" s="52" t="n">
        <v>4191</v>
      </c>
      <c r="E971" s="54" t="s">
        <v>441</v>
      </c>
      <c r="F971" s="54" t="s">
        <v>32</v>
      </c>
      <c r="G971" s="52" t="n">
        <v>10.41</v>
      </c>
      <c r="H971" s="52" t="n">
        <v>1</v>
      </c>
      <c r="I971" s="39"/>
      <c r="J971" s="57"/>
    </row>
    <row r="972" s="42" customFormat="true" ht="13.5" hidden="false" customHeight="false" outlineLevel="0" collapsed="false">
      <c r="A972" s="52" t="s">
        <v>8</v>
      </c>
      <c r="B972" s="52" t="s">
        <v>254</v>
      </c>
      <c r="C972" s="53" t="s">
        <v>259</v>
      </c>
      <c r="D972" s="52" t="n">
        <v>4192</v>
      </c>
      <c r="E972" s="54" t="s">
        <v>257</v>
      </c>
      <c r="F972" s="54" t="s">
        <v>36</v>
      </c>
      <c r="G972" s="52" t="n">
        <v>19.57</v>
      </c>
      <c r="H972" s="52" t="n">
        <v>4</v>
      </c>
      <c r="I972" s="39"/>
      <c r="J972" s="57"/>
    </row>
    <row r="973" s="42" customFormat="true" ht="13.5" hidden="false" customHeight="false" outlineLevel="0" collapsed="false">
      <c r="A973" s="52" t="s">
        <v>8</v>
      </c>
      <c r="B973" s="52" t="s">
        <v>254</v>
      </c>
      <c r="C973" s="53" t="s">
        <v>259</v>
      </c>
      <c r="D973" s="52" t="n">
        <v>4193</v>
      </c>
      <c r="E973" s="54" t="s">
        <v>400</v>
      </c>
      <c r="F973" s="54" t="s">
        <v>32</v>
      </c>
      <c r="G973" s="52" t="n">
        <v>2.9</v>
      </c>
      <c r="H973" s="52" t="n">
        <v>4</v>
      </c>
      <c r="I973" s="39"/>
      <c r="J973" s="57"/>
    </row>
    <row r="974" s="42" customFormat="true" ht="13.5" hidden="false" customHeight="false" outlineLevel="0" collapsed="false">
      <c r="A974" s="52" t="s">
        <v>8</v>
      </c>
      <c r="B974" s="52" t="s">
        <v>254</v>
      </c>
      <c r="C974" s="53" t="s">
        <v>259</v>
      </c>
      <c r="D974" s="52" t="n">
        <v>4194</v>
      </c>
      <c r="E974" s="54" t="s">
        <v>480</v>
      </c>
      <c r="F974" s="54" t="s">
        <v>36</v>
      </c>
      <c r="G974" s="52" t="n">
        <v>17.04</v>
      </c>
      <c r="H974" s="52" t="n">
        <v>1</v>
      </c>
      <c r="I974" s="39"/>
      <c r="J974" s="57"/>
    </row>
    <row r="975" s="42" customFormat="true" ht="13.5" hidden="false" customHeight="false" outlineLevel="0" collapsed="false">
      <c r="A975" s="52" t="s">
        <v>8</v>
      </c>
      <c r="B975" s="52" t="s">
        <v>254</v>
      </c>
      <c r="C975" s="53" t="s">
        <v>259</v>
      </c>
      <c r="D975" s="52" t="n">
        <v>4195</v>
      </c>
      <c r="E975" s="54" t="s">
        <v>400</v>
      </c>
      <c r="F975" s="54" t="s">
        <v>32</v>
      </c>
      <c r="G975" s="52" t="n">
        <v>2.9</v>
      </c>
      <c r="H975" s="52" t="n">
        <v>1</v>
      </c>
      <c r="I975" s="39"/>
      <c r="J975" s="57"/>
    </row>
    <row r="976" s="42" customFormat="true" ht="13.5" hidden="false" customHeight="false" outlineLevel="0" collapsed="false">
      <c r="A976" s="52" t="s">
        <v>8</v>
      </c>
      <c r="B976" s="52" t="s">
        <v>254</v>
      </c>
      <c r="C976" s="53" t="s">
        <v>259</v>
      </c>
      <c r="D976" s="52" t="n">
        <v>4196</v>
      </c>
      <c r="E976" s="54" t="s">
        <v>439</v>
      </c>
      <c r="F976" s="54" t="s">
        <v>36</v>
      </c>
      <c r="G976" s="52" t="n">
        <v>21.5</v>
      </c>
      <c r="H976" s="52" t="n">
        <v>4</v>
      </c>
      <c r="I976" s="39"/>
      <c r="J976" s="57"/>
    </row>
    <row r="977" s="42" customFormat="true" ht="13.5" hidden="false" customHeight="false" outlineLevel="0" collapsed="false">
      <c r="A977" s="52" t="s">
        <v>8</v>
      </c>
      <c r="B977" s="52" t="s">
        <v>254</v>
      </c>
      <c r="C977" s="53" t="s">
        <v>259</v>
      </c>
      <c r="D977" s="52" t="n">
        <v>4197</v>
      </c>
      <c r="E977" s="54" t="s">
        <v>109</v>
      </c>
      <c r="F977" s="54" t="s">
        <v>32</v>
      </c>
      <c r="G977" s="52" t="n">
        <v>3.52</v>
      </c>
      <c r="H977" s="52" t="n">
        <v>13</v>
      </c>
      <c r="I977" s="39"/>
      <c r="J977" s="57"/>
    </row>
    <row r="978" s="42" customFormat="true" ht="13.5" hidden="false" customHeight="false" outlineLevel="0" collapsed="false">
      <c r="A978" s="52" t="s">
        <v>8</v>
      </c>
      <c r="B978" s="52" t="s">
        <v>254</v>
      </c>
      <c r="C978" s="53" t="s">
        <v>259</v>
      </c>
      <c r="D978" s="52" t="n">
        <v>4198</v>
      </c>
      <c r="E978" s="54" t="s">
        <v>109</v>
      </c>
      <c r="F978" s="54" t="s">
        <v>32</v>
      </c>
      <c r="G978" s="52" t="n">
        <v>3.62</v>
      </c>
      <c r="H978" s="52" t="n">
        <v>13</v>
      </c>
      <c r="I978" s="39"/>
      <c r="J978" s="57"/>
    </row>
    <row r="979" s="42" customFormat="true" ht="13.5" hidden="false" customHeight="false" outlineLevel="0" collapsed="false">
      <c r="A979" s="52" t="s">
        <v>8</v>
      </c>
      <c r="B979" s="52" t="s">
        <v>254</v>
      </c>
      <c r="C979" s="53" t="s">
        <v>259</v>
      </c>
      <c r="D979" s="52" t="n">
        <v>4199</v>
      </c>
      <c r="E979" s="54" t="s">
        <v>418</v>
      </c>
      <c r="F979" s="54" t="s">
        <v>36</v>
      </c>
      <c r="G979" s="52" t="n">
        <v>21.5</v>
      </c>
      <c r="H979" s="52" t="n">
        <v>1</v>
      </c>
      <c r="I979" s="39"/>
      <c r="J979" s="57"/>
    </row>
    <row r="980" s="42" customFormat="true" ht="13.5" hidden="false" customHeight="false" outlineLevel="0" collapsed="false">
      <c r="A980" s="52" t="s">
        <v>8</v>
      </c>
      <c r="B980" s="52" t="s">
        <v>254</v>
      </c>
      <c r="C980" s="53" t="s">
        <v>259</v>
      </c>
      <c r="D980" s="52" t="n">
        <v>4200</v>
      </c>
      <c r="E980" s="54" t="s">
        <v>41</v>
      </c>
      <c r="F980" s="54" t="s">
        <v>36</v>
      </c>
      <c r="G980" s="52" t="n">
        <v>10.24</v>
      </c>
      <c r="H980" s="52" t="n">
        <v>1</v>
      </c>
      <c r="I980" s="39"/>
      <c r="J980" s="57"/>
    </row>
    <row r="981" s="42" customFormat="true" ht="13.5" hidden="false" customHeight="false" outlineLevel="0" collapsed="false">
      <c r="A981" s="52" t="s">
        <v>8</v>
      </c>
      <c r="B981" s="52" t="s">
        <v>254</v>
      </c>
      <c r="C981" s="53" t="s">
        <v>259</v>
      </c>
      <c r="D981" s="52" t="n">
        <v>4201</v>
      </c>
      <c r="E981" s="54" t="s">
        <v>38</v>
      </c>
      <c r="F981" s="54" t="s">
        <v>36</v>
      </c>
      <c r="G981" s="52" t="n">
        <v>9.45</v>
      </c>
      <c r="H981" s="52" t="n">
        <v>13</v>
      </c>
      <c r="I981" s="39"/>
      <c r="J981" s="57"/>
    </row>
    <row r="982" s="42" customFormat="true" ht="13.5" hidden="false" customHeight="false" outlineLevel="0" collapsed="false">
      <c r="A982" s="52" t="s">
        <v>8</v>
      </c>
      <c r="B982" s="52" t="s">
        <v>254</v>
      </c>
      <c r="C982" s="53" t="s">
        <v>259</v>
      </c>
      <c r="D982" s="52" t="n">
        <v>4202</v>
      </c>
      <c r="E982" s="54" t="s">
        <v>418</v>
      </c>
      <c r="F982" s="54" t="s">
        <v>36</v>
      </c>
      <c r="G982" s="52" t="n">
        <v>10.34</v>
      </c>
      <c r="H982" s="52" t="n">
        <v>1</v>
      </c>
      <c r="I982" s="39"/>
      <c r="J982" s="57"/>
    </row>
    <row r="983" s="42" customFormat="true" ht="13.5" hidden="false" customHeight="false" outlineLevel="0" collapsed="false">
      <c r="A983" s="52" t="s">
        <v>8</v>
      </c>
      <c r="B983" s="52" t="s">
        <v>254</v>
      </c>
      <c r="C983" s="53" t="s">
        <v>259</v>
      </c>
      <c r="D983" s="52" t="n">
        <v>4203</v>
      </c>
      <c r="E983" s="54" t="s">
        <v>61</v>
      </c>
      <c r="F983" s="54" t="s">
        <v>36</v>
      </c>
      <c r="G983" s="52" t="n">
        <v>18.13</v>
      </c>
      <c r="H983" s="52" t="n">
        <v>1</v>
      </c>
      <c r="I983" s="39"/>
      <c r="J983" s="57"/>
    </row>
    <row r="984" s="42" customFormat="true" ht="13.5" hidden="false" customHeight="false" outlineLevel="0" collapsed="false">
      <c r="A984" s="52" t="s">
        <v>8</v>
      </c>
      <c r="B984" s="52" t="s">
        <v>254</v>
      </c>
      <c r="C984" s="53" t="s">
        <v>259</v>
      </c>
      <c r="D984" s="52" t="n">
        <v>4204</v>
      </c>
      <c r="E984" s="54" t="s">
        <v>481</v>
      </c>
      <c r="F984" s="54" t="s">
        <v>36</v>
      </c>
      <c r="G984" s="52" t="n">
        <v>22.92</v>
      </c>
      <c r="H984" s="52" t="n">
        <v>1</v>
      </c>
      <c r="I984" s="39"/>
      <c r="J984" s="57"/>
    </row>
    <row r="985" s="42" customFormat="true" ht="13.5" hidden="false" customHeight="false" outlineLevel="0" collapsed="false">
      <c r="A985" s="52" t="s">
        <v>8</v>
      </c>
      <c r="B985" s="52" t="s">
        <v>254</v>
      </c>
      <c r="C985" s="53" t="s">
        <v>259</v>
      </c>
      <c r="D985" s="52" t="n">
        <v>4205</v>
      </c>
      <c r="E985" s="54" t="s">
        <v>482</v>
      </c>
      <c r="F985" s="54" t="s">
        <v>32</v>
      </c>
      <c r="G985" s="52" t="n">
        <v>5.47</v>
      </c>
      <c r="H985" s="52" t="n">
        <v>1</v>
      </c>
      <c r="I985" s="39"/>
      <c r="J985" s="57"/>
    </row>
    <row r="986" s="42" customFormat="true" ht="13.5" hidden="false" customHeight="false" outlineLevel="0" collapsed="false">
      <c r="A986" s="52" t="s">
        <v>8</v>
      </c>
      <c r="B986" s="52" t="s">
        <v>254</v>
      </c>
      <c r="C986" s="53" t="s">
        <v>30</v>
      </c>
      <c r="D986" s="52" t="n">
        <v>4206</v>
      </c>
      <c r="E986" s="54" t="s">
        <v>33</v>
      </c>
      <c r="F986" s="54" t="s">
        <v>36</v>
      </c>
      <c r="G986" s="52" t="n">
        <v>39.26</v>
      </c>
      <c r="H986" s="52" t="n">
        <v>6</v>
      </c>
      <c r="I986" s="39"/>
      <c r="J986" s="41"/>
    </row>
    <row r="987" s="42" customFormat="true" ht="13.5" hidden="false" customHeight="false" outlineLevel="0" collapsed="false">
      <c r="A987" s="52" t="s">
        <v>8</v>
      </c>
      <c r="B987" s="52" t="s">
        <v>254</v>
      </c>
      <c r="C987" s="53" t="s">
        <v>30</v>
      </c>
      <c r="D987" s="52" t="n">
        <v>4207</v>
      </c>
      <c r="E987" s="54" t="s">
        <v>378</v>
      </c>
      <c r="F987" s="54" t="s">
        <v>32</v>
      </c>
      <c r="G987" s="52" t="n">
        <v>15.23</v>
      </c>
      <c r="H987" s="52" t="n">
        <v>11</v>
      </c>
      <c r="I987" s="39"/>
      <c r="J987" s="41"/>
    </row>
    <row r="988" s="42" customFormat="true" ht="13.5" hidden="false" customHeight="false" outlineLevel="0" collapsed="false">
      <c r="A988" s="52" t="s">
        <v>8</v>
      </c>
      <c r="B988" s="52" t="s">
        <v>254</v>
      </c>
      <c r="C988" s="53" t="s">
        <v>259</v>
      </c>
      <c r="D988" s="52" t="n">
        <v>4209</v>
      </c>
      <c r="E988" s="54" t="s">
        <v>457</v>
      </c>
      <c r="F988" s="54" t="s">
        <v>32</v>
      </c>
      <c r="G988" s="52" t="n">
        <v>23.11</v>
      </c>
      <c r="H988" s="52" t="n">
        <v>11</v>
      </c>
      <c r="I988" s="39"/>
      <c r="J988" s="57"/>
    </row>
    <row r="989" s="42" customFormat="true" ht="13.5" hidden="false" customHeight="false" outlineLevel="0" collapsed="false">
      <c r="A989" s="52" t="s">
        <v>8</v>
      </c>
      <c r="B989" s="52" t="s">
        <v>254</v>
      </c>
      <c r="C989" s="53" t="s">
        <v>259</v>
      </c>
      <c r="D989" s="52" t="n">
        <v>4210</v>
      </c>
      <c r="E989" s="54" t="s">
        <v>457</v>
      </c>
      <c r="F989" s="54" t="s">
        <v>32</v>
      </c>
      <c r="G989" s="52" t="n">
        <v>23.11</v>
      </c>
      <c r="H989" s="52" t="n">
        <v>11</v>
      </c>
      <c r="I989" s="39"/>
      <c r="J989" s="57"/>
    </row>
    <row r="990" s="42" customFormat="true" ht="13.5" hidden="false" customHeight="false" outlineLevel="0" collapsed="false">
      <c r="A990" s="52" t="s">
        <v>8</v>
      </c>
      <c r="B990" s="52" t="s">
        <v>254</v>
      </c>
      <c r="C990" s="53" t="s">
        <v>30</v>
      </c>
      <c r="D990" s="52" t="s">
        <v>351</v>
      </c>
      <c r="E990" s="54" t="s">
        <v>352</v>
      </c>
      <c r="F990" s="54" t="s">
        <v>36</v>
      </c>
      <c r="G990" s="52" t="n">
        <v>6.72</v>
      </c>
      <c r="H990" s="52" t="n">
        <v>8</v>
      </c>
      <c r="I990" s="39"/>
      <c r="J990" s="41"/>
    </row>
    <row r="991" s="42" customFormat="true" ht="13.5" hidden="false" customHeight="false" outlineLevel="0" collapsed="false">
      <c r="A991" s="52" t="s">
        <v>8</v>
      </c>
      <c r="B991" s="52" t="s">
        <v>254</v>
      </c>
      <c r="C991" s="53" t="s">
        <v>30</v>
      </c>
      <c r="D991" s="52" t="s">
        <v>353</v>
      </c>
      <c r="E991" s="54" t="s">
        <v>354</v>
      </c>
      <c r="F991" s="54" t="s">
        <v>36</v>
      </c>
      <c r="G991" s="52" t="n">
        <v>6.72</v>
      </c>
      <c r="H991" s="52" t="n">
        <v>8</v>
      </c>
      <c r="I991" s="39"/>
      <c r="J991" s="41"/>
    </row>
    <row r="992" s="42" customFormat="true" ht="13.5" hidden="false" customHeight="false" outlineLevel="0" collapsed="false">
      <c r="A992" s="52" t="s">
        <v>8</v>
      </c>
      <c r="B992" s="52" t="s">
        <v>254</v>
      </c>
      <c r="C992" s="53" t="s">
        <v>30</v>
      </c>
      <c r="D992" s="52" t="s">
        <v>355</v>
      </c>
      <c r="E992" s="54" t="s">
        <v>356</v>
      </c>
      <c r="F992" s="54" t="s">
        <v>36</v>
      </c>
      <c r="G992" s="52" t="n">
        <v>8.08</v>
      </c>
      <c r="H992" s="52" t="n">
        <v>8</v>
      </c>
      <c r="I992" s="39"/>
      <c r="J992" s="41"/>
    </row>
    <row r="993" s="42" customFormat="true" ht="13.5" hidden="false" customHeight="false" outlineLevel="0" collapsed="false">
      <c r="A993" s="52" t="s">
        <v>8</v>
      </c>
      <c r="B993" s="52" t="s">
        <v>254</v>
      </c>
      <c r="C993" s="53" t="s">
        <v>30</v>
      </c>
      <c r="D993" s="52" t="s">
        <v>357</v>
      </c>
      <c r="E993" s="54" t="s">
        <v>358</v>
      </c>
      <c r="F993" s="54" t="s">
        <v>36</v>
      </c>
      <c r="G993" s="52" t="n">
        <v>7.08</v>
      </c>
      <c r="H993" s="52" t="n">
        <v>8</v>
      </c>
      <c r="I993" s="39"/>
      <c r="J993" s="41"/>
    </row>
    <row r="994" s="42" customFormat="true" ht="13.5" hidden="false" customHeight="false" outlineLevel="0" collapsed="false">
      <c r="A994" s="52" t="s">
        <v>8</v>
      </c>
      <c r="B994" s="52" t="s">
        <v>254</v>
      </c>
      <c r="C994" s="53" t="s">
        <v>30</v>
      </c>
      <c r="D994" s="52" t="s">
        <v>359</v>
      </c>
      <c r="E994" s="54" t="s">
        <v>483</v>
      </c>
      <c r="F994" s="54" t="s">
        <v>36</v>
      </c>
      <c r="G994" s="52" t="n">
        <v>6.72</v>
      </c>
      <c r="H994" s="52" t="n">
        <v>8</v>
      </c>
      <c r="I994" s="39"/>
      <c r="J994" s="41"/>
    </row>
    <row r="995" s="42" customFormat="true" ht="13.5" hidden="false" customHeight="false" outlineLevel="0" collapsed="false">
      <c r="A995" s="52" t="s">
        <v>8</v>
      </c>
      <c r="B995" s="52" t="s">
        <v>254</v>
      </c>
      <c r="C995" s="53" t="s">
        <v>30</v>
      </c>
      <c r="D995" s="52" t="s">
        <v>361</v>
      </c>
      <c r="E995" s="54" t="s">
        <v>362</v>
      </c>
      <c r="F995" s="54" t="s">
        <v>32</v>
      </c>
      <c r="G995" s="52" t="n">
        <v>13.73</v>
      </c>
      <c r="H995" s="52" t="n">
        <v>6</v>
      </c>
      <c r="I995" s="39"/>
      <c r="J995" s="41"/>
    </row>
    <row r="996" s="42" customFormat="true" ht="13.5" hidden="false" customHeight="false" outlineLevel="0" collapsed="false">
      <c r="A996" s="52" t="s">
        <v>8</v>
      </c>
      <c r="B996" s="52" t="s">
        <v>254</v>
      </c>
      <c r="C996" s="53" t="s">
        <v>30</v>
      </c>
      <c r="D996" s="52" t="s">
        <v>363</v>
      </c>
      <c r="E996" s="54" t="s">
        <v>435</v>
      </c>
      <c r="F996" s="54" t="s">
        <v>32</v>
      </c>
      <c r="G996" s="52" t="n">
        <v>13.59</v>
      </c>
      <c r="H996" s="52" t="n">
        <v>6</v>
      </c>
      <c r="I996" s="39"/>
      <c r="J996" s="41"/>
    </row>
    <row r="997" s="42" customFormat="true" ht="13.5" hidden="false" customHeight="false" outlineLevel="0" collapsed="false">
      <c r="A997" s="52" t="s">
        <v>8</v>
      </c>
      <c r="B997" s="52" t="s">
        <v>254</v>
      </c>
      <c r="C997" s="53" t="s">
        <v>30</v>
      </c>
      <c r="D997" s="52" t="s">
        <v>365</v>
      </c>
      <c r="E997" s="54" t="s">
        <v>366</v>
      </c>
      <c r="F997" s="54" t="s">
        <v>32</v>
      </c>
      <c r="G997" s="52" t="n">
        <v>13.23</v>
      </c>
      <c r="H997" s="52" t="n">
        <v>6</v>
      </c>
      <c r="I997" s="39"/>
      <c r="J997" s="41"/>
    </row>
    <row r="998" s="42" customFormat="true" ht="13.5" hidden="false" customHeight="false" outlineLevel="0" collapsed="false">
      <c r="A998" s="52" t="s">
        <v>8</v>
      </c>
      <c r="B998" s="52" t="s">
        <v>254</v>
      </c>
      <c r="C998" s="53" t="s">
        <v>30</v>
      </c>
      <c r="D998" s="52" t="s">
        <v>367</v>
      </c>
      <c r="E998" s="54" t="s">
        <v>368</v>
      </c>
      <c r="F998" s="54" t="s">
        <v>32</v>
      </c>
      <c r="G998" s="52" t="n">
        <v>27.41</v>
      </c>
      <c r="H998" s="52" t="n">
        <v>6</v>
      </c>
      <c r="I998" s="39"/>
      <c r="J998" s="41"/>
    </row>
    <row r="999" s="42" customFormat="true" ht="13.5" hidden="false" customHeight="false" outlineLevel="0" collapsed="false">
      <c r="A999" s="52" t="s">
        <v>8</v>
      </c>
      <c r="B999" s="52" t="s">
        <v>254</v>
      </c>
      <c r="C999" s="53" t="s">
        <v>30</v>
      </c>
      <c r="D999" s="52" t="s">
        <v>369</v>
      </c>
      <c r="E999" s="54" t="s">
        <v>370</v>
      </c>
      <c r="F999" s="54" t="s">
        <v>32</v>
      </c>
      <c r="G999" s="52" t="n">
        <v>27.41</v>
      </c>
      <c r="H999" s="52" t="n">
        <v>6</v>
      </c>
      <c r="I999" s="39"/>
      <c r="J999" s="41"/>
    </row>
    <row r="1000" s="42" customFormat="true" ht="13.5" hidden="false" customHeight="false" outlineLevel="0" collapsed="false">
      <c r="A1000" s="52" t="s">
        <v>8</v>
      </c>
      <c r="B1000" s="52" t="s">
        <v>254</v>
      </c>
      <c r="C1000" s="53" t="s">
        <v>30</v>
      </c>
      <c r="D1000" s="52" t="s">
        <v>371</v>
      </c>
      <c r="E1000" s="54" t="s">
        <v>372</v>
      </c>
      <c r="F1000" s="54" t="s">
        <v>32</v>
      </c>
      <c r="G1000" s="52" t="n">
        <v>26.83</v>
      </c>
      <c r="H1000" s="52" t="n">
        <v>6</v>
      </c>
      <c r="I1000" s="39"/>
      <c r="J1000" s="41"/>
    </row>
    <row r="1001" s="42" customFormat="true" ht="13.5" hidden="false" customHeight="false" outlineLevel="0" collapsed="false">
      <c r="A1001" s="52" t="s">
        <v>8</v>
      </c>
      <c r="B1001" s="52" t="s">
        <v>254</v>
      </c>
      <c r="C1001" s="53" t="s">
        <v>30</v>
      </c>
      <c r="D1001" s="52" t="s">
        <v>373</v>
      </c>
      <c r="E1001" s="54" t="s">
        <v>374</v>
      </c>
      <c r="F1001" s="54" t="s">
        <v>32</v>
      </c>
      <c r="G1001" s="52" t="n">
        <v>20.26</v>
      </c>
      <c r="H1001" s="52" t="n">
        <v>6</v>
      </c>
      <c r="I1001" s="39"/>
      <c r="J1001" s="41"/>
    </row>
    <row r="1002" s="42" customFormat="true" ht="13.5" hidden="false" customHeight="false" outlineLevel="0" collapsed="false">
      <c r="A1002" s="52" t="s">
        <v>8</v>
      </c>
      <c r="B1002" s="52" t="s">
        <v>484</v>
      </c>
      <c r="C1002" s="53" t="s">
        <v>30</v>
      </c>
      <c r="D1002" s="52" t="n">
        <v>5100</v>
      </c>
      <c r="E1002" s="54" t="s">
        <v>264</v>
      </c>
      <c r="F1002" s="54" t="s">
        <v>36</v>
      </c>
      <c r="G1002" s="52" t="n">
        <v>70.8</v>
      </c>
      <c r="H1002" s="52" t="n">
        <v>6</v>
      </c>
      <c r="I1002" s="39"/>
      <c r="J1002" s="41"/>
    </row>
    <row r="1003" s="42" customFormat="true" ht="13.5" hidden="false" customHeight="false" outlineLevel="0" collapsed="false">
      <c r="A1003" s="52" t="s">
        <v>8</v>
      </c>
      <c r="B1003" s="52" t="s">
        <v>484</v>
      </c>
      <c r="C1003" s="53" t="s">
        <v>256</v>
      </c>
      <c r="D1003" s="52" t="n">
        <v>5101</v>
      </c>
      <c r="E1003" s="54" t="s">
        <v>33</v>
      </c>
      <c r="F1003" s="54" t="s">
        <v>36</v>
      </c>
      <c r="G1003" s="52" t="n">
        <v>33.17</v>
      </c>
      <c r="H1003" s="52" t="n">
        <v>6</v>
      </c>
      <c r="I1003" s="39"/>
      <c r="J1003" s="57"/>
    </row>
    <row r="1004" s="42" customFormat="true" ht="13.5" hidden="false" customHeight="false" outlineLevel="0" collapsed="false">
      <c r="A1004" s="52" t="s">
        <v>8</v>
      </c>
      <c r="B1004" s="52" t="s">
        <v>484</v>
      </c>
      <c r="C1004" s="53" t="s">
        <v>256</v>
      </c>
      <c r="D1004" s="52" t="n">
        <v>5102</v>
      </c>
      <c r="E1004" s="54" t="s">
        <v>33</v>
      </c>
      <c r="F1004" s="54" t="s">
        <v>36</v>
      </c>
      <c r="G1004" s="52" t="n">
        <v>59.57</v>
      </c>
      <c r="H1004" s="52" t="n">
        <v>6</v>
      </c>
      <c r="I1004" s="39"/>
      <c r="J1004" s="57"/>
    </row>
    <row r="1005" s="42" customFormat="true" ht="13.5" hidden="false" customHeight="false" outlineLevel="0" collapsed="false">
      <c r="A1005" s="52" t="s">
        <v>8</v>
      </c>
      <c r="B1005" s="52" t="s">
        <v>484</v>
      </c>
      <c r="C1005" s="53" t="s">
        <v>256</v>
      </c>
      <c r="D1005" s="52" t="n">
        <v>5103</v>
      </c>
      <c r="E1005" s="54" t="s">
        <v>166</v>
      </c>
      <c r="F1005" s="54" t="s">
        <v>32</v>
      </c>
      <c r="G1005" s="52" t="n">
        <v>8.48</v>
      </c>
      <c r="H1005" s="52" t="n">
        <v>1</v>
      </c>
      <c r="I1005" s="39"/>
      <c r="J1005" s="57"/>
    </row>
    <row r="1006" s="42" customFormat="true" ht="13.5" hidden="false" customHeight="false" outlineLevel="0" collapsed="false">
      <c r="A1006" s="52" t="s">
        <v>8</v>
      </c>
      <c r="B1006" s="52" t="s">
        <v>484</v>
      </c>
      <c r="C1006" s="53" t="s">
        <v>256</v>
      </c>
      <c r="D1006" s="52" t="n">
        <v>5104</v>
      </c>
      <c r="E1006" s="54" t="s">
        <v>438</v>
      </c>
      <c r="F1006" s="54" t="s">
        <v>36</v>
      </c>
      <c r="G1006" s="52" t="n">
        <v>35.48</v>
      </c>
      <c r="H1006" s="52" t="n">
        <v>1</v>
      </c>
      <c r="I1006" s="39"/>
      <c r="J1006" s="57"/>
    </row>
    <row r="1007" s="42" customFormat="true" ht="13.5" hidden="false" customHeight="false" outlineLevel="0" collapsed="false">
      <c r="A1007" s="52" t="s">
        <v>8</v>
      </c>
      <c r="B1007" s="52" t="s">
        <v>484</v>
      </c>
      <c r="C1007" s="53" t="s">
        <v>256</v>
      </c>
      <c r="D1007" s="52" t="n">
        <v>5105</v>
      </c>
      <c r="E1007" s="54" t="s">
        <v>61</v>
      </c>
      <c r="F1007" s="54" t="s">
        <v>36</v>
      </c>
      <c r="G1007" s="52" t="n">
        <v>22.28</v>
      </c>
      <c r="H1007" s="52" t="n">
        <v>1</v>
      </c>
      <c r="I1007" s="39"/>
      <c r="J1007" s="57"/>
    </row>
    <row r="1008" s="42" customFormat="true" ht="13.5" hidden="false" customHeight="false" outlineLevel="0" collapsed="false">
      <c r="A1008" s="52" t="s">
        <v>8</v>
      </c>
      <c r="B1008" s="52" t="s">
        <v>484</v>
      </c>
      <c r="C1008" s="53" t="s">
        <v>256</v>
      </c>
      <c r="D1008" s="52" t="n">
        <v>5106</v>
      </c>
      <c r="E1008" s="54" t="s">
        <v>418</v>
      </c>
      <c r="F1008" s="54" t="s">
        <v>36</v>
      </c>
      <c r="G1008" s="52" t="n">
        <v>21.21</v>
      </c>
      <c r="H1008" s="52" t="n">
        <v>1</v>
      </c>
      <c r="I1008" s="39"/>
      <c r="J1008" s="57"/>
    </row>
    <row r="1009" s="42" customFormat="true" ht="13.5" hidden="false" customHeight="false" outlineLevel="0" collapsed="false">
      <c r="A1009" s="52" t="s">
        <v>8</v>
      </c>
      <c r="B1009" s="52" t="s">
        <v>484</v>
      </c>
      <c r="C1009" s="53" t="s">
        <v>256</v>
      </c>
      <c r="D1009" s="52" t="n">
        <v>5107</v>
      </c>
      <c r="E1009" s="54" t="s">
        <v>110</v>
      </c>
      <c r="F1009" s="54" t="s">
        <v>36</v>
      </c>
      <c r="G1009" s="52" t="n">
        <v>10.53</v>
      </c>
      <c r="H1009" s="52" t="n">
        <v>4</v>
      </c>
      <c r="I1009" s="39"/>
      <c r="J1009" s="57"/>
    </row>
    <row r="1010" s="42" customFormat="true" ht="13.5" hidden="false" customHeight="false" outlineLevel="0" collapsed="false">
      <c r="A1010" s="52" t="s">
        <v>8</v>
      </c>
      <c r="B1010" s="52" t="s">
        <v>484</v>
      </c>
      <c r="C1010" s="53" t="s">
        <v>256</v>
      </c>
      <c r="D1010" s="52" t="n">
        <v>5108</v>
      </c>
      <c r="E1010" s="54" t="s">
        <v>38</v>
      </c>
      <c r="F1010" s="54" t="s">
        <v>36</v>
      </c>
      <c r="G1010" s="52" t="n">
        <v>9.58</v>
      </c>
      <c r="H1010" s="52" t="n">
        <v>13</v>
      </c>
      <c r="I1010" s="39"/>
      <c r="J1010" s="57"/>
    </row>
    <row r="1011" s="42" customFormat="true" ht="13.5" hidden="false" customHeight="false" outlineLevel="0" collapsed="false">
      <c r="A1011" s="52" t="s">
        <v>8</v>
      </c>
      <c r="B1011" s="52" t="s">
        <v>484</v>
      </c>
      <c r="C1011" s="53" t="s">
        <v>256</v>
      </c>
      <c r="D1011" s="52" t="n">
        <v>5109</v>
      </c>
      <c r="E1011" s="54" t="s">
        <v>485</v>
      </c>
      <c r="F1011" s="54" t="s">
        <v>36</v>
      </c>
      <c r="G1011" s="52" t="n">
        <v>10.26</v>
      </c>
      <c r="H1011" s="52" t="n">
        <v>11</v>
      </c>
      <c r="I1011" s="39"/>
      <c r="J1011" s="57"/>
    </row>
    <row r="1012" s="42" customFormat="true" ht="13.5" hidden="false" customHeight="false" outlineLevel="0" collapsed="false">
      <c r="A1012" s="52" t="s">
        <v>8</v>
      </c>
      <c r="B1012" s="52" t="s">
        <v>484</v>
      </c>
      <c r="C1012" s="53" t="s">
        <v>256</v>
      </c>
      <c r="D1012" s="52" t="n">
        <v>5110</v>
      </c>
      <c r="E1012" s="54" t="s">
        <v>64</v>
      </c>
      <c r="F1012" s="54" t="s">
        <v>32</v>
      </c>
      <c r="G1012" s="52" t="n">
        <v>3.62</v>
      </c>
      <c r="H1012" s="52" t="n">
        <v>13</v>
      </c>
      <c r="I1012" s="39"/>
      <c r="J1012" s="57"/>
    </row>
    <row r="1013" s="42" customFormat="true" ht="13.5" hidden="false" customHeight="false" outlineLevel="0" collapsed="false">
      <c r="A1013" s="52" t="s">
        <v>8</v>
      </c>
      <c r="B1013" s="52" t="s">
        <v>484</v>
      </c>
      <c r="C1013" s="53" t="s">
        <v>256</v>
      </c>
      <c r="D1013" s="52" t="n">
        <v>5111</v>
      </c>
      <c r="E1013" s="54" t="s">
        <v>109</v>
      </c>
      <c r="F1013" s="54" t="s">
        <v>32</v>
      </c>
      <c r="G1013" s="52" t="n">
        <v>3.51</v>
      </c>
      <c r="H1013" s="52" t="n">
        <v>13</v>
      </c>
      <c r="I1013" s="39"/>
      <c r="J1013" s="57"/>
    </row>
    <row r="1014" s="42" customFormat="true" ht="13.5" hidden="false" customHeight="false" outlineLevel="0" collapsed="false">
      <c r="A1014" s="52" t="s">
        <v>8</v>
      </c>
      <c r="B1014" s="52" t="s">
        <v>484</v>
      </c>
      <c r="C1014" s="53" t="s">
        <v>256</v>
      </c>
      <c r="D1014" s="52" t="n">
        <v>5112</v>
      </c>
      <c r="E1014" s="54" t="s">
        <v>439</v>
      </c>
      <c r="F1014" s="54" t="s">
        <v>36</v>
      </c>
      <c r="G1014" s="52" t="n">
        <v>21.43</v>
      </c>
      <c r="H1014" s="52" t="n">
        <v>4</v>
      </c>
      <c r="I1014" s="39"/>
      <c r="J1014" s="57"/>
    </row>
    <row r="1015" s="42" customFormat="true" ht="13.5" hidden="false" customHeight="false" outlineLevel="0" collapsed="false">
      <c r="A1015" s="52" t="s">
        <v>8</v>
      </c>
      <c r="B1015" s="52" t="s">
        <v>484</v>
      </c>
      <c r="C1015" s="53" t="s">
        <v>256</v>
      </c>
      <c r="D1015" s="52" t="n">
        <v>5113</v>
      </c>
      <c r="E1015" s="54" t="s">
        <v>467</v>
      </c>
      <c r="F1015" s="54" t="s">
        <v>36</v>
      </c>
      <c r="G1015" s="52" t="n">
        <v>7.66</v>
      </c>
      <c r="H1015" s="52" t="n">
        <v>5</v>
      </c>
      <c r="I1015" s="39"/>
      <c r="J1015" s="57"/>
    </row>
    <row r="1016" s="42" customFormat="true" ht="13.5" hidden="false" customHeight="false" outlineLevel="0" collapsed="false">
      <c r="A1016" s="52" t="s">
        <v>8</v>
      </c>
      <c r="B1016" s="52" t="s">
        <v>484</v>
      </c>
      <c r="C1016" s="53" t="s">
        <v>256</v>
      </c>
      <c r="D1016" s="52" t="n">
        <v>5114</v>
      </c>
      <c r="E1016" s="54" t="s">
        <v>418</v>
      </c>
      <c r="F1016" s="54" t="s">
        <v>36</v>
      </c>
      <c r="G1016" s="52" t="n">
        <v>8.86</v>
      </c>
      <c r="H1016" s="52" t="n">
        <v>5</v>
      </c>
      <c r="I1016" s="39"/>
      <c r="J1016" s="57"/>
    </row>
    <row r="1017" s="42" customFormat="true" ht="13.5" hidden="false" customHeight="false" outlineLevel="0" collapsed="false">
      <c r="A1017" s="52" t="s">
        <v>8</v>
      </c>
      <c r="B1017" s="52" t="s">
        <v>484</v>
      </c>
      <c r="C1017" s="53" t="s">
        <v>256</v>
      </c>
      <c r="D1017" s="52" t="n">
        <v>5115</v>
      </c>
      <c r="E1017" s="54" t="s">
        <v>486</v>
      </c>
      <c r="F1017" s="54" t="s">
        <v>36</v>
      </c>
      <c r="G1017" s="52" t="n">
        <v>26.78</v>
      </c>
      <c r="H1017" s="52" t="n">
        <v>5</v>
      </c>
      <c r="I1017" s="39"/>
      <c r="J1017" s="57"/>
    </row>
    <row r="1018" s="42" customFormat="true" ht="13.5" hidden="false" customHeight="false" outlineLevel="0" collapsed="false">
      <c r="A1018" s="52" t="s">
        <v>8</v>
      </c>
      <c r="B1018" s="52" t="s">
        <v>484</v>
      </c>
      <c r="C1018" s="53" t="s">
        <v>256</v>
      </c>
      <c r="D1018" s="52" t="n">
        <v>5117</v>
      </c>
      <c r="E1018" s="54" t="s">
        <v>441</v>
      </c>
      <c r="F1018" s="54" t="s">
        <v>32</v>
      </c>
      <c r="G1018" s="52" t="n">
        <v>11.34</v>
      </c>
      <c r="H1018" s="52" t="n">
        <v>1</v>
      </c>
      <c r="I1018" s="39"/>
      <c r="J1018" s="57"/>
    </row>
    <row r="1019" s="42" customFormat="true" ht="13.5" hidden="false" customHeight="false" outlineLevel="0" collapsed="false">
      <c r="A1019" s="52" t="s">
        <v>8</v>
      </c>
      <c r="B1019" s="52" t="s">
        <v>484</v>
      </c>
      <c r="C1019" s="53" t="s">
        <v>256</v>
      </c>
      <c r="D1019" s="52" t="n">
        <v>5118</v>
      </c>
      <c r="E1019" s="54" t="s">
        <v>442</v>
      </c>
      <c r="F1019" s="54" t="s">
        <v>32</v>
      </c>
      <c r="G1019" s="52" t="n">
        <v>24.02</v>
      </c>
      <c r="H1019" s="52" t="n">
        <v>1</v>
      </c>
      <c r="I1019" s="39"/>
      <c r="J1019" s="57"/>
    </row>
    <row r="1020" s="42" customFormat="true" ht="13.5" hidden="false" customHeight="false" outlineLevel="0" collapsed="false">
      <c r="A1020" s="52" t="s">
        <v>8</v>
      </c>
      <c r="B1020" s="52" t="s">
        <v>484</v>
      </c>
      <c r="C1020" s="53" t="s">
        <v>256</v>
      </c>
      <c r="D1020" s="52" t="n">
        <v>5119</v>
      </c>
      <c r="E1020" s="54" t="s">
        <v>443</v>
      </c>
      <c r="F1020" s="54" t="s">
        <v>36</v>
      </c>
      <c r="G1020" s="52" t="n">
        <v>9.28</v>
      </c>
      <c r="H1020" s="52" t="n">
        <v>1</v>
      </c>
      <c r="I1020" s="39"/>
      <c r="J1020" s="57"/>
    </row>
    <row r="1021" s="42" customFormat="true" ht="13.5" hidden="false" customHeight="false" outlineLevel="0" collapsed="false">
      <c r="A1021" s="52" t="s">
        <v>8</v>
      </c>
      <c r="B1021" s="52" t="s">
        <v>484</v>
      </c>
      <c r="C1021" s="53" t="s">
        <v>256</v>
      </c>
      <c r="D1021" s="52" t="n">
        <v>5120</v>
      </c>
      <c r="E1021" s="54" t="s">
        <v>444</v>
      </c>
      <c r="F1021" s="54" t="s">
        <v>36</v>
      </c>
      <c r="G1021" s="52" t="n">
        <v>35.36</v>
      </c>
      <c r="H1021" s="52" t="n">
        <v>1</v>
      </c>
      <c r="I1021" s="39"/>
      <c r="J1021" s="57"/>
    </row>
    <row r="1022" s="42" customFormat="true" ht="13.5" hidden="false" customHeight="false" outlineLevel="0" collapsed="false">
      <c r="A1022" s="52" t="s">
        <v>8</v>
      </c>
      <c r="B1022" s="52" t="s">
        <v>484</v>
      </c>
      <c r="C1022" s="53" t="s">
        <v>256</v>
      </c>
      <c r="D1022" s="52" t="n">
        <v>5121</v>
      </c>
      <c r="E1022" s="54" t="s">
        <v>445</v>
      </c>
      <c r="F1022" s="54" t="s">
        <v>32</v>
      </c>
      <c r="G1022" s="52" t="n">
        <v>5.57</v>
      </c>
      <c r="H1022" s="52" t="n">
        <v>1</v>
      </c>
      <c r="I1022" s="39"/>
      <c r="J1022" s="57"/>
    </row>
    <row r="1023" s="42" customFormat="true" ht="13.5" hidden="false" customHeight="false" outlineLevel="0" collapsed="false">
      <c r="A1023" s="52" t="s">
        <v>8</v>
      </c>
      <c r="B1023" s="52" t="s">
        <v>484</v>
      </c>
      <c r="C1023" s="53" t="s">
        <v>256</v>
      </c>
      <c r="D1023" s="52" t="n">
        <v>5122</v>
      </c>
      <c r="E1023" s="54" t="s">
        <v>446</v>
      </c>
      <c r="F1023" s="54" t="s">
        <v>36</v>
      </c>
      <c r="G1023" s="52" t="n">
        <v>34.21</v>
      </c>
      <c r="H1023" s="52" t="n">
        <v>1</v>
      </c>
      <c r="I1023" s="39"/>
      <c r="J1023" s="57"/>
    </row>
    <row r="1024" s="42" customFormat="true" ht="13.5" hidden="false" customHeight="false" outlineLevel="0" collapsed="false">
      <c r="A1024" s="52" t="s">
        <v>8</v>
      </c>
      <c r="B1024" s="52" t="s">
        <v>484</v>
      </c>
      <c r="C1024" s="53" t="s">
        <v>256</v>
      </c>
      <c r="D1024" s="52" t="n">
        <v>5123</v>
      </c>
      <c r="E1024" s="54" t="s">
        <v>400</v>
      </c>
      <c r="F1024" s="54" t="s">
        <v>32</v>
      </c>
      <c r="G1024" s="52" t="n">
        <v>4.44</v>
      </c>
      <c r="H1024" s="52" t="n">
        <v>1</v>
      </c>
      <c r="I1024" s="39"/>
      <c r="J1024" s="57"/>
    </row>
    <row r="1025" s="42" customFormat="true" ht="13.5" hidden="false" customHeight="false" outlineLevel="0" collapsed="false">
      <c r="A1025" s="52" t="s">
        <v>8</v>
      </c>
      <c r="B1025" s="52" t="s">
        <v>484</v>
      </c>
      <c r="C1025" s="53" t="s">
        <v>256</v>
      </c>
      <c r="D1025" s="52" t="n">
        <v>5124</v>
      </c>
      <c r="E1025" s="54" t="s">
        <v>446</v>
      </c>
      <c r="F1025" s="54" t="s">
        <v>36</v>
      </c>
      <c r="G1025" s="52" t="n">
        <v>34.21</v>
      </c>
      <c r="H1025" s="52" t="n">
        <v>1</v>
      </c>
      <c r="I1025" s="39"/>
      <c r="J1025" s="57"/>
    </row>
    <row r="1026" s="42" customFormat="true" ht="13.5" hidden="false" customHeight="false" outlineLevel="0" collapsed="false">
      <c r="A1026" s="52" t="s">
        <v>8</v>
      </c>
      <c r="B1026" s="52" t="s">
        <v>484</v>
      </c>
      <c r="C1026" s="53" t="s">
        <v>256</v>
      </c>
      <c r="D1026" s="52" t="n">
        <v>5125</v>
      </c>
      <c r="E1026" s="54" t="s">
        <v>400</v>
      </c>
      <c r="F1026" s="54" t="s">
        <v>32</v>
      </c>
      <c r="G1026" s="52" t="n">
        <v>4.44</v>
      </c>
      <c r="H1026" s="52" t="n">
        <v>1</v>
      </c>
      <c r="I1026" s="39"/>
      <c r="J1026" s="57"/>
    </row>
    <row r="1027" s="42" customFormat="true" ht="13.5" hidden="false" customHeight="false" outlineLevel="0" collapsed="false">
      <c r="A1027" s="52" t="s">
        <v>8</v>
      </c>
      <c r="B1027" s="52" t="s">
        <v>484</v>
      </c>
      <c r="C1027" s="53" t="s">
        <v>256</v>
      </c>
      <c r="D1027" s="52" t="n">
        <v>5126</v>
      </c>
      <c r="E1027" s="54" t="s">
        <v>446</v>
      </c>
      <c r="F1027" s="54" t="s">
        <v>36</v>
      </c>
      <c r="G1027" s="52" t="n">
        <v>31.84</v>
      </c>
      <c r="H1027" s="52" t="n">
        <v>1</v>
      </c>
      <c r="I1027" s="39"/>
      <c r="J1027" s="57"/>
    </row>
    <row r="1028" s="42" customFormat="true" ht="13.5" hidden="false" customHeight="false" outlineLevel="0" collapsed="false">
      <c r="A1028" s="52" t="s">
        <v>8</v>
      </c>
      <c r="B1028" s="52" t="s">
        <v>484</v>
      </c>
      <c r="C1028" s="53" t="s">
        <v>256</v>
      </c>
      <c r="D1028" s="52" t="n">
        <v>5127</v>
      </c>
      <c r="E1028" s="54" t="s">
        <v>400</v>
      </c>
      <c r="F1028" s="54" t="s">
        <v>32</v>
      </c>
      <c r="G1028" s="52" t="n">
        <v>4.44</v>
      </c>
      <c r="H1028" s="52" t="n">
        <v>1</v>
      </c>
      <c r="I1028" s="39"/>
      <c r="J1028" s="57"/>
    </row>
    <row r="1029" s="42" customFormat="true" ht="13.5" hidden="false" customHeight="false" outlineLevel="0" collapsed="false">
      <c r="A1029" s="52" t="s">
        <v>8</v>
      </c>
      <c r="B1029" s="52" t="s">
        <v>484</v>
      </c>
      <c r="C1029" s="53" t="s">
        <v>256</v>
      </c>
      <c r="D1029" s="52" t="n">
        <v>5128</v>
      </c>
      <c r="E1029" s="54" t="s">
        <v>446</v>
      </c>
      <c r="F1029" s="54" t="s">
        <v>36</v>
      </c>
      <c r="G1029" s="52" t="n">
        <v>31.82</v>
      </c>
      <c r="H1029" s="52" t="n">
        <v>1</v>
      </c>
      <c r="I1029" s="39"/>
      <c r="J1029" s="57"/>
    </row>
    <row r="1030" s="42" customFormat="true" ht="13.5" hidden="false" customHeight="false" outlineLevel="0" collapsed="false">
      <c r="A1030" s="52" t="s">
        <v>8</v>
      </c>
      <c r="B1030" s="52" t="s">
        <v>484</v>
      </c>
      <c r="C1030" s="53" t="s">
        <v>256</v>
      </c>
      <c r="D1030" s="52" t="n">
        <v>5129</v>
      </c>
      <c r="E1030" s="54" t="s">
        <v>400</v>
      </c>
      <c r="F1030" s="54" t="s">
        <v>32</v>
      </c>
      <c r="G1030" s="52" t="n">
        <v>4.44</v>
      </c>
      <c r="H1030" s="52" t="n">
        <v>1</v>
      </c>
      <c r="I1030" s="39"/>
      <c r="J1030" s="57"/>
    </row>
    <row r="1031" s="42" customFormat="true" ht="13.5" hidden="false" customHeight="false" outlineLevel="0" collapsed="false">
      <c r="A1031" s="52" t="s">
        <v>8</v>
      </c>
      <c r="B1031" s="52" t="s">
        <v>484</v>
      </c>
      <c r="C1031" s="53" t="s">
        <v>256</v>
      </c>
      <c r="D1031" s="52" t="n">
        <v>5130</v>
      </c>
      <c r="E1031" s="54" t="s">
        <v>440</v>
      </c>
      <c r="F1031" s="54" t="s">
        <v>36</v>
      </c>
      <c r="G1031" s="52" t="n">
        <v>22.89</v>
      </c>
      <c r="H1031" s="52" t="n">
        <v>1</v>
      </c>
      <c r="I1031" s="39"/>
      <c r="J1031" s="57"/>
    </row>
    <row r="1032" s="42" customFormat="true" ht="13.5" hidden="false" customHeight="false" outlineLevel="0" collapsed="false">
      <c r="A1032" s="52" t="s">
        <v>8</v>
      </c>
      <c r="B1032" s="52" t="s">
        <v>484</v>
      </c>
      <c r="C1032" s="53" t="s">
        <v>256</v>
      </c>
      <c r="D1032" s="52" t="n">
        <v>5131</v>
      </c>
      <c r="E1032" s="54" t="s">
        <v>400</v>
      </c>
      <c r="F1032" s="54" t="s">
        <v>32</v>
      </c>
      <c r="G1032" s="52" t="n">
        <v>4.44</v>
      </c>
      <c r="H1032" s="52" t="n">
        <v>1</v>
      </c>
      <c r="I1032" s="39"/>
      <c r="J1032" s="57"/>
    </row>
    <row r="1033" s="42" customFormat="true" ht="13.5" hidden="false" customHeight="false" outlineLevel="0" collapsed="false">
      <c r="A1033" s="52" t="s">
        <v>8</v>
      </c>
      <c r="B1033" s="52" t="s">
        <v>484</v>
      </c>
      <c r="C1033" s="53" t="s">
        <v>256</v>
      </c>
      <c r="D1033" s="52" t="n">
        <v>5132</v>
      </c>
      <c r="E1033" s="54" t="s">
        <v>440</v>
      </c>
      <c r="F1033" s="54" t="s">
        <v>36</v>
      </c>
      <c r="G1033" s="52" t="n">
        <v>24.82</v>
      </c>
      <c r="H1033" s="52" t="n">
        <v>1</v>
      </c>
      <c r="I1033" s="39"/>
      <c r="J1033" s="57"/>
    </row>
    <row r="1034" s="42" customFormat="true" ht="13.5" hidden="false" customHeight="false" outlineLevel="0" collapsed="false">
      <c r="A1034" s="52" t="s">
        <v>8</v>
      </c>
      <c r="B1034" s="52" t="s">
        <v>484</v>
      </c>
      <c r="C1034" s="53" t="s">
        <v>256</v>
      </c>
      <c r="D1034" s="52" t="n">
        <v>5133</v>
      </c>
      <c r="E1034" s="54" t="s">
        <v>400</v>
      </c>
      <c r="F1034" s="54" t="s">
        <v>32</v>
      </c>
      <c r="G1034" s="52" t="n">
        <v>4.44</v>
      </c>
      <c r="H1034" s="52" t="n">
        <v>1</v>
      </c>
      <c r="I1034" s="39"/>
      <c r="J1034" s="57"/>
    </row>
    <row r="1035" s="42" customFormat="true" ht="13.5" hidden="false" customHeight="false" outlineLevel="0" collapsed="false">
      <c r="A1035" s="52" t="s">
        <v>8</v>
      </c>
      <c r="B1035" s="52" t="s">
        <v>484</v>
      </c>
      <c r="C1035" s="53" t="s">
        <v>256</v>
      </c>
      <c r="D1035" s="52" t="n">
        <v>5134</v>
      </c>
      <c r="E1035" s="54" t="s">
        <v>42</v>
      </c>
      <c r="F1035" s="54" t="s">
        <v>32</v>
      </c>
      <c r="G1035" s="52" t="n">
        <v>4.23</v>
      </c>
      <c r="H1035" s="52" t="n">
        <v>12</v>
      </c>
      <c r="I1035" s="39"/>
      <c r="J1035" s="57"/>
    </row>
    <row r="1036" s="42" customFormat="true" ht="13.5" hidden="false" customHeight="false" outlineLevel="0" collapsed="false">
      <c r="A1036" s="52" t="s">
        <v>8</v>
      </c>
      <c r="B1036" s="52" t="s">
        <v>484</v>
      </c>
      <c r="C1036" s="53" t="s">
        <v>256</v>
      </c>
      <c r="D1036" s="52" t="n">
        <v>5135</v>
      </c>
      <c r="E1036" s="54" t="s">
        <v>487</v>
      </c>
      <c r="F1036" s="54" t="s">
        <v>36</v>
      </c>
      <c r="G1036" s="52" t="n">
        <v>35.03</v>
      </c>
      <c r="H1036" s="52" t="n">
        <v>1</v>
      </c>
      <c r="I1036" s="39"/>
      <c r="J1036" s="57"/>
    </row>
    <row r="1037" s="42" customFormat="true" ht="13.5" hidden="false" customHeight="false" outlineLevel="0" collapsed="false">
      <c r="A1037" s="52" t="s">
        <v>8</v>
      </c>
      <c r="B1037" s="52" t="s">
        <v>484</v>
      </c>
      <c r="C1037" s="53" t="s">
        <v>488</v>
      </c>
      <c r="D1037" s="52" t="n">
        <v>5137</v>
      </c>
      <c r="E1037" s="54" t="s">
        <v>33</v>
      </c>
      <c r="F1037" s="54" t="s">
        <v>36</v>
      </c>
      <c r="G1037" s="52" t="n">
        <v>40.22</v>
      </c>
      <c r="H1037" s="52" t="n">
        <v>6</v>
      </c>
      <c r="I1037" s="39"/>
    </row>
    <row r="1038" s="42" customFormat="true" ht="13.5" hidden="false" customHeight="false" outlineLevel="0" collapsed="false">
      <c r="A1038" s="52" t="s">
        <v>8</v>
      </c>
      <c r="B1038" s="52" t="s">
        <v>484</v>
      </c>
      <c r="C1038" s="53" t="s">
        <v>488</v>
      </c>
      <c r="D1038" s="52" t="n">
        <v>5138</v>
      </c>
      <c r="E1038" s="54" t="s">
        <v>33</v>
      </c>
      <c r="F1038" s="54" t="s">
        <v>36</v>
      </c>
      <c r="G1038" s="52" t="n">
        <v>36.14</v>
      </c>
      <c r="H1038" s="52" t="n">
        <v>6</v>
      </c>
      <c r="I1038" s="39"/>
    </row>
    <row r="1039" s="42" customFormat="true" ht="13.5" hidden="false" customHeight="false" outlineLevel="0" collapsed="false">
      <c r="A1039" s="52" t="s">
        <v>8</v>
      </c>
      <c r="B1039" s="52" t="s">
        <v>484</v>
      </c>
      <c r="C1039" s="53" t="s">
        <v>488</v>
      </c>
      <c r="D1039" s="52" t="n">
        <v>5139</v>
      </c>
      <c r="E1039" s="54" t="s">
        <v>58</v>
      </c>
      <c r="F1039" s="54" t="s">
        <v>36</v>
      </c>
      <c r="G1039" s="52" t="n">
        <v>6.35</v>
      </c>
      <c r="H1039" s="52" t="n">
        <v>13</v>
      </c>
      <c r="I1039" s="39"/>
    </row>
    <row r="1040" s="42" customFormat="true" ht="13.5" hidden="false" customHeight="false" outlineLevel="0" collapsed="false">
      <c r="A1040" s="52" t="s">
        <v>8</v>
      </c>
      <c r="B1040" s="52" t="s">
        <v>484</v>
      </c>
      <c r="C1040" s="53" t="s">
        <v>488</v>
      </c>
      <c r="D1040" s="52" t="n">
        <v>5140</v>
      </c>
      <c r="E1040" s="54" t="s">
        <v>489</v>
      </c>
      <c r="F1040" s="54" t="s">
        <v>36</v>
      </c>
      <c r="G1040" s="52" t="n">
        <v>54.2</v>
      </c>
      <c r="H1040" s="59" t="n">
        <v>5</v>
      </c>
      <c r="I1040" s="39"/>
    </row>
    <row r="1041" s="42" customFormat="true" ht="13.5" hidden="false" customHeight="false" outlineLevel="0" collapsed="false">
      <c r="A1041" s="52" t="s">
        <v>8</v>
      </c>
      <c r="B1041" s="52" t="s">
        <v>484</v>
      </c>
      <c r="C1041" s="53" t="s">
        <v>488</v>
      </c>
      <c r="D1041" s="52" t="n">
        <v>5141</v>
      </c>
      <c r="E1041" s="54" t="s">
        <v>400</v>
      </c>
      <c r="F1041" s="54" t="s">
        <v>32</v>
      </c>
      <c r="G1041" s="52" t="n">
        <v>4.69</v>
      </c>
      <c r="H1041" s="59" t="n">
        <v>5</v>
      </c>
      <c r="I1041" s="39"/>
    </row>
    <row r="1042" s="42" customFormat="true" ht="13.5" hidden="false" customHeight="false" outlineLevel="0" collapsed="false">
      <c r="A1042" s="52" t="s">
        <v>8</v>
      </c>
      <c r="B1042" s="52" t="s">
        <v>484</v>
      </c>
      <c r="C1042" s="53" t="s">
        <v>488</v>
      </c>
      <c r="D1042" s="52" t="n">
        <v>5142</v>
      </c>
      <c r="E1042" s="54" t="s">
        <v>490</v>
      </c>
      <c r="F1042" s="54" t="s">
        <v>36</v>
      </c>
      <c r="G1042" s="52" t="n">
        <v>48.27</v>
      </c>
      <c r="H1042" s="59" t="n">
        <v>5</v>
      </c>
      <c r="I1042" s="39"/>
    </row>
    <row r="1043" s="42" customFormat="true" ht="13.5" hidden="false" customHeight="false" outlineLevel="0" collapsed="false">
      <c r="A1043" s="52" t="s">
        <v>8</v>
      </c>
      <c r="B1043" s="52" t="s">
        <v>484</v>
      </c>
      <c r="C1043" s="53" t="s">
        <v>488</v>
      </c>
      <c r="D1043" s="52" t="n">
        <v>5143</v>
      </c>
      <c r="E1043" s="54" t="s">
        <v>400</v>
      </c>
      <c r="F1043" s="54" t="s">
        <v>32</v>
      </c>
      <c r="G1043" s="52" t="n">
        <v>4.69</v>
      </c>
      <c r="H1043" s="59" t="n">
        <v>5</v>
      </c>
      <c r="I1043" s="39"/>
    </row>
    <row r="1044" s="42" customFormat="true" ht="13.5" hidden="false" customHeight="false" outlineLevel="0" collapsed="false">
      <c r="A1044" s="52" t="s">
        <v>8</v>
      </c>
      <c r="B1044" s="52" t="s">
        <v>484</v>
      </c>
      <c r="C1044" s="53" t="s">
        <v>488</v>
      </c>
      <c r="D1044" s="52" t="n">
        <v>5144</v>
      </c>
      <c r="E1044" s="54" t="s">
        <v>491</v>
      </c>
      <c r="F1044" s="54" t="s">
        <v>36</v>
      </c>
      <c r="G1044" s="52" t="n">
        <v>22.18</v>
      </c>
      <c r="H1044" s="59" t="n">
        <v>5</v>
      </c>
      <c r="I1044" s="39"/>
    </row>
    <row r="1045" s="42" customFormat="true" ht="13.5" hidden="false" customHeight="false" outlineLevel="0" collapsed="false">
      <c r="A1045" s="52" t="s">
        <v>8</v>
      </c>
      <c r="B1045" s="52" t="s">
        <v>484</v>
      </c>
      <c r="C1045" s="53" t="s">
        <v>488</v>
      </c>
      <c r="D1045" s="52" t="n">
        <v>5145</v>
      </c>
      <c r="E1045" s="54" t="s">
        <v>400</v>
      </c>
      <c r="F1045" s="54" t="s">
        <v>32</v>
      </c>
      <c r="G1045" s="52" t="n">
        <v>3.74</v>
      </c>
      <c r="H1045" s="59" t="n">
        <v>5</v>
      </c>
      <c r="I1045" s="39"/>
    </row>
    <row r="1046" s="42" customFormat="true" ht="13.5" hidden="false" customHeight="false" outlineLevel="0" collapsed="false">
      <c r="A1046" s="52" t="s">
        <v>8</v>
      </c>
      <c r="B1046" s="52" t="s">
        <v>484</v>
      </c>
      <c r="C1046" s="53" t="s">
        <v>488</v>
      </c>
      <c r="D1046" s="52" t="n">
        <v>5146</v>
      </c>
      <c r="E1046" s="54" t="s">
        <v>492</v>
      </c>
      <c r="F1046" s="54" t="s">
        <v>493</v>
      </c>
      <c r="G1046" s="52" t="n">
        <v>5.39</v>
      </c>
      <c r="H1046" s="59" t="n">
        <v>5</v>
      </c>
      <c r="I1046" s="39"/>
    </row>
    <row r="1047" s="42" customFormat="true" ht="13.5" hidden="false" customHeight="false" outlineLevel="0" collapsed="false">
      <c r="A1047" s="52" t="s">
        <v>8</v>
      </c>
      <c r="B1047" s="52" t="s">
        <v>484</v>
      </c>
      <c r="C1047" s="53" t="s">
        <v>488</v>
      </c>
      <c r="D1047" s="52" t="n">
        <v>5147</v>
      </c>
      <c r="E1047" s="54" t="s">
        <v>494</v>
      </c>
      <c r="F1047" s="54" t="s">
        <v>36</v>
      </c>
      <c r="G1047" s="52" t="n">
        <v>37.16</v>
      </c>
      <c r="H1047" s="59" t="n">
        <v>5</v>
      </c>
      <c r="I1047" s="39"/>
    </row>
    <row r="1048" s="42" customFormat="true" ht="13.5" hidden="false" customHeight="false" outlineLevel="0" collapsed="false">
      <c r="A1048" s="52" t="s">
        <v>8</v>
      </c>
      <c r="B1048" s="52" t="s">
        <v>484</v>
      </c>
      <c r="C1048" s="53" t="s">
        <v>488</v>
      </c>
      <c r="D1048" s="52" t="n">
        <v>5148</v>
      </c>
      <c r="E1048" s="54" t="s">
        <v>467</v>
      </c>
      <c r="F1048" s="54" t="s">
        <v>36</v>
      </c>
      <c r="G1048" s="52" t="n">
        <v>7.18</v>
      </c>
      <c r="H1048" s="59" t="n">
        <v>5</v>
      </c>
      <c r="I1048" s="39"/>
    </row>
    <row r="1049" s="42" customFormat="true" ht="13.5" hidden="false" customHeight="false" outlineLevel="0" collapsed="false">
      <c r="A1049" s="52" t="s">
        <v>8</v>
      </c>
      <c r="B1049" s="52" t="s">
        <v>484</v>
      </c>
      <c r="C1049" s="53" t="s">
        <v>488</v>
      </c>
      <c r="D1049" s="52" t="n">
        <v>5149</v>
      </c>
      <c r="E1049" s="54" t="s">
        <v>41</v>
      </c>
      <c r="F1049" s="54" t="s">
        <v>36</v>
      </c>
      <c r="G1049" s="52" t="n">
        <v>1.84</v>
      </c>
      <c r="H1049" s="52" t="n">
        <v>1</v>
      </c>
      <c r="I1049" s="39"/>
    </row>
    <row r="1050" s="42" customFormat="true" ht="13.5" hidden="false" customHeight="false" outlineLevel="0" collapsed="false">
      <c r="A1050" s="52" t="s">
        <v>8</v>
      </c>
      <c r="B1050" s="52" t="s">
        <v>484</v>
      </c>
      <c r="C1050" s="53" t="s">
        <v>488</v>
      </c>
      <c r="D1050" s="52" t="n">
        <v>5150</v>
      </c>
      <c r="E1050" s="54" t="s">
        <v>41</v>
      </c>
      <c r="F1050" s="54" t="s">
        <v>36</v>
      </c>
      <c r="G1050" s="52" t="n">
        <v>2.54</v>
      </c>
      <c r="H1050" s="52" t="n">
        <v>1</v>
      </c>
      <c r="I1050" s="39"/>
    </row>
    <row r="1051" s="42" customFormat="true" ht="13.5" hidden="false" customHeight="false" outlineLevel="0" collapsed="false">
      <c r="A1051" s="52" t="s">
        <v>8</v>
      </c>
      <c r="B1051" s="52" t="s">
        <v>484</v>
      </c>
      <c r="C1051" s="53" t="s">
        <v>488</v>
      </c>
      <c r="D1051" s="52" t="n">
        <v>5155</v>
      </c>
      <c r="E1051" s="54" t="s">
        <v>495</v>
      </c>
      <c r="F1051" s="54" t="s">
        <v>36</v>
      </c>
      <c r="G1051" s="52" t="n">
        <v>14.19</v>
      </c>
      <c r="H1051" s="52" t="n">
        <v>4</v>
      </c>
      <c r="I1051" s="39"/>
    </row>
    <row r="1052" s="42" customFormat="true" ht="13.5" hidden="false" customHeight="false" outlineLevel="0" collapsed="false">
      <c r="A1052" s="52" t="s">
        <v>8</v>
      </c>
      <c r="B1052" s="52" t="s">
        <v>484</v>
      </c>
      <c r="C1052" s="53" t="s">
        <v>488</v>
      </c>
      <c r="D1052" s="52" t="n">
        <v>5156</v>
      </c>
      <c r="E1052" s="54" t="s">
        <v>400</v>
      </c>
      <c r="F1052" s="54" t="s">
        <v>32</v>
      </c>
      <c r="G1052" s="52" t="n">
        <v>2.82</v>
      </c>
      <c r="H1052" s="52" t="n">
        <v>4</v>
      </c>
      <c r="I1052" s="39"/>
    </row>
    <row r="1053" s="42" customFormat="true" ht="13.5" hidden="false" customHeight="false" outlineLevel="0" collapsed="false">
      <c r="A1053" s="52" t="s">
        <v>8</v>
      </c>
      <c r="B1053" s="52" t="s">
        <v>484</v>
      </c>
      <c r="C1053" s="53" t="s">
        <v>488</v>
      </c>
      <c r="D1053" s="52" t="n">
        <v>5157</v>
      </c>
      <c r="E1053" s="54" t="s">
        <v>496</v>
      </c>
      <c r="F1053" s="54" t="s">
        <v>36</v>
      </c>
      <c r="G1053" s="52" t="n">
        <v>8.07</v>
      </c>
      <c r="H1053" s="52" t="n">
        <v>11</v>
      </c>
      <c r="I1053" s="39"/>
    </row>
    <row r="1054" s="42" customFormat="true" ht="13.5" hidden="false" customHeight="false" outlineLevel="0" collapsed="false">
      <c r="A1054" s="52" t="s">
        <v>8</v>
      </c>
      <c r="B1054" s="52" t="s">
        <v>484</v>
      </c>
      <c r="C1054" s="53" t="s">
        <v>488</v>
      </c>
      <c r="D1054" s="52" t="n">
        <v>5158</v>
      </c>
      <c r="E1054" s="54" t="s">
        <v>41</v>
      </c>
      <c r="F1054" s="54" t="s">
        <v>36</v>
      </c>
      <c r="G1054" s="52" t="n">
        <v>5.47</v>
      </c>
      <c r="H1054" s="52" t="n">
        <v>1</v>
      </c>
      <c r="I1054" s="39"/>
    </row>
    <row r="1055" s="42" customFormat="true" ht="13.5" hidden="false" customHeight="false" outlineLevel="0" collapsed="false">
      <c r="A1055" s="52" t="s">
        <v>8</v>
      </c>
      <c r="B1055" s="52" t="s">
        <v>484</v>
      </c>
      <c r="C1055" s="53" t="s">
        <v>488</v>
      </c>
      <c r="D1055" s="52" t="n">
        <v>5159</v>
      </c>
      <c r="E1055" s="54" t="s">
        <v>442</v>
      </c>
      <c r="F1055" s="54" t="s">
        <v>32</v>
      </c>
      <c r="G1055" s="52" t="n">
        <v>13.64</v>
      </c>
      <c r="H1055" s="52" t="n">
        <v>1</v>
      </c>
      <c r="I1055" s="39"/>
    </row>
    <row r="1056" s="42" customFormat="true" ht="13.5" hidden="false" customHeight="false" outlineLevel="0" collapsed="false">
      <c r="A1056" s="52" t="s">
        <v>8</v>
      </c>
      <c r="B1056" s="52" t="s">
        <v>484</v>
      </c>
      <c r="C1056" s="53" t="s">
        <v>488</v>
      </c>
      <c r="D1056" s="52" t="n">
        <v>5161</v>
      </c>
      <c r="E1056" s="54" t="s">
        <v>110</v>
      </c>
      <c r="F1056" s="54" t="s">
        <v>36</v>
      </c>
      <c r="G1056" s="52" t="n">
        <v>15.21</v>
      </c>
      <c r="H1056" s="52" t="n">
        <v>4</v>
      </c>
      <c r="I1056" s="39"/>
    </row>
    <row r="1057" s="42" customFormat="true" ht="13.5" hidden="false" customHeight="false" outlineLevel="0" collapsed="false">
      <c r="A1057" s="52" t="s">
        <v>8</v>
      </c>
      <c r="B1057" s="52" t="s">
        <v>484</v>
      </c>
      <c r="C1057" s="53" t="s">
        <v>488</v>
      </c>
      <c r="D1057" s="52" t="n">
        <v>5162</v>
      </c>
      <c r="E1057" s="54" t="s">
        <v>418</v>
      </c>
      <c r="F1057" s="54" t="s">
        <v>36</v>
      </c>
      <c r="G1057" s="52" t="n">
        <v>14.07</v>
      </c>
      <c r="H1057" s="52" t="n">
        <v>1</v>
      </c>
      <c r="I1057" s="39"/>
    </row>
    <row r="1058" s="42" customFormat="true" ht="13.5" hidden="false" customHeight="false" outlineLevel="0" collapsed="false">
      <c r="A1058" s="52" t="s">
        <v>8</v>
      </c>
      <c r="B1058" s="52" t="s">
        <v>484</v>
      </c>
      <c r="C1058" s="53" t="s">
        <v>488</v>
      </c>
      <c r="D1058" s="52" t="n">
        <v>5163</v>
      </c>
      <c r="E1058" s="54" t="s">
        <v>497</v>
      </c>
      <c r="F1058" s="54" t="s">
        <v>36</v>
      </c>
      <c r="G1058" s="52" t="n">
        <v>20.12</v>
      </c>
      <c r="H1058" s="52" t="n">
        <v>1</v>
      </c>
      <c r="I1058" s="39"/>
    </row>
    <row r="1059" s="42" customFormat="true" ht="13.5" hidden="false" customHeight="false" outlineLevel="0" collapsed="false">
      <c r="A1059" s="52" t="s">
        <v>8</v>
      </c>
      <c r="B1059" s="52" t="s">
        <v>484</v>
      </c>
      <c r="C1059" s="53" t="s">
        <v>488</v>
      </c>
      <c r="D1059" s="52" t="n">
        <v>5164</v>
      </c>
      <c r="E1059" s="54" t="s">
        <v>498</v>
      </c>
      <c r="F1059" s="54" t="s">
        <v>36</v>
      </c>
      <c r="G1059" s="52" t="n">
        <v>8</v>
      </c>
      <c r="H1059" s="52" t="n">
        <v>1</v>
      </c>
      <c r="I1059" s="39"/>
    </row>
    <row r="1060" s="42" customFormat="true" ht="13.5" hidden="false" customHeight="false" outlineLevel="0" collapsed="false">
      <c r="A1060" s="52" t="s">
        <v>8</v>
      </c>
      <c r="B1060" s="52" t="s">
        <v>484</v>
      </c>
      <c r="C1060" s="53" t="s">
        <v>488</v>
      </c>
      <c r="D1060" s="52" t="n">
        <v>5165</v>
      </c>
      <c r="E1060" s="54" t="s">
        <v>38</v>
      </c>
      <c r="F1060" s="54" t="s">
        <v>36</v>
      </c>
      <c r="G1060" s="52" t="n">
        <v>6.82</v>
      </c>
      <c r="H1060" s="52" t="n">
        <v>13</v>
      </c>
      <c r="I1060" s="39"/>
    </row>
    <row r="1061" s="42" customFormat="true" ht="13.5" hidden="false" customHeight="false" outlineLevel="0" collapsed="false">
      <c r="A1061" s="52" t="s">
        <v>8</v>
      </c>
      <c r="B1061" s="52" t="s">
        <v>484</v>
      </c>
      <c r="C1061" s="53" t="s">
        <v>488</v>
      </c>
      <c r="D1061" s="52" t="n">
        <v>5166</v>
      </c>
      <c r="E1061" s="54" t="s">
        <v>400</v>
      </c>
      <c r="F1061" s="54" t="s">
        <v>32</v>
      </c>
      <c r="G1061" s="52" t="n">
        <v>4.29</v>
      </c>
      <c r="H1061" s="52" t="n">
        <v>1</v>
      </c>
      <c r="I1061" s="39"/>
    </row>
    <row r="1062" s="42" customFormat="true" ht="13.5" hidden="false" customHeight="false" outlineLevel="0" collapsed="false">
      <c r="A1062" s="52" t="s">
        <v>8</v>
      </c>
      <c r="B1062" s="52" t="s">
        <v>484</v>
      </c>
      <c r="C1062" s="53" t="s">
        <v>488</v>
      </c>
      <c r="D1062" s="52" t="n">
        <v>5167</v>
      </c>
      <c r="E1062" s="54" t="s">
        <v>109</v>
      </c>
      <c r="F1062" s="54" t="s">
        <v>32</v>
      </c>
      <c r="G1062" s="52" t="n">
        <v>3.21</v>
      </c>
      <c r="H1062" s="52" t="n">
        <v>13</v>
      </c>
      <c r="I1062" s="39"/>
    </row>
    <row r="1063" s="42" customFormat="true" ht="13.5" hidden="false" customHeight="false" outlineLevel="0" collapsed="false">
      <c r="A1063" s="52" t="s">
        <v>8</v>
      </c>
      <c r="B1063" s="52" t="s">
        <v>484</v>
      </c>
      <c r="C1063" s="53" t="s">
        <v>488</v>
      </c>
      <c r="D1063" s="52" t="n">
        <v>5168</v>
      </c>
      <c r="E1063" s="54" t="s">
        <v>109</v>
      </c>
      <c r="F1063" s="54" t="s">
        <v>32</v>
      </c>
      <c r="G1063" s="52" t="n">
        <v>3.19</v>
      </c>
      <c r="H1063" s="52" t="n">
        <v>13</v>
      </c>
      <c r="I1063" s="39"/>
    </row>
    <row r="1064" s="42" customFormat="true" ht="13.5" hidden="false" customHeight="false" outlineLevel="0" collapsed="false">
      <c r="A1064" s="52" t="s">
        <v>8</v>
      </c>
      <c r="B1064" s="52" t="s">
        <v>484</v>
      </c>
      <c r="C1064" s="53" t="s">
        <v>488</v>
      </c>
      <c r="D1064" s="52" t="n">
        <v>5170</v>
      </c>
      <c r="E1064" s="54" t="s">
        <v>443</v>
      </c>
      <c r="F1064" s="54" t="s">
        <v>36</v>
      </c>
      <c r="G1064" s="52" t="n">
        <v>8.81</v>
      </c>
      <c r="H1064" s="52" t="n">
        <v>1</v>
      </c>
      <c r="I1064" s="39"/>
    </row>
    <row r="1065" s="42" customFormat="true" ht="13.5" hidden="false" customHeight="false" outlineLevel="0" collapsed="false">
      <c r="A1065" s="52" t="s">
        <v>8</v>
      </c>
      <c r="B1065" s="52" t="s">
        <v>484</v>
      </c>
      <c r="C1065" s="53" t="s">
        <v>488</v>
      </c>
      <c r="D1065" s="52" t="n">
        <v>5171</v>
      </c>
      <c r="E1065" s="54" t="s">
        <v>42</v>
      </c>
      <c r="F1065" s="54" t="s">
        <v>32</v>
      </c>
      <c r="G1065" s="52" t="n">
        <v>3.24</v>
      </c>
      <c r="H1065" s="52" t="n">
        <v>12</v>
      </c>
      <c r="I1065" s="39"/>
    </row>
    <row r="1066" s="42" customFormat="true" ht="13.5" hidden="false" customHeight="false" outlineLevel="0" collapsed="false">
      <c r="A1066" s="52" t="s">
        <v>8</v>
      </c>
      <c r="B1066" s="52" t="s">
        <v>484</v>
      </c>
      <c r="C1066" s="53" t="s">
        <v>488</v>
      </c>
      <c r="D1066" s="52" t="n">
        <v>5172</v>
      </c>
      <c r="E1066" s="54" t="s">
        <v>42</v>
      </c>
      <c r="F1066" s="54" t="s">
        <v>32</v>
      </c>
      <c r="G1066" s="52" t="n">
        <v>3.58</v>
      </c>
      <c r="H1066" s="52" t="n">
        <v>12</v>
      </c>
      <c r="I1066" s="39"/>
    </row>
    <row r="1067" s="42" customFormat="true" ht="13.5" hidden="false" customHeight="false" outlineLevel="0" collapsed="false">
      <c r="A1067" s="52" t="s">
        <v>8</v>
      </c>
      <c r="B1067" s="52" t="s">
        <v>484</v>
      </c>
      <c r="C1067" s="53" t="s">
        <v>488</v>
      </c>
      <c r="D1067" s="52" t="n">
        <v>5173</v>
      </c>
      <c r="E1067" s="66" t="s">
        <v>33</v>
      </c>
      <c r="F1067" s="54" t="s">
        <v>36</v>
      </c>
      <c r="G1067" s="52" t="n">
        <v>27.16</v>
      </c>
      <c r="H1067" s="52" t="n">
        <v>6</v>
      </c>
      <c r="I1067" s="39"/>
    </row>
    <row r="1068" s="42" customFormat="true" ht="13.5" hidden="false" customHeight="false" outlineLevel="0" collapsed="false">
      <c r="A1068" s="52" t="s">
        <v>8</v>
      </c>
      <c r="B1068" s="52" t="s">
        <v>484</v>
      </c>
      <c r="C1068" s="53" t="s">
        <v>488</v>
      </c>
      <c r="D1068" s="52" t="n">
        <v>5174</v>
      </c>
      <c r="E1068" s="66" t="s">
        <v>33</v>
      </c>
      <c r="F1068" s="54" t="s">
        <v>36</v>
      </c>
      <c r="G1068" s="52" t="n">
        <v>59.74</v>
      </c>
      <c r="H1068" s="52" t="n">
        <v>6</v>
      </c>
      <c r="I1068" s="39"/>
    </row>
    <row r="1069" s="42" customFormat="true" ht="13.5" hidden="false" customHeight="false" outlineLevel="0" collapsed="false">
      <c r="A1069" s="52" t="s">
        <v>8</v>
      </c>
      <c r="B1069" s="52" t="s">
        <v>484</v>
      </c>
      <c r="C1069" s="53" t="s">
        <v>488</v>
      </c>
      <c r="D1069" s="52" t="n">
        <v>5175</v>
      </c>
      <c r="E1069" s="54" t="s">
        <v>462</v>
      </c>
      <c r="F1069" s="54" t="s">
        <v>36</v>
      </c>
      <c r="G1069" s="52" t="n">
        <v>25.11</v>
      </c>
      <c r="H1069" s="52" t="n">
        <v>1</v>
      </c>
      <c r="I1069" s="39"/>
    </row>
    <row r="1070" s="42" customFormat="true" ht="13.5" hidden="false" customHeight="false" outlineLevel="0" collapsed="false">
      <c r="A1070" s="52" t="s">
        <v>8</v>
      </c>
      <c r="B1070" s="52" t="s">
        <v>484</v>
      </c>
      <c r="C1070" s="53" t="s">
        <v>488</v>
      </c>
      <c r="D1070" s="52" t="n">
        <v>5176</v>
      </c>
      <c r="E1070" s="54" t="s">
        <v>400</v>
      </c>
      <c r="F1070" s="54" t="s">
        <v>32</v>
      </c>
      <c r="G1070" s="52" t="n">
        <v>4.44</v>
      </c>
      <c r="H1070" s="52" t="n">
        <v>1</v>
      </c>
      <c r="I1070" s="39"/>
    </row>
    <row r="1071" s="42" customFormat="true" ht="13.5" hidden="false" customHeight="false" outlineLevel="0" collapsed="false">
      <c r="A1071" s="52" t="s">
        <v>8</v>
      </c>
      <c r="B1071" s="52" t="s">
        <v>484</v>
      </c>
      <c r="C1071" s="53" t="s">
        <v>488</v>
      </c>
      <c r="D1071" s="52" t="n">
        <v>5177</v>
      </c>
      <c r="E1071" s="54" t="s">
        <v>462</v>
      </c>
      <c r="F1071" s="54" t="s">
        <v>36</v>
      </c>
      <c r="G1071" s="52" t="n">
        <v>22.32</v>
      </c>
      <c r="H1071" s="52" t="n">
        <v>1</v>
      </c>
      <c r="I1071" s="39"/>
    </row>
    <row r="1072" s="42" customFormat="true" ht="13.5" hidden="false" customHeight="false" outlineLevel="0" collapsed="false">
      <c r="A1072" s="52" t="s">
        <v>8</v>
      </c>
      <c r="B1072" s="52" t="s">
        <v>484</v>
      </c>
      <c r="C1072" s="53" t="s">
        <v>488</v>
      </c>
      <c r="D1072" s="52" t="n">
        <v>5178</v>
      </c>
      <c r="E1072" s="54" t="s">
        <v>400</v>
      </c>
      <c r="F1072" s="54" t="s">
        <v>32</v>
      </c>
      <c r="G1072" s="52" t="n">
        <v>4.44</v>
      </c>
      <c r="H1072" s="52" t="n">
        <v>1</v>
      </c>
      <c r="I1072" s="39"/>
    </row>
    <row r="1073" s="42" customFormat="true" ht="13.5" hidden="false" customHeight="false" outlineLevel="0" collapsed="false">
      <c r="A1073" s="52" t="s">
        <v>8</v>
      </c>
      <c r="B1073" s="52" t="s">
        <v>484</v>
      </c>
      <c r="C1073" s="53" t="s">
        <v>488</v>
      </c>
      <c r="D1073" s="52" t="n">
        <v>5179</v>
      </c>
      <c r="E1073" s="54" t="s">
        <v>440</v>
      </c>
      <c r="F1073" s="54" t="s">
        <v>36</v>
      </c>
      <c r="G1073" s="52" t="n">
        <v>31.8</v>
      </c>
      <c r="H1073" s="52" t="n">
        <v>1</v>
      </c>
      <c r="I1073" s="39"/>
    </row>
    <row r="1074" s="42" customFormat="true" ht="13.5" hidden="false" customHeight="false" outlineLevel="0" collapsed="false">
      <c r="A1074" s="52" t="s">
        <v>8</v>
      </c>
      <c r="B1074" s="52" t="s">
        <v>484</v>
      </c>
      <c r="C1074" s="53" t="s">
        <v>488</v>
      </c>
      <c r="D1074" s="52" t="n">
        <v>5180</v>
      </c>
      <c r="E1074" s="54" t="s">
        <v>400</v>
      </c>
      <c r="F1074" s="54" t="s">
        <v>32</v>
      </c>
      <c r="G1074" s="52" t="n">
        <v>4.44</v>
      </c>
      <c r="H1074" s="52" t="n">
        <v>1</v>
      </c>
      <c r="I1074" s="39"/>
    </row>
    <row r="1075" s="42" customFormat="true" ht="13.5" hidden="false" customHeight="false" outlineLevel="0" collapsed="false">
      <c r="A1075" s="52" t="s">
        <v>8</v>
      </c>
      <c r="B1075" s="52" t="s">
        <v>484</v>
      </c>
      <c r="C1075" s="53" t="s">
        <v>488</v>
      </c>
      <c r="D1075" s="52" t="n">
        <v>5181</v>
      </c>
      <c r="E1075" s="54" t="s">
        <v>440</v>
      </c>
      <c r="F1075" s="54" t="s">
        <v>36</v>
      </c>
      <c r="G1075" s="52" t="n">
        <v>31.83</v>
      </c>
      <c r="H1075" s="52" t="n">
        <v>1</v>
      </c>
      <c r="I1075" s="39"/>
    </row>
    <row r="1076" s="42" customFormat="true" ht="13.5" hidden="false" customHeight="false" outlineLevel="0" collapsed="false">
      <c r="A1076" s="52" t="s">
        <v>8</v>
      </c>
      <c r="B1076" s="52" t="s">
        <v>484</v>
      </c>
      <c r="C1076" s="53" t="s">
        <v>488</v>
      </c>
      <c r="D1076" s="52" t="n">
        <v>5182</v>
      </c>
      <c r="E1076" s="54" t="s">
        <v>400</v>
      </c>
      <c r="F1076" s="54" t="s">
        <v>32</v>
      </c>
      <c r="G1076" s="52" t="n">
        <v>4.44</v>
      </c>
      <c r="H1076" s="52" t="n">
        <v>1</v>
      </c>
      <c r="I1076" s="39"/>
    </row>
    <row r="1077" s="42" customFormat="true" ht="13.5" hidden="false" customHeight="false" outlineLevel="0" collapsed="false">
      <c r="A1077" s="52" t="s">
        <v>8</v>
      </c>
      <c r="B1077" s="52" t="s">
        <v>484</v>
      </c>
      <c r="C1077" s="53" t="s">
        <v>488</v>
      </c>
      <c r="D1077" s="52" t="n">
        <v>5183</v>
      </c>
      <c r="E1077" s="54" t="s">
        <v>446</v>
      </c>
      <c r="F1077" s="54" t="s">
        <v>36</v>
      </c>
      <c r="G1077" s="52" t="n">
        <v>34.2</v>
      </c>
      <c r="H1077" s="52" t="n">
        <v>1</v>
      </c>
      <c r="I1077" s="39"/>
    </row>
    <row r="1078" s="42" customFormat="true" ht="13.5" hidden="false" customHeight="false" outlineLevel="0" collapsed="false">
      <c r="A1078" s="52" t="s">
        <v>8</v>
      </c>
      <c r="B1078" s="52" t="s">
        <v>484</v>
      </c>
      <c r="C1078" s="53" t="s">
        <v>488</v>
      </c>
      <c r="D1078" s="52" t="n">
        <v>5184</v>
      </c>
      <c r="E1078" s="54" t="s">
        <v>400</v>
      </c>
      <c r="F1078" s="54" t="s">
        <v>32</v>
      </c>
      <c r="G1078" s="52" t="n">
        <v>4.44</v>
      </c>
      <c r="H1078" s="52" t="n">
        <v>1</v>
      </c>
      <c r="I1078" s="39"/>
    </row>
    <row r="1079" s="42" customFormat="true" ht="13.5" hidden="false" customHeight="false" outlineLevel="0" collapsed="false">
      <c r="A1079" s="52" t="s">
        <v>8</v>
      </c>
      <c r="B1079" s="52" t="s">
        <v>484</v>
      </c>
      <c r="C1079" s="53" t="s">
        <v>488</v>
      </c>
      <c r="D1079" s="52" t="n">
        <v>5185</v>
      </c>
      <c r="E1079" s="54" t="s">
        <v>446</v>
      </c>
      <c r="F1079" s="54" t="s">
        <v>36</v>
      </c>
      <c r="G1079" s="52" t="n">
        <v>34.1</v>
      </c>
      <c r="H1079" s="52" t="n">
        <v>1</v>
      </c>
      <c r="I1079" s="39"/>
    </row>
    <row r="1080" s="42" customFormat="true" ht="13.5" hidden="false" customHeight="false" outlineLevel="0" collapsed="false">
      <c r="A1080" s="52" t="s">
        <v>8</v>
      </c>
      <c r="B1080" s="52" t="s">
        <v>484</v>
      </c>
      <c r="C1080" s="53" t="s">
        <v>488</v>
      </c>
      <c r="D1080" s="52" t="n">
        <v>5186</v>
      </c>
      <c r="E1080" s="54" t="s">
        <v>400</v>
      </c>
      <c r="F1080" s="54" t="s">
        <v>32</v>
      </c>
      <c r="G1080" s="52" t="n">
        <v>4.44</v>
      </c>
      <c r="H1080" s="52" t="n">
        <v>1</v>
      </c>
      <c r="I1080" s="39"/>
    </row>
    <row r="1081" s="42" customFormat="true" ht="13.5" hidden="false" customHeight="false" outlineLevel="0" collapsed="false">
      <c r="A1081" s="52" t="s">
        <v>8</v>
      </c>
      <c r="B1081" s="52" t="s">
        <v>484</v>
      </c>
      <c r="C1081" s="53" t="s">
        <v>488</v>
      </c>
      <c r="D1081" s="52" t="n">
        <v>5187</v>
      </c>
      <c r="E1081" s="54" t="s">
        <v>452</v>
      </c>
      <c r="F1081" s="54" t="s">
        <v>36</v>
      </c>
      <c r="G1081" s="52" t="n">
        <v>35.03</v>
      </c>
      <c r="H1081" s="52" t="n">
        <v>1</v>
      </c>
      <c r="I1081" s="39"/>
    </row>
    <row r="1082" s="42" customFormat="true" ht="13.5" hidden="false" customHeight="false" outlineLevel="0" collapsed="false">
      <c r="A1082" s="52" t="s">
        <v>8</v>
      </c>
      <c r="B1082" s="52" t="s">
        <v>484</v>
      </c>
      <c r="C1082" s="53" t="s">
        <v>488</v>
      </c>
      <c r="D1082" s="52" t="n">
        <v>5188</v>
      </c>
      <c r="E1082" s="54" t="s">
        <v>445</v>
      </c>
      <c r="F1082" s="54" t="s">
        <v>32</v>
      </c>
      <c r="G1082" s="52" t="n">
        <v>5.57</v>
      </c>
      <c r="H1082" s="52" t="n">
        <v>1</v>
      </c>
      <c r="I1082" s="39"/>
    </row>
    <row r="1083" s="42" customFormat="true" ht="13.5" hidden="false" customHeight="false" outlineLevel="0" collapsed="false">
      <c r="A1083" s="52" t="s">
        <v>8</v>
      </c>
      <c r="B1083" s="52" t="s">
        <v>484</v>
      </c>
      <c r="C1083" s="53" t="s">
        <v>488</v>
      </c>
      <c r="D1083" s="52" t="n">
        <v>5189</v>
      </c>
      <c r="E1083" s="54" t="s">
        <v>443</v>
      </c>
      <c r="F1083" s="54" t="s">
        <v>36</v>
      </c>
      <c r="G1083" s="52" t="n">
        <v>5.25</v>
      </c>
      <c r="H1083" s="52" t="n">
        <v>1</v>
      </c>
      <c r="I1083" s="39"/>
    </row>
    <row r="1084" s="42" customFormat="true" ht="13.5" hidden="false" customHeight="false" outlineLevel="0" collapsed="false">
      <c r="A1084" s="52" t="s">
        <v>8</v>
      </c>
      <c r="B1084" s="52" t="s">
        <v>484</v>
      </c>
      <c r="C1084" s="53" t="s">
        <v>259</v>
      </c>
      <c r="D1084" s="52" t="n">
        <v>5190</v>
      </c>
      <c r="E1084" s="54" t="s">
        <v>499</v>
      </c>
      <c r="F1084" s="54" t="s">
        <v>36</v>
      </c>
      <c r="G1084" s="52" t="n">
        <v>26.1</v>
      </c>
      <c r="H1084" s="52" t="n">
        <v>1</v>
      </c>
      <c r="I1084" s="39"/>
    </row>
    <row r="1085" s="42" customFormat="true" ht="13.5" hidden="false" customHeight="false" outlineLevel="0" collapsed="false">
      <c r="A1085" s="52" t="s">
        <v>8</v>
      </c>
      <c r="B1085" s="52" t="s">
        <v>484</v>
      </c>
      <c r="C1085" s="53" t="s">
        <v>259</v>
      </c>
      <c r="D1085" s="52" t="s">
        <v>500</v>
      </c>
      <c r="E1085" s="54" t="s">
        <v>501</v>
      </c>
      <c r="F1085" s="54" t="s">
        <v>32</v>
      </c>
      <c r="G1085" s="52" t="n">
        <v>3.12</v>
      </c>
      <c r="H1085" s="52" t="n">
        <v>1</v>
      </c>
      <c r="I1085" s="39"/>
    </row>
    <row r="1086" s="42" customFormat="true" ht="13.5" hidden="false" customHeight="false" outlineLevel="0" collapsed="false">
      <c r="A1086" s="52" t="s">
        <v>8</v>
      </c>
      <c r="B1086" s="52" t="s">
        <v>484</v>
      </c>
      <c r="C1086" s="53" t="s">
        <v>259</v>
      </c>
      <c r="D1086" s="52" t="n">
        <v>5191</v>
      </c>
      <c r="E1086" s="67" t="s">
        <v>502</v>
      </c>
      <c r="F1086" s="54" t="s">
        <v>32</v>
      </c>
      <c r="G1086" s="52" t="n">
        <v>9.35</v>
      </c>
      <c r="H1086" s="52" t="n">
        <v>1</v>
      </c>
      <c r="I1086" s="39"/>
    </row>
    <row r="1087" s="42" customFormat="true" ht="13.5" hidden="false" customHeight="false" outlineLevel="0" collapsed="false">
      <c r="A1087" s="52" t="s">
        <v>8</v>
      </c>
      <c r="B1087" s="52" t="s">
        <v>484</v>
      </c>
      <c r="C1087" s="53" t="s">
        <v>259</v>
      </c>
      <c r="D1087" s="52" t="n">
        <v>5192</v>
      </c>
      <c r="E1087" s="54" t="s">
        <v>503</v>
      </c>
      <c r="F1087" s="54" t="s">
        <v>36</v>
      </c>
      <c r="G1087" s="52" t="n">
        <v>19.09</v>
      </c>
      <c r="H1087" s="52" t="n">
        <v>1</v>
      </c>
      <c r="I1087" s="39"/>
      <c r="J1087" s="57"/>
    </row>
    <row r="1088" s="42" customFormat="true" ht="13.5" hidden="false" customHeight="false" outlineLevel="0" collapsed="false">
      <c r="A1088" s="52" t="s">
        <v>8</v>
      </c>
      <c r="B1088" s="52" t="s">
        <v>484</v>
      </c>
      <c r="C1088" s="53" t="s">
        <v>259</v>
      </c>
      <c r="D1088" s="52" t="n">
        <v>5193</v>
      </c>
      <c r="E1088" s="54" t="s">
        <v>400</v>
      </c>
      <c r="F1088" s="54" t="s">
        <v>32</v>
      </c>
      <c r="G1088" s="52" t="n">
        <v>2.9</v>
      </c>
      <c r="H1088" s="52" t="n">
        <v>1</v>
      </c>
      <c r="I1088" s="39"/>
      <c r="J1088" s="57"/>
    </row>
    <row r="1089" s="42" customFormat="true" ht="13.5" hidden="false" customHeight="false" outlineLevel="0" collapsed="false">
      <c r="A1089" s="52" t="s">
        <v>8</v>
      </c>
      <c r="B1089" s="52" t="s">
        <v>484</v>
      </c>
      <c r="C1089" s="53" t="s">
        <v>259</v>
      </c>
      <c r="D1089" s="52" t="n">
        <v>5194</v>
      </c>
      <c r="E1089" s="54" t="s">
        <v>504</v>
      </c>
      <c r="F1089" s="54" t="s">
        <v>36</v>
      </c>
      <c r="G1089" s="52" t="n">
        <v>18.18</v>
      </c>
      <c r="H1089" s="52" t="n">
        <v>1</v>
      </c>
      <c r="I1089" s="39"/>
      <c r="J1089" s="57"/>
    </row>
    <row r="1090" s="42" customFormat="true" ht="13.5" hidden="false" customHeight="false" outlineLevel="0" collapsed="false">
      <c r="A1090" s="52" t="s">
        <v>8</v>
      </c>
      <c r="B1090" s="52" t="s">
        <v>484</v>
      </c>
      <c r="C1090" s="53" t="s">
        <v>488</v>
      </c>
      <c r="D1090" s="52" t="n">
        <v>5195</v>
      </c>
      <c r="E1090" s="54" t="s">
        <v>48</v>
      </c>
      <c r="F1090" s="54" t="s">
        <v>32</v>
      </c>
      <c r="G1090" s="52" t="n">
        <v>2.9</v>
      </c>
      <c r="H1090" s="52" t="n">
        <v>13</v>
      </c>
      <c r="I1090" s="39"/>
    </row>
    <row r="1091" s="42" customFormat="true" ht="13.5" hidden="false" customHeight="false" outlineLevel="0" collapsed="false">
      <c r="A1091" s="52" t="s">
        <v>8</v>
      </c>
      <c r="B1091" s="52" t="s">
        <v>484</v>
      </c>
      <c r="C1091" s="53" t="s">
        <v>259</v>
      </c>
      <c r="D1091" s="52" t="n">
        <v>5196</v>
      </c>
      <c r="E1091" s="54" t="s">
        <v>505</v>
      </c>
      <c r="F1091" s="54" t="s">
        <v>36</v>
      </c>
      <c r="G1091" s="52" t="n">
        <v>21.37</v>
      </c>
      <c r="H1091" s="52" t="n">
        <v>1</v>
      </c>
      <c r="I1091" s="39"/>
    </row>
    <row r="1092" s="42" customFormat="true" ht="13.5" hidden="false" customHeight="false" outlineLevel="0" collapsed="false">
      <c r="A1092" s="52" t="s">
        <v>8</v>
      </c>
      <c r="B1092" s="52" t="s">
        <v>484</v>
      </c>
      <c r="C1092" s="53" t="s">
        <v>488</v>
      </c>
      <c r="D1092" s="52" t="n">
        <v>5197</v>
      </c>
      <c r="E1092" s="54" t="s">
        <v>109</v>
      </c>
      <c r="F1092" s="54" t="s">
        <v>32</v>
      </c>
      <c r="G1092" s="52" t="n">
        <v>3.52</v>
      </c>
      <c r="H1092" s="52" t="n">
        <v>13</v>
      </c>
      <c r="I1092" s="39"/>
    </row>
    <row r="1093" s="42" customFormat="true" ht="13.5" hidden="false" customHeight="false" outlineLevel="0" collapsed="false">
      <c r="A1093" s="52" t="s">
        <v>8</v>
      </c>
      <c r="B1093" s="52" t="s">
        <v>484</v>
      </c>
      <c r="C1093" s="53" t="s">
        <v>488</v>
      </c>
      <c r="D1093" s="52" t="n">
        <v>5198</v>
      </c>
      <c r="E1093" s="54" t="s">
        <v>109</v>
      </c>
      <c r="F1093" s="54" t="s">
        <v>32</v>
      </c>
      <c r="G1093" s="52" t="n">
        <v>3.62</v>
      </c>
      <c r="H1093" s="52" t="n">
        <v>13</v>
      </c>
      <c r="I1093" s="39"/>
    </row>
    <row r="1094" s="42" customFormat="true" ht="13.5" hidden="false" customHeight="false" outlineLevel="0" collapsed="false">
      <c r="A1094" s="52" t="s">
        <v>8</v>
      </c>
      <c r="B1094" s="52" t="s">
        <v>484</v>
      </c>
      <c r="C1094" s="53" t="s">
        <v>259</v>
      </c>
      <c r="D1094" s="52" t="n">
        <v>5199</v>
      </c>
      <c r="E1094" s="54" t="s">
        <v>418</v>
      </c>
      <c r="F1094" s="54" t="s">
        <v>36</v>
      </c>
      <c r="G1094" s="52" t="n">
        <v>21.55</v>
      </c>
      <c r="H1094" s="52" t="n">
        <v>1</v>
      </c>
      <c r="I1094" s="39"/>
    </row>
    <row r="1095" s="42" customFormat="true" ht="13.5" hidden="false" customHeight="false" outlineLevel="0" collapsed="false">
      <c r="A1095" s="52" t="s">
        <v>8</v>
      </c>
      <c r="B1095" s="52" t="s">
        <v>484</v>
      </c>
      <c r="C1095" s="53" t="s">
        <v>259</v>
      </c>
      <c r="D1095" s="52" t="n">
        <v>5200</v>
      </c>
      <c r="E1095" s="54" t="s">
        <v>506</v>
      </c>
      <c r="F1095" s="54" t="s">
        <v>36</v>
      </c>
      <c r="G1095" s="52" t="n">
        <v>10.24</v>
      </c>
      <c r="H1095" s="52" t="n">
        <v>1</v>
      </c>
      <c r="I1095" s="39"/>
      <c r="J1095" s="57"/>
    </row>
    <row r="1096" s="42" customFormat="true" ht="13.5" hidden="false" customHeight="false" outlineLevel="0" collapsed="false">
      <c r="A1096" s="52" t="s">
        <v>8</v>
      </c>
      <c r="B1096" s="52" t="s">
        <v>484</v>
      </c>
      <c r="C1096" s="53" t="s">
        <v>488</v>
      </c>
      <c r="D1096" s="52" t="n">
        <v>5201</v>
      </c>
      <c r="E1096" s="54" t="s">
        <v>38</v>
      </c>
      <c r="F1096" s="54" t="s">
        <v>36</v>
      </c>
      <c r="G1096" s="52" t="n">
        <v>9.45</v>
      </c>
      <c r="H1096" s="52" t="n">
        <v>13</v>
      </c>
      <c r="I1096" s="39"/>
    </row>
    <row r="1097" s="42" customFormat="true" ht="13.5" hidden="false" customHeight="false" outlineLevel="0" collapsed="false">
      <c r="A1097" s="52" t="s">
        <v>8</v>
      </c>
      <c r="B1097" s="52" t="s">
        <v>484</v>
      </c>
      <c r="C1097" s="53" t="s">
        <v>259</v>
      </c>
      <c r="D1097" s="52" t="n">
        <v>5202</v>
      </c>
      <c r="E1097" s="54" t="s">
        <v>38</v>
      </c>
      <c r="F1097" s="54" t="s">
        <v>36</v>
      </c>
      <c r="G1097" s="52" t="n">
        <v>10.38</v>
      </c>
      <c r="H1097" s="52" t="n">
        <v>13</v>
      </c>
      <c r="I1097" s="39"/>
    </row>
    <row r="1098" s="42" customFormat="true" ht="13.5" hidden="false" customHeight="false" outlineLevel="0" collapsed="false">
      <c r="A1098" s="52" t="s">
        <v>8</v>
      </c>
      <c r="B1098" s="52" t="s">
        <v>484</v>
      </c>
      <c r="C1098" s="53" t="s">
        <v>488</v>
      </c>
      <c r="D1098" s="52" t="n">
        <v>5203</v>
      </c>
      <c r="E1098" s="54" t="s">
        <v>61</v>
      </c>
      <c r="F1098" s="54" t="s">
        <v>36</v>
      </c>
      <c r="G1098" s="52" t="n">
        <v>18.14</v>
      </c>
      <c r="H1098" s="52" t="n">
        <v>1</v>
      </c>
      <c r="I1098" s="39"/>
    </row>
    <row r="1099" s="42" customFormat="true" ht="13.5" hidden="false" customHeight="false" outlineLevel="0" collapsed="false">
      <c r="A1099" s="52" t="s">
        <v>8</v>
      </c>
      <c r="B1099" s="52" t="s">
        <v>484</v>
      </c>
      <c r="C1099" s="53" t="s">
        <v>488</v>
      </c>
      <c r="D1099" s="52" t="n">
        <v>5204</v>
      </c>
      <c r="E1099" s="54" t="s">
        <v>438</v>
      </c>
      <c r="F1099" s="54" t="s">
        <v>36</v>
      </c>
      <c r="G1099" s="52" t="n">
        <v>22.57</v>
      </c>
      <c r="H1099" s="52" t="n">
        <v>1</v>
      </c>
      <c r="I1099" s="39"/>
    </row>
    <row r="1100" s="42" customFormat="true" ht="13.5" hidden="false" customHeight="false" outlineLevel="0" collapsed="false">
      <c r="A1100" s="52" t="s">
        <v>8</v>
      </c>
      <c r="B1100" s="52" t="s">
        <v>484</v>
      </c>
      <c r="C1100" s="53" t="s">
        <v>488</v>
      </c>
      <c r="D1100" s="52" t="n">
        <v>5205</v>
      </c>
      <c r="E1100" s="54" t="s">
        <v>166</v>
      </c>
      <c r="F1100" s="54" t="s">
        <v>32</v>
      </c>
      <c r="G1100" s="52" t="n">
        <v>6.1</v>
      </c>
      <c r="H1100" s="52" t="n">
        <v>1</v>
      </c>
      <c r="I1100" s="39"/>
    </row>
    <row r="1101" s="42" customFormat="true" ht="13.5" hidden="false" customHeight="false" outlineLevel="0" collapsed="false">
      <c r="A1101" s="52" t="s">
        <v>8</v>
      </c>
      <c r="B1101" s="52" t="s">
        <v>484</v>
      </c>
      <c r="C1101" s="53" t="s">
        <v>488</v>
      </c>
      <c r="D1101" s="52" t="n">
        <v>5206</v>
      </c>
      <c r="E1101" s="54" t="s">
        <v>451</v>
      </c>
      <c r="F1101" s="54" t="s">
        <v>450</v>
      </c>
      <c r="G1101" s="52" t="n">
        <v>6</v>
      </c>
      <c r="H1101" s="52" t="n">
        <v>1</v>
      </c>
      <c r="I1101" s="39"/>
    </row>
    <row r="1102" s="42" customFormat="true" ht="13.5" hidden="false" customHeight="false" outlineLevel="0" collapsed="false">
      <c r="A1102" s="52" t="s">
        <v>8</v>
      </c>
      <c r="B1102" s="52" t="s">
        <v>484</v>
      </c>
      <c r="C1102" s="53" t="s">
        <v>30</v>
      </c>
      <c r="D1102" s="52" t="n">
        <v>5207</v>
      </c>
      <c r="E1102" s="54" t="s">
        <v>378</v>
      </c>
      <c r="F1102" s="54" t="s">
        <v>32</v>
      </c>
      <c r="G1102" s="52" t="n">
        <v>14.86</v>
      </c>
      <c r="H1102" s="52" t="n">
        <v>11</v>
      </c>
      <c r="I1102" s="39"/>
      <c r="J1102" s="41"/>
    </row>
    <row r="1103" s="42" customFormat="true" ht="13.5" hidden="false" customHeight="false" outlineLevel="0" collapsed="false">
      <c r="A1103" s="52" t="s">
        <v>8</v>
      </c>
      <c r="B1103" s="52" t="s">
        <v>484</v>
      </c>
      <c r="C1103" s="53" t="s">
        <v>256</v>
      </c>
      <c r="D1103" s="52" t="n">
        <v>5209</v>
      </c>
      <c r="E1103" s="54" t="s">
        <v>457</v>
      </c>
      <c r="F1103" s="54" t="s">
        <v>32</v>
      </c>
      <c r="G1103" s="52" t="n">
        <v>23.11</v>
      </c>
      <c r="H1103" s="52" t="n">
        <v>11</v>
      </c>
      <c r="I1103" s="39"/>
      <c r="J1103" s="57"/>
    </row>
    <row r="1104" s="42" customFormat="true" ht="13.5" hidden="false" customHeight="false" outlineLevel="0" collapsed="false">
      <c r="A1104" s="52" t="s">
        <v>8</v>
      </c>
      <c r="B1104" s="52" t="s">
        <v>484</v>
      </c>
      <c r="C1104" s="53" t="s">
        <v>488</v>
      </c>
      <c r="D1104" s="52" t="n">
        <v>5210</v>
      </c>
      <c r="E1104" s="54" t="s">
        <v>457</v>
      </c>
      <c r="F1104" s="54" t="s">
        <v>32</v>
      </c>
      <c r="G1104" s="52" t="n">
        <v>23.11</v>
      </c>
      <c r="H1104" s="52" t="n">
        <v>11</v>
      </c>
      <c r="I1104" s="39"/>
    </row>
    <row r="1105" s="42" customFormat="true" ht="13.5" hidden="false" customHeight="false" outlineLevel="0" collapsed="false">
      <c r="A1105" s="52" t="s">
        <v>8</v>
      </c>
      <c r="B1105" s="52" t="s">
        <v>484</v>
      </c>
      <c r="C1105" s="53" t="s">
        <v>30</v>
      </c>
      <c r="D1105" s="52" t="s">
        <v>507</v>
      </c>
      <c r="E1105" s="54" t="s">
        <v>352</v>
      </c>
      <c r="F1105" s="54" t="s">
        <v>36</v>
      </c>
      <c r="G1105" s="52" t="n">
        <v>6.72</v>
      </c>
      <c r="H1105" s="52" t="n">
        <v>8</v>
      </c>
      <c r="I1105" s="39"/>
      <c r="J1105" s="41"/>
    </row>
    <row r="1106" s="42" customFormat="true" ht="13.5" hidden="false" customHeight="false" outlineLevel="0" collapsed="false">
      <c r="A1106" s="52" t="s">
        <v>8</v>
      </c>
      <c r="B1106" s="52" t="s">
        <v>484</v>
      </c>
      <c r="C1106" s="53" t="s">
        <v>30</v>
      </c>
      <c r="D1106" s="52" t="s">
        <v>508</v>
      </c>
      <c r="E1106" s="54" t="s">
        <v>354</v>
      </c>
      <c r="F1106" s="54" t="s">
        <v>36</v>
      </c>
      <c r="G1106" s="52" t="n">
        <v>6.72</v>
      </c>
      <c r="H1106" s="52" t="n">
        <v>8</v>
      </c>
      <c r="I1106" s="39"/>
      <c r="J1106" s="41"/>
    </row>
    <row r="1107" s="42" customFormat="true" ht="13.5" hidden="false" customHeight="false" outlineLevel="0" collapsed="false">
      <c r="A1107" s="52" t="s">
        <v>8</v>
      </c>
      <c r="B1107" s="52" t="s">
        <v>484</v>
      </c>
      <c r="C1107" s="53" t="s">
        <v>30</v>
      </c>
      <c r="D1107" s="52" t="s">
        <v>355</v>
      </c>
      <c r="E1107" s="54" t="s">
        <v>356</v>
      </c>
      <c r="F1107" s="54" t="s">
        <v>36</v>
      </c>
      <c r="G1107" s="52" t="n">
        <v>8.08</v>
      </c>
      <c r="H1107" s="52" t="n">
        <v>8</v>
      </c>
      <c r="I1107" s="39"/>
      <c r="J1107" s="41"/>
    </row>
    <row r="1108" s="42" customFormat="true" ht="13.5" hidden="false" customHeight="false" outlineLevel="0" collapsed="false">
      <c r="A1108" s="52" t="s">
        <v>8</v>
      </c>
      <c r="B1108" s="52" t="s">
        <v>484</v>
      </c>
      <c r="C1108" s="53" t="s">
        <v>30</v>
      </c>
      <c r="D1108" s="52" t="s">
        <v>357</v>
      </c>
      <c r="E1108" s="54" t="s">
        <v>358</v>
      </c>
      <c r="F1108" s="54" t="s">
        <v>36</v>
      </c>
      <c r="G1108" s="52" t="n">
        <v>7.08</v>
      </c>
      <c r="H1108" s="52" t="n">
        <v>8</v>
      </c>
      <c r="I1108" s="39"/>
      <c r="J1108" s="41"/>
    </row>
    <row r="1109" s="42" customFormat="true" ht="13.5" hidden="false" customHeight="false" outlineLevel="0" collapsed="false">
      <c r="A1109" s="52" t="s">
        <v>8</v>
      </c>
      <c r="B1109" s="52" t="s">
        <v>484</v>
      </c>
      <c r="C1109" s="53" t="s">
        <v>30</v>
      </c>
      <c r="D1109" s="52" t="s">
        <v>359</v>
      </c>
      <c r="E1109" s="54" t="s">
        <v>483</v>
      </c>
      <c r="F1109" s="54" t="s">
        <v>36</v>
      </c>
      <c r="G1109" s="52" t="n">
        <v>6.72</v>
      </c>
      <c r="H1109" s="52" t="n">
        <v>8</v>
      </c>
      <c r="I1109" s="39"/>
      <c r="J1109" s="41"/>
    </row>
    <row r="1110" s="42" customFormat="true" ht="13.5" hidden="false" customHeight="false" outlineLevel="0" collapsed="false">
      <c r="A1110" s="52" t="s">
        <v>8</v>
      </c>
      <c r="B1110" s="52" t="s">
        <v>484</v>
      </c>
      <c r="C1110" s="53" t="s">
        <v>30</v>
      </c>
      <c r="D1110" s="52" t="s">
        <v>509</v>
      </c>
      <c r="E1110" s="54" t="s">
        <v>362</v>
      </c>
      <c r="F1110" s="54" t="s">
        <v>32</v>
      </c>
      <c r="G1110" s="52" t="n">
        <v>13.73</v>
      </c>
      <c r="H1110" s="52" t="n">
        <v>6</v>
      </c>
      <c r="I1110" s="39"/>
      <c r="J1110" s="41"/>
    </row>
    <row r="1111" s="42" customFormat="true" ht="13.5" hidden="false" customHeight="false" outlineLevel="0" collapsed="false">
      <c r="A1111" s="52" t="s">
        <v>8</v>
      </c>
      <c r="B1111" s="52" t="s">
        <v>484</v>
      </c>
      <c r="C1111" s="53" t="s">
        <v>30</v>
      </c>
      <c r="D1111" s="52" t="s">
        <v>510</v>
      </c>
      <c r="E1111" s="54" t="s">
        <v>435</v>
      </c>
      <c r="F1111" s="54" t="s">
        <v>32</v>
      </c>
      <c r="G1111" s="52" t="n">
        <v>13.58</v>
      </c>
      <c r="H1111" s="52" t="n">
        <v>6</v>
      </c>
      <c r="I1111" s="39"/>
      <c r="J1111" s="41"/>
    </row>
    <row r="1112" s="42" customFormat="true" ht="13.5" hidden="false" customHeight="false" outlineLevel="0" collapsed="false">
      <c r="A1112" s="52" t="s">
        <v>8</v>
      </c>
      <c r="B1112" s="52" t="s">
        <v>484</v>
      </c>
      <c r="C1112" s="53" t="s">
        <v>30</v>
      </c>
      <c r="D1112" s="52" t="s">
        <v>511</v>
      </c>
      <c r="E1112" s="54" t="s">
        <v>512</v>
      </c>
      <c r="F1112" s="54" t="s">
        <v>32</v>
      </c>
      <c r="G1112" s="52" t="n">
        <v>13.23</v>
      </c>
      <c r="H1112" s="52" t="n">
        <v>6</v>
      </c>
      <c r="I1112" s="39"/>
      <c r="J1112" s="41"/>
    </row>
    <row r="1113" s="42" customFormat="true" ht="13.5" hidden="false" customHeight="false" outlineLevel="0" collapsed="false">
      <c r="A1113" s="52" t="s">
        <v>8</v>
      </c>
      <c r="B1113" s="52" t="s">
        <v>484</v>
      </c>
      <c r="C1113" s="53" t="s">
        <v>30</v>
      </c>
      <c r="D1113" s="52" t="s">
        <v>513</v>
      </c>
      <c r="E1113" s="54" t="s">
        <v>368</v>
      </c>
      <c r="F1113" s="54" t="s">
        <v>32</v>
      </c>
      <c r="G1113" s="52" t="n">
        <v>27.46</v>
      </c>
      <c r="H1113" s="52" t="n">
        <v>6</v>
      </c>
      <c r="I1113" s="39"/>
      <c r="J1113" s="41"/>
    </row>
    <row r="1114" s="42" customFormat="true" ht="13.5" hidden="false" customHeight="false" outlineLevel="0" collapsed="false">
      <c r="A1114" s="52" t="s">
        <v>8</v>
      </c>
      <c r="B1114" s="52" t="s">
        <v>484</v>
      </c>
      <c r="C1114" s="53" t="s">
        <v>30</v>
      </c>
      <c r="D1114" s="52" t="s">
        <v>514</v>
      </c>
      <c r="E1114" s="54" t="s">
        <v>370</v>
      </c>
      <c r="F1114" s="54" t="s">
        <v>32</v>
      </c>
      <c r="G1114" s="52" t="n">
        <v>27.39</v>
      </c>
      <c r="H1114" s="52" t="n">
        <v>6</v>
      </c>
      <c r="I1114" s="39"/>
      <c r="J1114" s="41"/>
    </row>
    <row r="1115" s="42" customFormat="true" ht="13.5" hidden="false" customHeight="false" outlineLevel="0" collapsed="false">
      <c r="A1115" s="52" t="s">
        <v>8</v>
      </c>
      <c r="B1115" s="52" t="s">
        <v>484</v>
      </c>
      <c r="C1115" s="53" t="s">
        <v>30</v>
      </c>
      <c r="D1115" s="52" t="s">
        <v>515</v>
      </c>
      <c r="E1115" s="54" t="s">
        <v>372</v>
      </c>
      <c r="F1115" s="54" t="s">
        <v>32</v>
      </c>
      <c r="G1115" s="52" t="n">
        <v>26.83</v>
      </c>
      <c r="H1115" s="52" t="n">
        <v>6</v>
      </c>
      <c r="I1115" s="39"/>
      <c r="J1115" s="41"/>
    </row>
    <row r="1116" s="42" customFormat="true" ht="13.5" hidden="false" customHeight="false" outlineLevel="0" collapsed="false">
      <c r="A1116" s="52" t="s">
        <v>8</v>
      </c>
      <c r="B1116" s="52" t="s">
        <v>484</v>
      </c>
      <c r="C1116" s="53" t="s">
        <v>30</v>
      </c>
      <c r="D1116" s="52" t="s">
        <v>516</v>
      </c>
      <c r="E1116" s="54" t="s">
        <v>374</v>
      </c>
      <c r="F1116" s="54" t="s">
        <v>32</v>
      </c>
      <c r="G1116" s="52" t="n">
        <v>20.26</v>
      </c>
      <c r="H1116" s="52" t="n">
        <v>6</v>
      </c>
      <c r="I1116" s="39"/>
      <c r="J1116" s="41"/>
    </row>
    <row r="1117" s="42" customFormat="true" ht="13.5" hidden="false" customHeight="false" outlineLevel="0" collapsed="false">
      <c r="A1117" s="52" t="s">
        <v>8</v>
      </c>
      <c r="B1117" s="52" t="s">
        <v>517</v>
      </c>
      <c r="C1117" s="53" t="s">
        <v>30</v>
      </c>
      <c r="D1117" s="52" t="n">
        <v>6100</v>
      </c>
      <c r="E1117" s="54" t="s">
        <v>264</v>
      </c>
      <c r="F1117" s="54" t="s">
        <v>36</v>
      </c>
      <c r="G1117" s="52" t="n">
        <v>36.16</v>
      </c>
      <c r="H1117" s="52" t="n">
        <v>6</v>
      </c>
      <c r="I1117" s="39"/>
      <c r="J1117" s="41"/>
    </row>
    <row r="1118" s="42" customFormat="true" ht="13.5" hidden="false" customHeight="false" outlineLevel="0" collapsed="false">
      <c r="A1118" s="52" t="s">
        <v>8</v>
      </c>
      <c r="B1118" s="52" t="s">
        <v>517</v>
      </c>
      <c r="C1118" s="53" t="s">
        <v>30</v>
      </c>
      <c r="D1118" s="52" t="n">
        <v>6101</v>
      </c>
      <c r="E1118" s="54" t="s">
        <v>42</v>
      </c>
      <c r="F1118" s="54" t="s">
        <v>32</v>
      </c>
      <c r="G1118" s="52" t="n">
        <v>3.28</v>
      </c>
      <c r="H1118" s="52" t="n">
        <v>12</v>
      </c>
      <c r="I1118" s="39"/>
      <c r="J1118" s="41"/>
    </row>
    <row r="1119" s="42" customFormat="true" ht="13.5" hidden="false" customHeight="false" outlineLevel="0" collapsed="false">
      <c r="A1119" s="52" t="s">
        <v>8</v>
      </c>
      <c r="B1119" s="52" t="s">
        <v>517</v>
      </c>
      <c r="C1119" s="53" t="s">
        <v>30</v>
      </c>
      <c r="D1119" s="52" t="n">
        <v>6102</v>
      </c>
      <c r="E1119" s="54" t="s">
        <v>518</v>
      </c>
      <c r="F1119" s="54" t="s">
        <v>32</v>
      </c>
      <c r="G1119" s="52" t="n">
        <v>10.91</v>
      </c>
      <c r="H1119" s="52" t="n">
        <v>9</v>
      </c>
      <c r="I1119" s="39"/>
      <c r="J1119" s="41"/>
    </row>
    <row r="1120" s="42" customFormat="true" ht="13.5" hidden="false" customHeight="false" outlineLevel="0" collapsed="false">
      <c r="A1120" s="52" t="s">
        <v>8</v>
      </c>
      <c r="B1120" s="52" t="s">
        <v>517</v>
      </c>
      <c r="C1120" s="53" t="s">
        <v>30</v>
      </c>
      <c r="D1120" s="52" t="n">
        <v>6103</v>
      </c>
      <c r="E1120" s="54" t="s">
        <v>519</v>
      </c>
      <c r="F1120" s="54" t="s">
        <v>32</v>
      </c>
      <c r="G1120" s="52" t="n">
        <v>6.64</v>
      </c>
      <c r="H1120" s="52" t="n">
        <v>6</v>
      </c>
      <c r="I1120" s="39"/>
      <c r="J1120" s="41"/>
    </row>
    <row r="1121" s="42" customFormat="true" ht="13.5" hidden="false" customHeight="false" outlineLevel="0" collapsed="false">
      <c r="A1121" s="52" t="s">
        <v>8</v>
      </c>
      <c r="B1121" s="52" t="s">
        <v>517</v>
      </c>
      <c r="C1121" s="53" t="s">
        <v>30</v>
      </c>
      <c r="D1121" s="52" t="n">
        <v>6104</v>
      </c>
      <c r="E1121" s="54" t="s">
        <v>520</v>
      </c>
      <c r="F1121" s="54" t="s">
        <v>32</v>
      </c>
      <c r="G1121" s="52" t="n">
        <v>54.11</v>
      </c>
      <c r="H1121" s="52" t="n">
        <v>9</v>
      </c>
      <c r="I1121" s="39"/>
      <c r="J1121" s="41"/>
    </row>
    <row r="1122" s="57" customFormat="true" ht="13.5" hidden="false" customHeight="false" outlineLevel="0" collapsed="false">
      <c r="A1122" s="52" t="s">
        <v>8</v>
      </c>
      <c r="B1122" s="52" t="s">
        <v>517</v>
      </c>
      <c r="C1122" s="53" t="s">
        <v>30</v>
      </c>
      <c r="D1122" s="52" t="s">
        <v>521</v>
      </c>
      <c r="E1122" s="54" t="s">
        <v>41</v>
      </c>
      <c r="F1122" s="54" t="s">
        <v>32</v>
      </c>
      <c r="G1122" s="52" t="n">
        <v>4.01</v>
      </c>
      <c r="H1122" s="52" t="n">
        <v>11</v>
      </c>
      <c r="I1122" s="44"/>
      <c r="J1122" s="41"/>
    </row>
    <row r="1123" s="57" customFormat="true" ht="13.5" hidden="false" customHeight="false" outlineLevel="0" collapsed="false">
      <c r="A1123" s="52" t="s">
        <v>8</v>
      </c>
      <c r="B1123" s="52" t="s">
        <v>517</v>
      </c>
      <c r="C1123" s="53" t="s">
        <v>30</v>
      </c>
      <c r="D1123" s="52" t="n">
        <v>6105</v>
      </c>
      <c r="E1123" s="54" t="s">
        <v>522</v>
      </c>
      <c r="F1123" s="54" t="s">
        <v>32</v>
      </c>
      <c r="G1123" s="52" t="n">
        <v>23.82</v>
      </c>
      <c r="H1123" s="52" t="n">
        <v>11</v>
      </c>
      <c r="I1123" s="46"/>
      <c r="J1123" s="41"/>
    </row>
    <row r="1124" s="57" customFormat="true" ht="13.5" hidden="false" customHeight="false" outlineLevel="0" collapsed="false">
      <c r="A1124" s="52" t="s">
        <v>8</v>
      </c>
      <c r="B1124" s="52" t="s">
        <v>517</v>
      </c>
      <c r="C1124" s="53" t="s">
        <v>30</v>
      </c>
      <c r="D1124" s="52" t="n">
        <v>6106</v>
      </c>
      <c r="E1124" s="54" t="s">
        <v>41</v>
      </c>
      <c r="F1124" s="54" t="s">
        <v>81</v>
      </c>
      <c r="G1124" s="52" t="n">
        <v>27.25</v>
      </c>
      <c r="H1124" s="52" t="n">
        <v>11</v>
      </c>
      <c r="I1124" s="44"/>
      <c r="J1124" s="41"/>
    </row>
    <row r="1125" s="57" customFormat="true" ht="13.5" hidden="false" customHeight="false" outlineLevel="0" collapsed="false">
      <c r="A1125" s="52" t="s">
        <v>8</v>
      </c>
      <c r="B1125" s="52" t="s">
        <v>517</v>
      </c>
      <c r="C1125" s="53" t="s">
        <v>30</v>
      </c>
      <c r="D1125" s="52" t="n">
        <v>6108</v>
      </c>
      <c r="E1125" s="54" t="s">
        <v>84</v>
      </c>
      <c r="F1125" s="54" t="s">
        <v>81</v>
      </c>
      <c r="G1125" s="52" t="n">
        <v>160.33</v>
      </c>
      <c r="H1125" s="52" t="n">
        <v>11</v>
      </c>
      <c r="I1125" s="44"/>
      <c r="J1125" s="41"/>
    </row>
    <row r="1126" s="57" customFormat="true" ht="13.5" hidden="false" customHeight="false" outlineLevel="0" collapsed="false">
      <c r="A1126" s="52" t="s">
        <v>8</v>
      </c>
      <c r="B1126" s="52" t="s">
        <v>517</v>
      </c>
      <c r="C1126" s="53" t="s">
        <v>30</v>
      </c>
      <c r="D1126" s="52" t="s">
        <v>523</v>
      </c>
      <c r="E1126" s="54" t="s">
        <v>212</v>
      </c>
      <c r="F1126" s="54" t="s">
        <v>81</v>
      </c>
      <c r="G1126" s="52" t="n">
        <v>6.16</v>
      </c>
      <c r="H1126" s="52" t="n">
        <v>11</v>
      </c>
      <c r="I1126" s="44"/>
      <c r="J1126" s="41"/>
    </row>
    <row r="1127" s="57" customFormat="true" ht="13.5" hidden="false" customHeight="false" outlineLevel="0" collapsed="false">
      <c r="A1127" s="52" t="s">
        <v>8</v>
      </c>
      <c r="B1127" s="52" t="s">
        <v>517</v>
      </c>
      <c r="C1127" s="53" t="s">
        <v>30</v>
      </c>
      <c r="D1127" s="52" t="n">
        <v>6109</v>
      </c>
      <c r="E1127" s="54" t="s">
        <v>84</v>
      </c>
      <c r="F1127" s="54" t="s">
        <v>81</v>
      </c>
      <c r="G1127" s="52" t="n">
        <v>97.65</v>
      </c>
      <c r="H1127" s="52" t="n">
        <v>11</v>
      </c>
      <c r="I1127" s="44"/>
      <c r="J1127" s="41"/>
    </row>
    <row r="1128" s="57" customFormat="true" ht="13.5" hidden="false" customHeight="false" outlineLevel="0" collapsed="false">
      <c r="A1128" s="52" t="s">
        <v>8</v>
      </c>
      <c r="B1128" s="52" t="s">
        <v>517</v>
      </c>
      <c r="C1128" s="53" t="s">
        <v>30</v>
      </c>
      <c r="D1128" s="52" t="s">
        <v>524</v>
      </c>
      <c r="E1128" s="54" t="s">
        <v>212</v>
      </c>
      <c r="F1128" s="54" t="s">
        <v>81</v>
      </c>
      <c r="G1128" s="52" t="n">
        <v>5.56</v>
      </c>
      <c r="H1128" s="52" t="n">
        <v>11</v>
      </c>
      <c r="I1128" s="44"/>
      <c r="J1128" s="41"/>
    </row>
    <row r="1129" s="57" customFormat="true" ht="13.5" hidden="false" customHeight="false" outlineLevel="0" collapsed="false">
      <c r="A1129" s="52" t="s">
        <v>8</v>
      </c>
      <c r="B1129" s="52" t="s">
        <v>517</v>
      </c>
      <c r="C1129" s="53" t="s">
        <v>30</v>
      </c>
      <c r="D1129" s="52" t="s">
        <v>355</v>
      </c>
      <c r="E1129" s="54" t="s">
        <v>356</v>
      </c>
      <c r="F1129" s="54" t="s">
        <v>36</v>
      </c>
      <c r="G1129" s="52" t="n">
        <v>8.08</v>
      </c>
      <c r="H1129" s="52" t="n">
        <v>8</v>
      </c>
      <c r="I1129" s="44"/>
      <c r="J1129" s="41"/>
    </row>
    <row r="1130" s="57" customFormat="true" ht="13.5" hidden="false" customHeight="false" outlineLevel="0" collapsed="false">
      <c r="A1130" s="52" t="s">
        <v>8</v>
      </c>
      <c r="B1130" s="52" t="s">
        <v>517</v>
      </c>
      <c r="C1130" s="53" t="s">
        <v>30</v>
      </c>
      <c r="D1130" s="52" t="s">
        <v>357</v>
      </c>
      <c r="E1130" s="54" t="s">
        <v>358</v>
      </c>
      <c r="F1130" s="54" t="s">
        <v>36</v>
      </c>
      <c r="G1130" s="52" t="n">
        <v>7.08</v>
      </c>
      <c r="H1130" s="52" t="n">
        <v>8</v>
      </c>
      <c r="I1130" s="44"/>
      <c r="J1130" s="41"/>
    </row>
    <row r="1131" s="57" customFormat="true" ht="13.5" hidden="false" customHeight="false" outlineLevel="0" collapsed="false">
      <c r="A1131" s="52" t="s">
        <v>8</v>
      </c>
      <c r="B1131" s="52" t="s">
        <v>517</v>
      </c>
      <c r="C1131" s="53" t="s">
        <v>30</v>
      </c>
      <c r="D1131" s="55" t="s">
        <v>525</v>
      </c>
      <c r="E1131" s="68" t="s">
        <v>526</v>
      </c>
      <c r="F1131" s="54" t="s">
        <v>32</v>
      </c>
      <c r="G1131" s="52" t="n">
        <v>23.6</v>
      </c>
      <c r="H1131" s="52" t="n">
        <v>6</v>
      </c>
      <c r="I1131" s="44"/>
      <c r="J1131" s="41"/>
    </row>
    <row r="1132" s="57" customFormat="true" ht="13.5" hidden="false" customHeight="false" outlineLevel="0" collapsed="false">
      <c r="A1132" s="52" t="s">
        <v>8</v>
      </c>
      <c r="B1132" s="52" t="s">
        <v>517</v>
      </c>
      <c r="C1132" s="53" t="s">
        <v>30</v>
      </c>
      <c r="D1132" s="55" t="s">
        <v>527</v>
      </c>
      <c r="E1132" s="68" t="s">
        <v>528</v>
      </c>
      <c r="F1132" s="54" t="s">
        <v>32</v>
      </c>
      <c r="G1132" s="52" t="n">
        <v>21.45</v>
      </c>
      <c r="H1132" s="52" t="n">
        <v>6</v>
      </c>
      <c r="I1132" s="44"/>
      <c r="J1132" s="41"/>
    </row>
    <row r="1133" s="57" customFormat="true" ht="13.5" hidden="false" customHeight="false" outlineLevel="0" collapsed="false">
      <c r="A1133" s="52" t="s">
        <v>8</v>
      </c>
      <c r="B1133" s="52" t="s">
        <v>517</v>
      </c>
      <c r="C1133" s="53" t="s">
        <v>30</v>
      </c>
      <c r="D1133" s="52" t="s">
        <v>514</v>
      </c>
      <c r="E1133" s="54" t="s">
        <v>370</v>
      </c>
      <c r="F1133" s="54" t="s">
        <v>32</v>
      </c>
      <c r="G1133" s="52" t="n">
        <v>27.41</v>
      </c>
      <c r="H1133" s="52" t="n">
        <v>6</v>
      </c>
      <c r="I1133" s="44"/>
      <c r="J1133" s="41"/>
    </row>
    <row r="1134" s="57" customFormat="true" ht="13.5" hidden="false" customHeight="false" outlineLevel="0" collapsed="false">
      <c r="A1134" s="52" t="s">
        <v>8</v>
      </c>
      <c r="B1134" s="52" t="s">
        <v>517</v>
      </c>
      <c r="C1134" s="53" t="s">
        <v>30</v>
      </c>
      <c r="D1134" s="52" t="s">
        <v>515</v>
      </c>
      <c r="E1134" s="54" t="s">
        <v>372</v>
      </c>
      <c r="F1134" s="54" t="s">
        <v>32</v>
      </c>
      <c r="G1134" s="52" t="n">
        <v>26.84</v>
      </c>
      <c r="H1134" s="52" t="n">
        <v>6</v>
      </c>
      <c r="I1134" s="44"/>
      <c r="J1134" s="41"/>
    </row>
    <row r="1135" s="57" customFormat="true" ht="13.5" hidden="false" customHeight="false" outlineLevel="0" collapsed="false">
      <c r="A1135" s="52" t="s">
        <v>8</v>
      </c>
      <c r="B1135" s="52" t="s">
        <v>517</v>
      </c>
      <c r="C1135" s="53" t="s">
        <v>30</v>
      </c>
      <c r="D1135" s="52" t="s">
        <v>516</v>
      </c>
      <c r="E1135" s="54" t="s">
        <v>374</v>
      </c>
      <c r="F1135" s="54" t="s">
        <v>32</v>
      </c>
      <c r="G1135" s="52" t="n">
        <v>20.26</v>
      </c>
      <c r="H1135" s="52" t="n">
        <v>6</v>
      </c>
      <c r="I1135" s="44"/>
      <c r="J1135" s="41"/>
    </row>
    <row r="1136" s="57" customFormat="true" ht="13.5" hidden="false" customHeight="false" outlineLevel="0" collapsed="false">
      <c r="A1136" s="52" t="s">
        <v>9</v>
      </c>
      <c r="B1136" s="52" t="s">
        <v>79</v>
      </c>
      <c r="C1136" s="53" t="s">
        <v>529</v>
      </c>
      <c r="D1136" s="52" t="s">
        <v>530</v>
      </c>
      <c r="E1136" s="54" t="s">
        <v>531</v>
      </c>
      <c r="F1136" s="54" t="s">
        <v>81</v>
      </c>
      <c r="G1136" s="52" t="n">
        <v>5.59</v>
      </c>
      <c r="H1136" s="52" t="n">
        <v>4</v>
      </c>
      <c r="I1136" s="44"/>
      <c r="J1136" s="41"/>
    </row>
    <row r="1137" s="57" customFormat="true" ht="13.5" hidden="false" customHeight="false" outlineLevel="0" collapsed="false">
      <c r="A1137" s="52" t="s">
        <v>9</v>
      </c>
      <c r="B1137" s="52" t="s">
        <v>79</v>
      </c>
      <c r="C1137" s="53" t="s">
        <v>529</v>
      </c>
      <c r="D1137" s="52" t="s">
        <v>532</v>
      </c>
      <c r="E1137" s="66" t="s">
        <v>33</v>
      </c>
      <c r="F1137" s="54" t="s">
        <v>81</v>
      </c>
      <c r="G1137" s="52" t="n">
        <v>45.95</v>
      </c>
      <c r="H1137" s="52" t="n">
        <v>6</v>
      </c>
      <c r="I1137" s="44"/>
      <c r="J1137" s="41"/>
    </row>
    <row r="1138" s="57" customFormat="true" ht="13.5" hidden="false" customHeight="false" outlineLevel="0" collapsed="false">
      <c r="A1138" s="52" t="s">
        <v>9</v>
      </c>
      <c r="B1138" s="52" t="s">
        <v>79</v>
      </c>
      <c r="C1138" s="53" t="s">
        <v>529</v>
      </c>
      <c r="D1138" s="52" t="s">
        <v>533</v>
      </c>
      <c r="E1138" s="54" t="s">
        <v>534</v>
      </c>
      <c r="F1138" s="54" t="s">
        <v>81</v>
      </c>
      <c r="G1138" s="52" t="n">
        <v>50.53</v>
      </c>
      <c r="H1138" s="52" t="n">
        <v>17</v>
      </c>
      <c r="I1138" s="44"/>
      <c r="J1138" s="41"/>
    </row>
    <row r="1139" s="57" customFormat="true" ht="13.5" hidden="false" customHeight="false" outlineLevel="0" collapsed="false">
      <c r="A1139" s="52" t="s">
        <v>9</v>
      </c>
      <c r="B1139" s="52" t="s">
        <v>79</v>
      </c>
      <c r="C1139" s="53" t="s">
        <v>529</v>
      </c>
      <c r="D1139" s="52" t="s">
        <v>535</v>
      </c>
      <c r="E1139" s="54" t="s">
        <v>536</v>
      </c>
      <c r="F1139" s="54" t="s">
        <v>81</v>
      </c>
      <c r="G1139" s="52" t="n">
        <v>64.83</v>
      </c>
      <c r="H1139" s="52" t="n">
        <v>14</v>
      </c>
      <c r="I1139" s="44"/>
      <c r="J1139" s="41"/>
    </row>
    <row r="1140" s="57" customFormat="true" ht="13.5" hidden="false" customHeight="false" outlineLevel="0" collapsed="false">
      <c r="A1140" s="52" t="s">
        <v>9</v>
      </c>
      <c r="B1140" s="52" t="s">
        <v>79</v>
      </c>
      <c r="C1140" s="53" t="s">
        <v>529</v>
      </c>
      <c r="D1140" s="52" t="s">
        <v>537</v>
      </c>
      <c r="E1140" s="54" t="s">
        <v>538</v>
      </c>
      <c r="F1140" s="54" t="s">
        <v>32</v>
      </c>
      <c r="G1140" s="52" t="n">
        <v>12.24</v>
      </c>
      <c r="H1140" s="52" t="n">
        <v>14</v>
      </c>
      <c r="I1140" s="44"/>
      <c r="J1140" s="41"/>
    </row>
    <row r="1141" s="57" customFormat="true" ht="13.5" hidden="false" customHeight="false" outlineLevel="0" collapsed="false">
      <c r="A1141" s="52" t="s">
        <v>9</v>
      </c>
      <c r="B1141" s="52" t="s">
        <v>79</v>
      </c>
      <c r="C1141" s="53" t="s">
        <v>529</v>
      </c>
      <c r="D1141" s="52" t="s">
        <v>539</v>
      </c>
      <c r="E1141" s="54" t="s">
        <v>540</v>
      </c>
      <c r="F1141" s="54" t="s">
        <v>81</v>
      </c>
      <c r="G1141" s="52" t="n">
        <v>53.07</v>
      </c>
      <c r="H1141" s="52" t="n">
        <v>14</v>
      </c>
      <c r="I1141" s="44"/>
      <c r="J1141" s="41"/>
    </row>
    <row r="1142" s="57" customFormat="true" ht="13.5" hidden="false" customHeight="false" outlineLevel="0" collapsed="false">
      <c r="A1142" s="52" t="s">
        <v>9</v>
      </c>
      <c r="B1142" s="52" t="s">
        <v>79</v>
      </c>
      <c r="C1142" s="53" t="s">
        <v>529</v>
      </c>
      <c r="D1142" s="52" t="s">
        <v>541</v>
      </c>
      <c r="E1142" s="54" t="s">
        <v>42</v>
      </c>
      <c r="F1142" s="54" t="s">
        <v>32</v>
      </c>
      <c r="G1142" s="52" t="n">
        <v>4.4</v>
      </c>
      <c r="H1142" s="52" t="n">
        <v>12</v>
      </c>
      <c r="I1142" s="44"/>
      <c r="J1142" s="41"/>
    </row>
    <row r="1143" s="57" customFormat="true" ht="13.5" hidden="false" customHeight="false" outlineLevel="0" collapsed="false">
      <c r="A1143" s="52" t="s">
        <v>9</v>
      </c>
      <c r="B1143" s="52" t="s">
        <v>79</v>
      </c>
      <c r="C1143" s="53" t="s">
        <v>529</v>
      </c>
      <c r="D1143" s="52" t="s">
        <v>542</v>
      </c>
      <c r="E1143" s="54" t="s">
        <v>543</v>
      </c>
      <c r="F1143" s="54" t="s">
        <v>32</v>
      </c>
      <c r="G1143" s="52" t="n">
        <v>2.18</v>
      </c>
      <c r="H1143" s="52" t="n">
        <v>4</v>
      </c>
      <c r="I1143" s="44"/>
      <c r="J1143" s="41"/>
    </row>
    <row r="1144" s="57" customFormat="true" ht="13.5" hidden="false" customHeight="false" outlineLevel="0" collapsed="false">
      <c r="A1144" s="52" t="s">
        <v>9</v>
      </c>
      <c r="B1144" s="52" t="s">
        <v>79</v>
      </c>
      <c r="C1144" s="53" t="s">
        <v>529</v>
      </c>
      <c r="D1144" s="52" t="s">
        <v>544</v>
      </c>
      <c r="E1144" s="54" t="s">
        <v>68</v>
      </c>
      <c r="F1144" s="54" t="s">
        <v>32</v>
      </c>
      <c r="G1144" s="52" t="n">
        <v>1.99</v>
      </c>
      <c r="H1144" s="52" t="n">
        <v>4</v>
      </c>
      <c r="I1144" s="44"/>
      <c r="J1144" s="41"/>
    </row>
    <row r="1145" s="57" customFormat="true" ht="13.5" hidden="false" customHeight="false" outlineLevel="0" collapsed="false">
      <c r="A1145" s="52" t="s">
        <v>9</v>
      </c>
      <c r="B1145" s="52" t="s">
        <v>79</v>
      </c>
      <c r="C1145" s="53" t="s">
        <v>529</v>
      </c>
      <c r="D1145" s="52" t="s">
        <v>545</v>
      </c>
      <c r="E1145" s="54" t="s">
        <v>546</v>
      </c>
      <c r="F1145" s="54" t="s">
        <v>81</v>
      </c>
      <c r="G1145" s="52" t="n">
        <v>7.68</v>
      </c>
      <c r="H1145" s="52" t="n">
        <v>11</v>
      </c>
      <c r="I1145" s="44"/>
      <c r="J1145" s="41"/>
    </row>
    <row r="1146" s="57" customFormat="true" ht="13.5" hidden="false" customHeight="false" outlineLevel="0" collapsed="false">
      <c r="A1146" s="52" t="s">
        <v>9</v>
      </c>
      <c r="B1146" s="52" t="s">
        <v>79</v>
      </c>
      <c r="C1146" s="53" t="s">
        <v>529</v>
      </c>
      <c r="D1146" s="52" t="s">
        <v>547</v>
      </c>
      <c r="E1146" s="54" t="s">
        <v>548</v>
      </c>
      <c r="F1146" s="54" t="s">
        <v>81</v>
      </c>
      <c r="G1146" s="52" t="n">
        <v>80.29</v>
      </c>
      <c r="H1146" s="52" t="n">
        <v>11</v>
      </c>
      <c r="I1146" s="44"/>
      <c r="J1146" s="41"/>
    </row>
    <row r="1147" s="57" customFormat="true" ht="13.5" hidden="false" customHeight="false" outlineLevel="0" collapsed="false">
      <c r="A1147" s="52" t="s">
        <v>9</v>
      </c>
      <c r="B1147" s="52" t="s">
        <v>79</v>
      </c>
      <c r="C1147" s="53" t="s">
        <v>529</v>
      </c>
      <c r="D1147" s="52" t="s">
        <v>549</v>
      </c>
      <c r="E1147" s="54" t="s">
        <v>550</v>
      </c>
      <c r="F1147" s="54" t="s">
        <v>81</v>
      </c>
      <c r="G1147" s="52" t="n">
        <v>52.39</v>
      </c>
      <c r="H1147" s="52" t="n">
        <v>11</v>
      </c>
      <c r="I1147" s="44"/>
      <c r="J1147" s="41"/>
    </row>
    <row r="1148" s="57" customFormat="true" ht="13.5" hidden="false" customHeight="false" outlineLevel="0" collapsed="false">
      <c r="A1148" s="52" t="s">
        <v>9</v>
      </c>
      <c r="B1148" s="52" t="s">
        <v>79</v>
      </c>
      <c r="C1148" s="53" t="s">
        <v>529</v>
      </c>
      <c r="D1148" s="52" t="s">
        <v>551</v>
      </c>
      <c r="E1148" s="54" t="s">
        <v>552</v>
      </c>
      <c r="F1148" s="54" t="s">
        <v>81</v>
      </c>
      <c r="G1148" s="52" t="n">
        <v>9.85</v>
      </c>
      <c r="H1148" s="52" t="n">
        <v>11</v>
      </c>
      <c r="I1148" s="44"/>
      <c r="J1148" s="41"/>
    </row>
    <row r="1149" s="57" customFormat="true" ht="13.5" hidden="false" customHeight="false" outlineLevel="0" collapsed="false">
      <c r="A1149" s="52" t="s">
        <v>9</v>
      </c>
      <c r="B1149" s="52" t="s">
        <v>79</v>
      </c>
      <c r="C1149" s="53" t="s">
        <v>529</v>
      </c>
      <c r="D1149" s="52" t="s">
        <v>553</v>
      </c>
      <c r="E1149" s="54" t="s">
        <v>554</v>
      </c>
      <c r="F1149" s="54" t="s">
        <v>81</v>
      </c>
      <c r="G1149" s="52" t="n">
        <v>6.4</v>
      </c>
      <c r="H1149" s="52" t="n">
        <v>11</v>
      </c>
      <c r="I1149" s="44"/>
      <c r="J1149" s="41"/>
    </row>
    <row r="1150" s="57" customFormat="true" ht="13.5" hidden="false" customHeight="false" outlineLevel="0" collapsed="false">
      <c r="A1150" s="52" t="s">
        <v>9</v>
      </c>
      <c r="B1150" s="52" t="s">
        <v>79</v>
      </c>
      <c r="C1150" s="53" t="s">
        <v>529</v>
      </c>
      <c r="D1150" s="52" t="s">
        <v>555</v>
      </c>
      <c r="E1150" s="66" t="s">
        <v>35</v>
      </c>
      <c r="F1150" s="54" t="s">
        <v>81</v>
      </c>
      <c r="G1150" s="52" t="n">
        <v>7.58</v>
      </c>
      <c r="H1150" s="52" t="n">
        <v>8</v>
      </c>
      <c r="I1150" s="44"/>
      <c r="J1150" s="41"/>
    </row>
    <row r="1151" s="57" customFormat="true" ht="13.5" hidden="false" customHeight="false" outlineLevel="0" collapsed="false">
      <c r="A1151" s="52" t="s">
        <v>9</v>
      </c>
      <c r="B1151" s="52" t="s">
        <v>92</v>
      </c>
      <c r="C1151" s="53" t="s">
        <v>529</v>
      </c>
      <c r="D1151" s="52" t="n">
        <v>101</v>
      </c>
      <c r="E1151" s="66" t="s">
        <v>33</v>
      </c>
      <c r="F1151" s="54" t="s">
        <v>36</v>
      </c>
      <c r="G1151" s="52" t="n">
        <v>165.62</v>
      </c>
      <c r="H1151" s="52" t="n">
        <v>6</v>
      </c>
      <c r="I1151" s="44"/>
      <c r="J1151" s="41"/>
    </row>
    <row r="1152" s="57" customFormat="true" ht="13.5" hidden="false" customHeight="false" outlineLevel="0" collapsed="false">
      <c r="A1152" s="52" t="s">
        <v>9</v>
      </c>
      <c r="B1152" s="52" t="s">
        <v>92</v>
      </c>
      <c r="C1152" s="53" t="s">
        <v>529</v>
      </c>
      <c r="D1152" s="52" t="n">
        <v>102</v>
      </c>
      <c r="E1152" s="66" t="s">
        <v>33</v>
      </c>
      <c r="F1152" s="54" t="s">
        <v>36</v>
      </c>
      <c r="G1152" s="52" t="n">
        <v>21.83</v>
      </c>
      <c r="H1152" s="52" t="n">
        <v>6</v>
      </c>
      <c r="I1152" s="44"/>
      <c r="J1152" s="41"/>
    </row>
    <row r="1153" s="57" customFormat="true" ht="13.5" hidden="false" customHeight="false" outlineLevel="0" collapsed="false">
      <c r="A1153" s="52" t="s">
        <v>9</v>
      </c>
      <c r="B1153" s="52" t="s">
        <v>92</v>
      </c>
      <c r="C1153" s="53" t="s">
        <v>529</v>
      </c>
      <c r="D1153" s="52" t="n">
        <v>103</v>
      </c>
      <c r="E1153" s="66" t="s">
        <v>33</v>
      </c>
      <c r="F1153" s="54" t="s">
        <v>36</v>
      </c>
      <c r="G1153" s="52" t="n">
        <v>14.58</v>
      </c>
      <c r="H1153" s="52" t="n">
        <v>6</v>
      </c>
      <c r="I1153" s="44"/>
      <c r="J1153" s="41"/>
    </row>
    <row r="1154" s="57" customFormat="true" ht="13.5" hidden="false" customHeight="false" outlineLevel="0" collapsed="false">
      <c r="A1154" s="52" t="s">
        <v>9</v>
      </c>
      <c r="B1154" s="52" t="s">
        <v>92</v>
      </c>
      <c r="C1154" s="53" t="s">
        <v>529</v>
      </c>
      <c r="D1154" s="52" t="n">
        <v>104</v>
      </c>
      <c r="E1154" s="54" t="s">
        <v>556</v>
      </c>
      <c r="F1154" s="54" t="s">
        <v>32</v>
      </c>
      <c r="G1154" s="52" t="n">
        <v>7.69</v>
      </c>
      <c r="H1154" s="52" t="n">
        <v>6</v>
      </c>
      <c r="I1154" s="44"/>
      <c r="J1154" s="41"/>
    </row>
    <row r="1155" s="57" customFormat="true" ht="13.5" hidden="false" customHeight="false" outlineLevel="0" collapsed="false">
      <c r="A1155" s="52" t="s">
        <v>9</v>
      </c>
      <c r="B1155" s="52" t="s">
        <v>92</v>
      </c>
      <c r="C1155" s="53" t="s">
        <v>529</v>
      </c>
      <c r="D1155" s="52" t="n">
        <v>105</v>
      </c>
      <c r="E1155" s="66" t="s">
        <v>33</v>
      </c>
      <c r="F1155" s="54" t="s">
        <v>36</v>
      </c>
      <c r="G1155" s="52" t="n">
        <v>10.22</v>
      </c>
      <c r="H1155" s="52" t="n">
        <v>6</v>
      </c>
      <c r="I1155" s="44"/>
      <c r="J1155" s="41"/>
    </row>
    <row r="1156" s="57" customFormat="true" ht="13.5" hidden="false" customHeight="false" outlineLevel="0" collapsed="false">
      <c r="A1156" s="52" t="s">
        <v>9</v>
      </c>
      <c r="B1156" s="52" t="s">
        <v>92</v>
      </c>
      <c r="C1156" s="53" t="s">
        <v>529</v>
      </c>
      <c r="D1156" s="52" t="n">
        <v>106</v>
      </c>
      <c r="E1156" s="54" t="s">
        <v>557</v>
      </c>
      <c r="F1156" s="54" t="s">
        <v>36</v>
      </c>
      <c r="G1156" s="52" t="n">
        <v>16.13</v>
      </c>
      <c r="H1156" s="52" t="n">
        <v>17</v>
      </c>
      <c r="I1156" s="44"/>
      <c r="J1156" s="41"/>
    </row>
    <row r="1157" s="57" customFormat="true" ht="13.5" hidden="false" customHeight="false" outlineLevel="0" collapsed="false">
      <c r="A1157" s="52" t="s">
        <v>9</v>
      </c>
      <c r="B1157" s="52" t="s">
        <v>92</v>
      </c>
      <c r="C1157" s="53" t="s">
        <v>529</v>
      </c>
      <c r="D1157" s="52" t="n">
        <v>107</v>
      </c>
      <c r="E1157" s="54" t="s">
        <v>558</v>
      </c>
      <c r="F1157" s="54" t="s">
        <v>36</v>
      </c>
      <c r="G1157" s="52" t="n">
        <v>154.67</v>
      </c>
      <c r="H1157" s="52" t="n">
        <v>10</v>
      </c>
      <c r="I1157" s="44"/>
      <c r="J1157" s="41"/>
    </row>
    <row r="1158" s="57" customFormat="true" ht="13.5" hidden="false" customHeight="false" outlineLevel="0" collapsed="false">
      <c r="A1158" s="52" t="s">
        <v>9</v>
      </c>
      <c r="B1158" s="52" t="s">
        <v>92</v>
      </c>
      <c r="C1158" s="53" t="s">
        <v>529</v>
      </c>
      <c r="D1158" s="52" t="n">
        <v>108</v>
      </c>
      <c r="E1158" s="54" t="s">
        <v>559</v>
      </c>
      <c r="F1158" s="54" t="s">
        <v>36</v>
      </c>
      <c r="G1158" s="52" t="n">
        <v>18.91</v>
      </c>
      <c r="H1158" s="52" t="n">
        <v>4</v>
      </c>
      <c r="I1158" s="44"/>
      <c r="J1158" s="41"/>
    </row>
    <row r="1159" s="57" customFormat="true" ht="13.5" hidden="false" customHeight="false" outlineLevel="0" collapsed="false">
      <c r="A1159" s="52" t="s">
        <v>9</v>
      </c>
      <c r="B1159" s="52" t="s">
        <v>92</v>
      </c>
      <c r="C1159" s="53" t="s">
        <v>529</v>
      </c>
      <c r="D1159" s="52" t="n">
        <v>109</v>
      </c>
      <c r="E1159" s="54" t="s">
        <v>42</v>
      </c>
      <c r="F1159" s="54" t="s">
        <v>32</v>
      </c>
      <c r="G1159" s="52" t="n">
        <v>4.12</v>
      </c>
      <c r="H1159" s="52" t="n">
        <v>12</v>
      </c>
      <c r="I1159" s="44"/>
      <c r="J1159" s="41"/>
    </row>
    <row r="1160" s="57" customFormat="true" ht="13.5" hidden="false" customHeight="false" outlineLevel="0" collapsed="false">
      <c r="A1160" s="52" t="s">
        <v>9</v>
      </c>
      <c r="B1160" s="52" t="s">
        <v>92</v>
      </c>
      <c r="C1160" s="53" t="s">
        <v>529</v>
      </c>
      <c r="D1160" s="52" t="n">
        <v>111</v>
      </c>
      <c r="E1160" s="54" t="s">
        <v>560</v>
      </c>
      <c r="F1160" s="54" t="s">
        <v>32</v>
      </c>
      <c r="G1160" s="52" t="n">
        <v>28.4</v>
      </c>
      <c r="H1160" s="52" t="n">
        <v>6</v>
      </c>
      <c r="I1160" s="44"/>
      <c r="J1160" s="41"/>
    </row>
    <row r="1161" s="57" customFormat="true" ht="13.5" hidden="false" customHeight="false" outlineLevel="0" collapsed="false">
      <c r="A1161" s="52" t="s">
        <v>9</v>
      </c>
      <c r="B1161" s="52" t="s">
        <v>92</v>
      </c>
      <c r="C1161" s="53" t="s">
        <v>529</v>
      </c>
      <c r="D1161" s="52" t="n">
        <v>114</v>
      </c>
      <c r="E1161" s="66" t="s">
        <v>33</v>
      </c>
      <c r="F1161" s="54" t="s">
        <v>36</v>
      </c>
      <c r="G1161" s="52" t="n">
        <v>29.71</v>
      </c>
      <c r="H1161" s="52" t="n">
        <v>6</v>
      </c>
      <c r="I1161" s="44"/>
      <c r="J1161" s="41"/>
    </row>
    <row r="1162" s="57" customFormat="true" ht="13.5" hidden="false" customHeight="false" outlineLevel="0" collapsed="false">
      <c r="A1162" s="52" t="s">
        <v>9</v>
      </c>
      <c r="B1162" s="52" t="s">
        <v>78</v>
      </c>
      <c r="C1162" s="53" t="s">
        <v>529</v>
      </c>
      <c r="D1162" s="52" t="n">
        <v>201</v>
      </c>
      <c r="E1162" s="66" t="s">
        <v>33</v>
      </c>
      <c r="F1162" s="54" t="s">
        <v>36</v>
      </c>
      <c r="G1162" s="52" t="n">
        <v>75.21</v>
      </c>
      <c r="H1162" s="52" t="n">
        <v>6</v>
      </c>
      <c r="I1162" s="44"/>
      <c r="J1162" s="41"/>
    </row>
    <row r="1163" s="57" customFormat="true" ht="13.5" hidden="false" customHeight="false" outlineLevel="0" collapsed="false">
      <c r="A1163" s="52" t="s">
        <v>9</v>
      </c>
      <c r="B1163" s="52" t="s">
        <v>78</v>
      </c>
      <c r="C1163" s="53" t="s">
        <v>529</v>
      </c>
      <c r="D1163" s="52" t="n">
        <v>202</v>
      </c>
      <c r="E1163" s="66" t="s">
        <v>33</v>
      </c>
      <c r="F1163" s="54" t="s">
        <v>36</v>
      </c>
      <c r="G1163" s="52" t="n">
        <v>12.01</v>
      </c>
      <c r="H1163" s="52" t="n">
        <v>6</v>
      </c>
      <c r="I1163" s="44"/>
      <c r="J1163" s="41"/>
    </row>
    <row r="1164" customFormat="false" ht="13.5" hidden="false" customHeight="false" outlineLevel="0" collapsed="false">
      <c r="A1164" s="52" t="s">
        <v>9</v>
      </c>
      <c r="B1164" s="52" t="s">
        <v>78</v>
      </c>
      <c r="C1164" s="53" t="s">
        <v>529</v>
      </c>
      <c r="D1164" s="52" t="n">
        <v>204</v>
      </c>
      <c r="E1164" s="54" t="s">
        <v>60</v>
      </c>
      <c r="F1164" s="54" t="s">
        <v>36</v>
      </c>
      <c r="G1164" s="52" t="n">
        <v>9.16</v>
      </c>
      <c r="H1164" s="52" t="n">
        <v>9</v>
      </c>
    </row>
    <row r="1165" customFormat="false" ht="13.5" hidden="false" customHeight="false" outlineLevel="0" collapsed="false">
      <c r="A1165" s="52" t="s">
        <v>9</v>
      </c>
      <c r="B1165" s="52" t="s">
        <v>78</v>
      </c>
      <c r="C1165" s="53" t="s">
        <v>529</v>
      </c>
      <c r="D1165" s="52" t="n">
        <v>205</v>
      </c>
      <c r="E1165" s="54" t="s">
        <v>561</v>
      </c>
      <c r="F1165" s="54" t="s">
        <v>36</v>
      </c>
      <c r="G1165" s="52" t="n">
        <v>32.21</v>
      </c>
      <c r="H1165" s="52" t="n">
        <v>4</v>
      </c>
    </row>
    <row r="1166" customFormat="false" ht="13.5" hidden="false" customHeight="false" outlineLevel="0" collapsed="false">
      <c r="A1166" s="52" t="s">
        <v>9</v>
      </c>
      <c r="B1166" s="52" t="s">
        <v>78</v>
      </c>
      <c r="C1166" s="53" t="s">
        <v>529</v>
      </c>
      <c r="D1166" s="52" t="n">
        <v>206</v>
      </c>
      <c r="E1166" s="54" t="s">
        <v>562</v>
      </c>
      <c r="F1166" s="54" t="s">
        <v>36</v>
      </c>
      <c r="G1166" s="52" t="n">
        <v>15.82</v>
      </c>
      <c r="H1166" s="52" t="n">
        <v>4</v>
      </c>
    </row>
    <row r="1167" customFormat="false" ht="13.5" hidden="false" customHeight="false" outlineLevel="0" collapsed="false">
      <c r="A1167" s="52" t="s">
        <v>9</v>
      </c>
      <c r="B1167" s="52" t="s">
        <v>78</v>
      </c>
      <c r="C1167" s="53" t="s">
        <v>529</v>
      </c>
      <c r="D1167" s="52" t="n">
        <v>207</v>
      </c>
      <c r="E1167" s="54" t="s">
        <v>563</v>
      </c>
      <c r="F1167" s="54" t="s">
        <v>36</v>
      </c>
      <c r="G1167" s="52" t="n">
        <v>14.39</v>
      </c>
      <c r="H1167" s="52" t="n">
        <v>17</v>
      </c>
    </row>
    <row r="1168" customFormat="false" ht="13.5" hidden="false" customHeight="false" outlineLevel="0" collapsed="false">
      <c r="A1168" s="52" t="s">
        <v>9</v>
      </c>
      <c r="B1168" s="52" t="s">
        <v>78</v>
      </c>
      <c r="C1168" s="53" t="s">
        <v>529</v>
      </c>
      <c r="D1168" s="52" t="n">
        <v>208</v>
      </c>
      <c r="E1168" s="54" t="s">
        <v>562</v>
      </c>
      <c r="F1168" s="54" t="s">
        <v>36</v>
      </c>
      <c r="G1168" s="52" t="n">
        <v>16.09</v>
      </c>
      <c r="H1168" s="52" t="n">
        <v>4</v>
      </c>
    </row>
    <row r="1169" customFormat="false" ht="13.5" hidden="false" customHeight="false" outlineLevel="0" collapsed="false">
      <c r="A1169" s="52" t="s">
        <v>9</v>
      </c>
      <c r="B1169" s="52" t="s">
        <v>78</v>
      </c>
      <c r="C1169" s="53" t="s">
        <v>529</v>
      </c>
      <c r="D1169" s="52" t="n">
        <v>209</v>
      </c>
      <c r="E1169" s="54" t="s">
        <v>562</v>
      </c>
      <c r="F1169" s="54" t="s">
        <v>36</v>
      </c>
      <c r="G1169" s="52" t="n">
        <v>15.1</v>
      </c>
      <c r="H1169" s="52" t="n">
        <v>4</v>
      </c>
    </row>
    <row r="1170" customFormat="false" ht="13.5" hidden="false" customHeight="false" outlineLevel="0" collapsed="false">
      <c r="A1170" s="52" t="s">
        <v>9</v>
      </c>
      <c r="B1170" s="52" t="s">
        <v>78</v>
      </c>
      <c r="C1170" s="53" t="s">
        <v>529</v>
      </c>
      <c r="D1170" s="52" t="n">
        <v>210</v>
      </c>
      <c r="E1170" s="54" t="s">
        <v>562</v>
      </c>
      <c r="F1170" s="54" t="s">
        <v>36</v>
      </c>
      <c r="G1170" s="52" t="n">
        <v>19.49</v>
      </c>
      <c r="H1170" s="52" t="n">
        <v>4</v>
      </c>
    </row>
    <row r="1171" customFormat="false" ht="13.5" hidden="false" customHeight="false" outlineLevel="0" collapsed="false">
      <c r="A1171" s="52" t="s">
        <v>9</v>
      </c>
      <c r="B1171" s="52" t="s">
        <v>78</v>
      </c>
      <c r="C1171" s="53" t="s">
        <v>529</v>
      </c>
      <c r="D1171" s="52" t="n">
        <v>211</v>
      </c>
      <c r="E1171" s="66" t="s">
        <v>33</v>
      </c>
      <c r="F1171" s="54" t="s">
        <v>36</v>
      </c>
      <c r="G1171" s="52" t="n">
        <v>26.7</v>
      </c>
      <c r="H1171" s="52" t="n">
        <v>6</v>
      </c>
    </row>
    <row r="1172" customFormat="false" ht="13.5" hidden="false" customHeight="false" outlineLevel="0" collapsed="false">
      <c r="A1172" s="52" t="s">
        <v>9</v>
      </c>
      <c r="B1172" s="52" t="s">
        <v>78</v>
      </c>
      <c r="C1172" s="53" t="s">
        <v>529</v>
      </c>
      <c r="D1172" s="52" t="n">
        <v>212</v>
      </c>
      <c r="E1172" s="54" t="s">
        <v>564</v>
      </c>
      <c r="F1172" s="54" t="s">
        <v>36</v>
      </c>
      <c r="G1172" s="52" t="n">
        <v>26.83</v>
      </c>
      <c r="H1172" s="52" t="n">
        <v>4</v>
      </c>
    </row>
    <row r="1173" customFormat="false" ht="13.5" hidden="false" customHeight="false" outlineLevel="0" collapsed="false">
      <c r="A1173" s="52" t="s">
        <v>9</v>
      </c>
      <c r="B1173" s="52" t="s">
        <v>78</v>
      </c>
      <c r="C1173" s="53" t="s">
        <v>113</v>
      </c>
      <c r="D1173" s="52" t="n">
        <v>213</v>
      </c>
      <c r="E1173" s="54" t="s">
        <v>110</v>
      </c>
      <c r="F1173" s="54" t="s">
        <v>36</v>
      </c>
      <c r="G1173" s="52" t="n">
        <v>10.96</v>
      </c>
      <c r="H1173" s="52" t="n">
        <v>4</v>
      </c>
    </row>
    <row r="1174" customFormat="false" ht="13.5" hidden="false" customHeight="false" outlineLevel="0" collapsed="false">
      <c r="A1174" s="52" t="s">
        <v>9</v>
      </c>
      <c r="B1174" s="52" t="s">
        <v>78</v>
      </c>
      <c r="C1174" s="53" t="s">
        <v>529</v>
      </c>
      <c r="D1174" s="52" t="n">
        <v>214</v>
      </c>
      <c r="E1174" s="66" t="s">
        <v>565</v>
      </c>
      <c r="F1174" s="54" t="s">
        <v>36</v>
      </c>
      <c r="G1174" s="52" t="n">
        <v>6.6</v>
      </c>
      <c r="H1174" s="52" t="n">
        <v>4</v>
      </c>
    </row>
    <row r="1175" customFormat="false" ht="13.5" hidden="false" customHeight="false" outlineLevel="0" collapsed="false">
      <c r="A1175" s="52" t="s">
        <v>9</v>
      </c>
      <c r="B1175" s="52" t="s">
        <v>78</v>
      </c>
      <c r="C1175" s="53" t="s">
        <v>529</v>
      </c>
      <c r="D1175" s="52" t="n">
        <v>215</v>
      </c>
      <c r="E1175" s="54" t="s">
        <v>42</v>
      </c>
      <c r="F1175" s="54" t="s">
        <v>32</v>
      </c>
      <c r="G1175" s="52" t="n">
        <v>2.02</v>
      </c>
      <c r="H1175" s="52" t="n">
        <v>12</v>
      </c>
    </row>
    <row r="1176" customFormat="false" ht="13.5" hidden="false" customHeight="false" outlineLevel="0" collapsed="false">
      <c r="A1176" s="52" t="s">
        <v>9</v>
      </c>
      <c r="B1176" s="52" t="s">
        <v>78</v>
      </c>
      <c r="C1176" s="53" t="s">
        <v>529</v>
      </c>
      <c r="D1176" s="52" t="n">
        <v>216</v>
      </c>
      <c r="E1176" s="54" t="s">
        <v>109</v>
      </c>
      <c r="F1176" s="54" t="s">
        <v>32</v>
      </c>
      <c r="G1176" s="52" t="n">
        <v>4.77</v>
      </c>
      <c r="H1176" s="52" t="n">
        <v>13</v>
      </c>
    </row>
    <row r="1177" customFormat="false" ht="13.5" hidden="false" customHeight="false" outlineLevel="0" collapsed="false">
      <c r="A1177" s="52" t="s">
        <v>9</v>
      </c>
      <c r="B1177" s="52" t="s">
        <v>78</v>
      </c>
      <c r="C1177" s="53" t="s">
        <v>529</v>
      </c>
      <c r="D1177" s="52" t="n">
        <v>217</v>
      </c>
      <c r="E1177" s="54" t="s">
        <v>109</v>
      </c>
      <c r="F1177" s="54" t="s">
        <v>32</v>
      </c>
      <c r="G1177" s="52" t="n">
        <v>5.21</v>
      </c>
      <c r="H1177" s="52" t="n">
        <v>13</v>
      </c>
    </row>
    <row r="1178" customFormat="false" ht="13.5" hidden="false" customHeight="false" outlineLevel="0" collapsed="false">
      <c r="A1178" s="52" t="s">
        <v>10</v>
      </c>
      <c r="B1178" s="52" t="s">
        <v>92</v>
      </c>
      <c r="C1178" s="66" t="s">
        <v>566</v>
      </c>
      <c r="D1178" s="52" t="s">
        <v>530</v>
      </c>
      <c r="E1178" s="66" t="s">
        <v>47</v>
      </c>
      <c r="F1178" s="54" t="s">
        <v>450</v>
      </c>
      <c r="G1178" s="52" t="n">
        <v>8.64</v>
      </c>
      <c r="H1178" s="52" t="n">
        <v>4</v>
      </c>
    </row>
    <row r="1179" customFormat="false" ht="13.5" hidden="false" customHeight="false" outlineLevel="0" collapsed="false">
      <c r="A1179" s="52" t="s">
        <v>10</v>
      </c>
      <c r="B1179" s="52" t="s">
        <v>92</v>
      </c>
      <c r="C1179" s="66" t="s">
        <v>566</v>
      </c>
      <c r="D1179" s="52" t="s">
        <v>532</v>
      </c>
      <c r="E1179" s="66" t="s">
        <v>566</v>
      </c>
      <c r="F1179" s="54" t="s">
        <v>450</v>
      </c>
      <c r="G1179" s="52" t="n">
        <v>13.64</v>
      </c>
      <c r="H1179" s="52" t="n">
        <v>4</v>
      </c>
    </row>
    <row r="1180" customFormat="false" ht="13.5" hidden="false" customHeight="false" outlineLevel="0" collapsed="false">
      <c r="A1180" s="52" t="s">
        <v>10</v>
      </c>
      <c r="B1180" s="52" t="s">
        <v>92</v>
      </c>
      <c r="C1180" s="66" t="s">
        <v>566</v>
      </c>
      <c r="D1180" s="52" t="s">
        <v>567</v>
      </c>
      <c r="E1180" s="66" t="s">
        <v>568</v>
      </c>
      <c r="F1180" s="54" t="s">
        <v>450</v>
      </c>
      <c r="G1180" s="52" t="n">
        <v>4.87</v>
      </c>
      <c r="H1180" s="52" t="n">
        <v>4</v>
      </c>
    </row>
    <row r="1181" customFormat="false" ht="13.5" hidden="false" customHeight="false" outlineLevel="0" collapsed="false">
      <c r="A1181" s="52" t="s">
        <v>10</v>
      </c>
      <c r="B1181" s="52" t="s">
        <v>92</v>
      </c>
      <c r="C1181" s="66" t="s">
        <v>566</v>
      </c>
      <c r="D1181" s="52" t="s">
        <v>569</v>
      </c>
      <c r="E1181" s="66" t="s">
        <v>570</v>
      </c>
      <c r="F1181" s="54" t="s">
        <v>450</v>
      </c>
      <c r="G1181" s="52" t="n">
        <v>1.48</v>
      </c>
      <c r="H1181" s="52" t="n">
        <v>4</v>
      </c>
    </row>
    <row r="1182" customFormat="false" ht="13.5" hidden="false" customHeight="false" outlineLevel="0" collapsed="false">
      <c r="A1182" s="52" t="s">
        <v>10</v>
      </c>
      <c r="B1182" s="52" t="s">
        <v>92</v>
      </c>
      <c r="C1182" s="66" t="s">
        <v>566</v>
      </c>
      <c r="D1182" s="52" t="s">
        <v>541</v>
      </c>
      <c r="E1182" s="66" t="s">
        <v>45</v>
      </c>
      <c r="F1182" s="54" t="s">
        <v>450</v>
      </c>
      <c r="G1182" s="52" t="n">
        <v>1.98</v>
      </c>
      <c r="H1182" s="52" t="n">
        <v>4</v>
      </c>
    </row>
    <row r="1183" customFormat="false" ht="13.5" hidden="false" customHeight="false" outlineLevel="0" collapsed="false">
      <c r="A1183" s="52" t="s">
        <v>10</v>
      </c>
      <c r="B1183" s="52" t="s">
        <v>92</v>
      </c>
      <c r="C1183" s="66" t="s">
        <v>566</v>
      </c>
      <c r="D1183" s="52" t="s">
        <v>542</v>
      </c>
      <c r="E1183" s="66" t="s">
        <v>68</v>
      </c>
      <c r="F1183" s="54" t="s">
        <v>450</v>
      </c>
      <c r="G1183" s="52" t="n">
        <v>1.48</v>
      </c>
      <c r="H1183" s="52" t="n">
        <v>4</v>
      </c>
    </row>
    <row r="1184" customFormat="false" ht="13.5" hidden="false" customHeight="false" outlineLevel="0" collapsed="false">
      <c r="A1184" s="52" t="s">
        <v>571</v>
      </c>
      <c r="B1184" s="52" t="s">
        <v>79</v>
      </c>
      <c r="C1184" s="53" t="s">
        <v>572</v>
      </c>
      <c r="D1184" s="52" t="s">
        <v>573</v>
      </c>
      <c r="E1184" s="66" t="s">
        <v>574</v>
      </c>
      <c r="F1184" s="54" t="s">
        <v>36</v>
      </c>
      <c r="G1184" s="52" t="n">
        <v>19.2</v>
      </c>
      <c r="H1184" s="52" t="n">
        <v>11</v>
      </c>
      <c r="J1184" s="42"/>
    </row>
    <row r="1185" customFormat="false" ht="13.5" hidden="false" customHeight="false" outlineLevel="0" collapsed="false">
      <c r="A1185" s="52" t="s">
        <v>571</v>
      </c>
      <c r="B1185" s="52" t="s">
        <v>79</v>
      </c>
      <c r="C1185" s="53" t="s">
        <v>572</v>
      </c>
      <c r="D1185" s="52" t="s">
        <v>575</v>
      </c>
      <c r="E1185" s="66" t="s">
        <v>576</v>
      </c>
      <c r="F1185" s="54" t="s">
        <v>36</v>
      </c>
      <c r="G1185" s="52" t="n">
        <v>7.2</v>
      </c>
      <c r="H1185" s="52" t="n">
        <v>11</v>
      </c>
      <c r="J1185" s="42"/>
    </row>
    <row r="1186" customFormat="false" ht="13.5" hidden="false" customHeight="false" outlineLevel="0" collapsed="false">
      <c r="A1186" s="52" t="s">
        <v>571</v>
      </c>
      <c r="B1186" s="52" t="s">
        <v>79</v>
      </c>
      <c r="C1186" s="53" t="s">
        <v>572</v>
      </c>
      <c r="D1186" s="52" t="s">
        <v>577</v>
      </c>
      <c r="E1186" s="66" t="s">
        <v>576</v>
      </c>
      <c r="F1186" s="54" t="s">
        <v>36</v>
      </c>
      <c r="G1186" s="52" t="n">
        <v>16.5</v>
      </c>
      <c r="H1186" s="52" t="n">
        <v>11</v>
      </c>
      <c r="J1186" s="42"/>
    </row>
    <row r="1187" customFormat="false" ht="13.5" hidden="false" customHeight="false" outlineLevel="0" collapsed="false">
      <c r="A1187" s="52" t="s">
        <v>571</v>
      </c>
      <c r="B1187" s="52" t="s">
        <v>79</v>
      </c>
      <c r="C1187" s="53" t="s">
        <v>572</v>
      </c>
      <c r="D1187" s="52" t="s">
        <v>578</v>
      </c>
      <c r="E1187" s="66" t="s">
        <v>576</v>
      </c>
      <c r="F1187" s="54" t="s">
        <v>36</v>
      </c>
      <c r="G1187" s="52" t="n">
        <v>12.3</v>
      </c>
      <c r="H1187" s="52" t="n">
        <v>11</v>
      </c>
      <c r="J1187" s="42"/>
    </row>
    <row r="1188" customFormat="false" ht="13.5" hidden="false" customHeight="false" outlineLevel="0" collapsed="false">
      <c r="A1188" s="52" t="s">
        <v>571</v>
      </c>
      <c r="B1188" s="52" t="s">
        <v>79</v>
      </c>
      <c r="C1188" s="53" t="s">
        <v>572</v>
      </c>
      <c r="D1188" s="52" t="s">
        <v>579</v>
      </c>
      <c r="E1188" s="66" t="s">
        <v>150</v>
      </c>
      <c r="F1188" s="54" t="s">
        <v>32</v>
      </c>
      <c r="G1188" s="52" t="n">
        <v>8.2</v>
      </c>
      <c r="H1188" s="52" t="n">
        <v>6</v>
      </c>
      <c r="J1188" s="42"/>
    </row>
    <row r="1189" customFormat="false" ht="13.5" hidden="false" customHeight="false" outlineLevel="0" collapsed="false">
      <c r="A1189" s="52" t="s">
        <v>571</v>
      </c>
      <c r="B1189" s="52" t="s">
        <v>92</v>
      </c>
      <c r="C1189" s="53" t="s">
        <v>572</v>
      </c>
      <c r="D1189" s="52" t="s">
        <v>580</v>
      </c>
      <c r="E1189" s="54" t="s">
        <v>60</v>
      </c>
      <c r="F1189" s="54" t="s">
        <v>36</v>
      </c>
      <c r="G1189" s="52" t="n">
        <v>17.5</v>
      </c>
      <c r="H1189" s="52" t="n">
        <v>9</v>
      </c>
      <c r="J1189" s="42"/>
    </row>
    <row r="1190" customFormat="false" ht="13.5" hidden="false" customHeight="false" outlineLevel="0" collapsed="false">
      <c r="A1190" s="52" t="s">
        <v>571</v>
      </c>
      <c r="B1190" s="52" t="s">
        <v>92</v>
      </c>
      <c r="C1190" s="53" t="s">
        <v>572</v>
      </c>
      <c r="D1190" s="52" t="s">
        <v>581</v>
      </c>
      <c r="E1190" s="66" t="s">
        <v>60</v>
      </c>
      <c r="F1190" s="54" t="s">
        <v>36</v>
      </c>
      <c r="G1190" s="52" t="n">
        <v>11.4</v>
      </c>
      <c r="H1190" s="52" t="n">
        <v>9</v>
      </c>
      <c r="J1190" s="42"/>
    </row>
    <row r="1191" customFormat="false" ht="13.5" hidden="false" customHeight="false" outlineLevel="0" collapsed="false">
      <c r="A1191" s="52" t="s">
        <v>571</v>
      </c>
      <c r="B1191" s="52" t="s">
        <v>92</v>
      </c>
      <c r="C1191" s="53" t="s">
        <v>572</v>
      </c>
      <c r="D1191" s="52" t="s">
        <v>582</v>
      </c>
      <c r="E1191" s="66" t="s">
        <v>44</v>
      </c>
      <c r="F1191" s="54" t="s">
        <v>32</v>
      </c>
      <c r="G1191" s="52" t="n">
        <v>2</v>
      </c>
      <c r="H1191" s="52" t="n">
        <v>13</v>
      </c>
      <c r="J1191" s="42"/>
    </row>
    <row r="1192" customFormat="false" ht="13.5" hidden="false" customHeight="false" outlineLevel="0" collapsed="false">
      <c r="A1192" s="52" t="s">
        <v>571</v>
      </c>
      <c r="B1192" s="52" t="s">
        <v>92</v>
      </c>
      <c r="C1192" s="53" t="s">
        <v>572</v>
      </c>
      <c r="D1192" s="52" t="s">
        <v>583</v>
      </c>
      <c r="E1192" s="66" t="s">
        <v>46</v>
      </c>
      <c r="F1192" s="54" t="s">
        <v>32</v>
      </c>
      <c r="G1192" s="52" t="n">
        <v>1.3</v>
      </c>
      <c r="H1192" s="52" t="n">
        <v>13</v>
      </c>
      <c r="J1192" s="42"/>
    </row>
    <row r="1193" customFormat="false" ht="13.5" hidden="false" customHeight="false" outlineLevel="0" collapsed="false">
      <c r="A1193" s="52" t="s">
        <v>571</v>
      </c>
      <c r="B1193" s="52" t="s">
        <v>92</v>
      </c>
      <c r="C1193" s="53" t="s">
        <v>572</v>
      </c>
      <c r="D1193" s="52" t="s">
        <v>584</v>
      </c>
      <c r="E1193" s="66" t="s">
        <v>585</v>
      </c>
      <c r="F1193" s="54" t="s">
        <v>32</v>
      </c>
      <c r="G1193" s="52" t="n">
        <v>2.2</v>
      </c>
      <c r="H1193" s="52" t="n">
        <v>13</v>
      </c>
      <c r="J1193" s="42"/>
    </row>
    <row r="1194" customFormat="false" ht="13.5" hidden="false" customHeight="false" outlineLevel="0" collapsed="false">
      <c r="A1194" s="52" t="s">
        <v>571</v>
      </c>
      <c r="B1194" s="52" t="s">
        <v>92</v>
      </c>
      <c r="C1194" s="53" t="s">
        <v>572</v>
      </c>
      <c r="D1194" s="52" t="s">
        <v>586</v>
      </c>
      <c r="E1194" s="66" t="s">
        <v>46</v>
      </c>
      <c r="F1194" s="54" t="s">
        <v>32</v>
      </c>
      <c r="G1194" s="52" t="n">
        <v>1.7</v>
      </c>
      <c r="H1194" s="52" t="n">
        <v>13</v>
      </c>
      <c r="J1194" s="42"/>
    </row>
    <row r="1195" customFormat="false" ht="13.5" hidden="false" customHeight="false" outlineLevel="0" collapsed="false">
      <c r="A1195" s="52" t="s">
        <v>571</v>
      </c>
      <c r="B1195" s="52" t="s">
        <v>92</v>
      </c>
      <c r="C1195" s="53" t="s">
        <v>572</v>
      </c>
      <c r="D1195" s="52" t="s">
        <v>587</v>
      </c>
      <c r="E1195" s="66" t="s">
        <v>39</v>
      </c>
      <c r="F1195" s="54" t="s">
        <v>36</v>
      </c>
      <c r="G1195" s="52" t="n">
        <v>17.1</v>
      </c>
      <c r="H1195" s="52" t="n">
        <v>4</v>
      </c>
      <c r="J1195" s="42"/>
    </row>
    <row r="1196" customFormat="false" ht="13.5" hidden="false" customHeight="false" outlineLevel="0" collapsed="false">
      <c r="A1196" s="52" t="s">
        <v>571</v>
      </c>
      <c r="B1196" s="52" t="s">
        <v>92</v>
      </c>
      <c r="C1196" s="53" t="s">
        <v>572</v>
      </c>
      <c r="D1196" s="52" t="s">
        <v>588</v>
      </c>
      <c r="E1196" s="66" t="s">
        <v>589</v>
      </c>
      <c r="F1196" s="54" t="s">
        <v>36</v>
      </c>
      <c r="G1196" s="52" t="n">
        <v>12.3</v>
      </c>
      <c r="H1196" s="52" t="n">
        <v>4</v>
      </c>
      <c r="J1196" s="42"/>
    </row>
    <row r="1197" customFormat="false" ht="13.5" hidden="false" customHeight="false" outlineLevel="0" collapsed="false">
      <c r="A1197" s="52" t="s">
        <v>571</v>
      </c>
      <c r="B1197" s="52" t="s">
        <v>92</v>
      </c>
      <c r="C1197" s="53" t="s">
        <v>572</v>
      </c>
      <c r="D1197" s="52" t="s">
        <v>590</v>
      </c>
      <c r="E1197" s="66" t="s">
        <v>591</v>
      </c>
      <c r="F1197" s="54" t="s">
        <v>36</v>
      </c>
      <c r="G1197" s="52" t="n">
        <v>19.9</v>
      </c>
      <c r="H1197" s="52" t="n">
        <v>4</v>
      </c>
      <c r="J1197" s="42"/>
    </row>
    <row r="1198" customFormat="false" ht="13.5" hidden="false" customHeight="false" outlineLevel="0" collapsed="false">
      <c r="A1198" s="52" t="s">
        <v>571</v>
      </c>
      <c r="B1198" s="52" t="s">
        <v>92</v>
      </c>
      <c r="C1198" s="53" t="s">
        <v>572</v>
      </c>
      <c r="D1198" s="52" t="s">
        <v>592</v>
      </c>
      <c r="E1198" s="66" t="s">
        <v>150</v>
      </c>
      <c r="F1198" s="54" t="s">
        <v>32</v>
      </c>
      <c r="G1198" s="52" t="n">
        <v>5.1</v>
      </c>
      <c r="H1198" s="52" t="n">
        <v>6</v>
      </c>
      <c r="J1198" s="42"/>
    </row>
    <row r="1199" customFormat="false" ht="13.5" hidden="false" customHeight="false" outlineLevel="0" collapsed="false">
      <c r="A1199" s="52" t="s">
        <v>571</v>
      </c>
      <c r="B1199" s="52" t="s">
        <v>92</v>
      </c>
      <c r="C1199" s="53" t="s">
        <v>572</v>
      </c>
      <c r="D1199" s="52" t="s">
        <v>593</v>
      </c>
      <c r="E1199" s="66" t="s">
        <v>150</v>
      </c>
      <c r="F1199" s="54" t="s">
        <v>32</v>
      </c>
      <c r="G1199" s="52" t="n">
        <v>7.3</v>
      </c>
      <c r="H1199" s="52" t="n">
        <v>6</v>
      </c>
      <c r="J1199" s="42"/>
    </row>
    <row r="1200" customFormat="false" ht="13.5" hidden="false" customHeight="false" outlineLevel="0" collapsed="false">
      <c r="A1200" s="52" t="s">
        <v>571</v>
      </c>
      <c r="B1200" s="52" t="s">
        <v>92</v>
      </c>
      <c r="C1200" s="53" t="s">
        <v>572</v>
      </c>
      <c r="D1200" s="52" t="s">
        <v>594</v>
      </c>
      <c r="E1200" s="66" t="s">
        <v>595</v>
      </c>
      <c r="F1200" s="54" t="s">
        <v>32</v>
      </c>
      <c r="G1200" s="52" t="n">
        <v>6.4</v>
      </c>
      <c r="H1200" s="52" t="n">
        <v>6</v>
      </c>
      <c r="J1200" s="42"/>
    </row>
    <row r="1201" customFormat="false" ht="13.5" hidden="false" customHeight="false" outlineLevel="0" collapsed="false">
      <c r="A1201" s="52" t="s">
        <v>571</v>
      </c>
      <c r="B1201" s="52" t="s">
        <v>92</v>
      </c>
      <c r="C1201" s="53" t="s">
        <v>572</v>
      </c>
      <c r="D1201" s="52" t="s">
        <v>596</v>
      </c>
      <c r="E1201" s="66" t="s">
        <v>150</v>
      </c>
      <c r="F1201" s="54" t="s">
        <v>32</v>
      </c>
      <c r="G1201" s="52" t="n">
        <v>5</v>
      </c>
      <c r="H1201" s="52" t="n">
        <v>6</v>
      </c>
      <c r="J1201" s="42"/>
    </row>
    <row r="1202" customFormat="false" ht="13.5" hidden="false" customHeight="false" outlineLevel="0" collapsed="false">
      <c r="A1202" s="52" t="n">
        <v>204</v>
      </c>
      <c r="B1202" s="52" t="s">
        <v>79</v>
      </c>
      <c r="C1202" s="66" t="s">
        <v>30</v>
      </c>
      <c r="D1202" s="52" t="n">
        <v>1</v>
      </c>
      <c r="E1202" s="66" t="s">
        <v>33</v>
      </c>
      <c r="F1202" s="54" t="s">
        <v>32</v>
      </c>
      <c r="G1202" s="52" t="n">
        <v>60.8</v>
      </c>
      <c r="H1202" s="52" t="n">
        <v>6</v>
      </c>
    </row>
    <row r="1203" customFormat="false" ht="13.5" hidden="false" customHeight="false" outlineLevel="0" collapsed="false">
      <c r="A1203" s="52" t="n">
        <v>204</v>
      </c>
      <c r="B1203" s="52" t="s">
        <v>79</v>
      </c>
      <c r="C1203" s="66" t="s">
        <v>529</v>
      </c>
      <c r="D1203" s="52" t="n">
        <v>2</v>
      </c>
      <c r="E1203" s="66" t="s">
        <v>529</v>
      </c>
      <c r="F1203" s="54" t="s">
        <v>36</v>
      </c>
      <c r="G1203" s="52" t="n">
        <v>7</v>
      </c>
      <c r="H1203" s="52" t="n">
        <v>11</v>
      </c>
    </row>
    <row r="1204" customFormat="false" ht="13.5" hidden="false" customHeight="false" outlineLevel="0" collapsed="false">
      <c r="A1204" s="52" t="n">
        <v>204</v>
      </c>
      <c r="B1204" s="52" t="s">
        <v>79</v>
      </c>
      <c r="C1204" s="66" t="s">
        <v>30</v>
      </c>
      <c r="D1204" s="52" t="n">
        <v>3</v>
      </c>
      <c r="E1204" s="66" t="s">
        <v>35</v>
      </c>
      <c r="F1204" s="54" t="s">
        <v>36</v>
      </c>
      <c r="G1204" s="52" t="n">
        <v>6.8</v>
      </c>
      <c r="H1204" s="52" t="n">
        <v>8</v>
      </c>
    </row>
    <row r="1205" customFormat="false" ht="13.5" hidden="false" customHeight="false" outlineLevel="0" collapsed="false">
      <c r="A1205" s="52" t="n">
        <v>204</v>
      </c>
      <c r="B1205" s="52" t="s">
        <v>79</v>
      </c>
      <c r="C1205" s="66" t="s">
        <v>597</v>
      </c>
      <c r="D1205" s="52" t="n">
        <v>4</v>
      </c>
      <c r="E1205" s="66" t="s">
        <v>33</v>
      </c>
      <c r="F1205" s="54" t="s">
        <v>32</v>
      </c>
      <c r="G1205" s="52" t="n">
        <v>14.1</v>
      </c>
      <c r="H1205" s="52" t="n">
        <v>6</v>
      </c>
      <c r="J1205" s="42"/>
    </row>
    <row r="1206" customFormat="false" ht="13.5" hidden="false" customHeight="false" outlineLevel="0" collapsed="false">
      <c r="A1206" s="52" t="n">
        <v>204</v>
      </c>
      <c r="B1206" s="52" t="s">
        <v>79</v>
      </c>
      <c r="C1206" s="66" t="s">
        <v>597</v>
      </c>
      <c r="D1206" s="52" t="n">
        <v>5</v>
      </c>
      <c r="E1206" s="66" t="s">
        <v>598</v>
      </c>
      <c r="F1206" s="54" t="s">
        <v>36</v>
      </c>
      <c r="G1206" s="52" t="n">
        <v>3</v>
      </c>
      <c r="H1206" s="52" t="n">
        <v>13</v>
      </c>
      <c r="J1206" s="42"/>
    </row>
    <row r="1207" customFormat="false" ht="13.5" hidden="false" customHeight="false" outlineLevel="0" collapsed="false">
      <c r="A1207" s="52" t="n">
        <v>204</v>
      </c>
      <c r="B1207" s="52" t="s">
        <v>79</v>
      </c>
      <c r="C1207" s="66" t="s">
        <v>597</v>
      </c>
      <c r="D1207" s="52" t="n">
        <v>6</v>
      </c>
      <c r="E1207" s="66" t="s">
        <v>46</v>
      </c>
      <c r="F1207" s="54" t="s">
        <v>32</v>
      </c>
      <c r="G1207" s="52" t="n">
        <v>1.5</v>
      </c>
      <c r="H1207" s="52" t="n">
        <v>13</v>
      </c>
      <c r="J1207" s="42"/>
    </row>
    <row r="1208" customFormat="false" ht="13.5" hidden="false" customHeight="false" outlineLevel="0" collapsed="false">
      <c r="A1208" s="52" t="n">
        <v>204</v>
      </c>
      <c r="B1208" s="52" t="s">
        <v>79</v>
      </c>
      <c r="C1208" s="66" t="s">
        <v>597</v>
      </c>
      <c r="D1208" s="52" t="n">
        <v>7</v>
      </c>
      <c r="E1208" s="66" t="s">
        <v>64</v>
      </c>
      <c r="F1208" s="54" t="s">
        <v>32</v>
      </c>
      <c r="G1208" s="52" t="n">
        <v>1.5</v>
      </c>
      <c r="H1208" s="52" t="n">
        <v>13</v>
      </c>
      <c r="J1208" s="42"/>
    </row>
    <row r="1209" customFormat="false" ht="13.5" hidden="false" customHeight="false" outlineLevel="0" collapsed="false">
      <c r="A1209" s="52" t="n">
        <v>204</v>
      </c>
      <c r="B1209" s="52" t="s">
        <v>79</v>
      </c>
      <c r="C1209" s="66" t="s">
        <v>597</v>
      </c>
      <c r="D1209" s="52" t="n">
        <v>8</v>
      </c>
      <c r="E1209" s="66" t="s">
        <v>41</v>
      </c>
      <c r="F1209" s="54" t="s">
        <v>36</v>
      </c>
      <c r="G1209" s="52" t="n">
        <v>20.7</v>
      </c>
      <c r="H1209" s="52" t="n">
        <v>17</v>
      </c>
      <c r="J1209" s="42"/>
    </row>
    <row r="1210" customFormat="false" ht="13.5" hidden="false" customHeight="false" outlineLevel="0" collapsed="false">
      <c r="A1210" s="52" t="n">
        <v>204</v>
      </c>
      <c r="B1210" s="52" t="s">
        <v>79</v>
      </c>
      <c r="C1210" s="66" t="s">
        <v>597</v>
      </c>
      <c r="D1210" s="52" t="n">
        <v>9</v>
      </c>
      <c r="E1210" s="66" t="s">
        <v>42</v>
      </c>
      <c r="F1210" s="54" t="s">
        <v>36</v>
      </c>
      <c r="G1210" s="52" t="n">
        <v>9.6</v>
      </c>
      <c r="H1210" s="52" t="n">
        <v>12</v>
      </c>
      <c r="J1210" s="42"/>
    </row>
    <row r="1211" customFormat="false" ht="13.5" hidden="false" customHeight="false" outlineLevel="0" collapsed="false">
      <c r="A1211" s="52" t="n">
        <v>204</v>
      </c>
      <c r="B1211" s="52" t="s">
        <v>79</v>
      </c>
      <c r="C1211" s="66" t="s">
        <v>597</v>
      </c>
      <c r="D1211" s="52" t="n">
        <v>10</v>
      </c>
      <c r="E1211" s="66" t="s">
        <v>41</v>
      </c>
      <c r="F1211" s="54" t="s">
        <v>36</v>
      </c>
      <c r="G1211" s="52" t="n">
        <v>31.3</v>
      </c>
      <c r="H1211" s="52" t="n">
        <v>17</v>
      </c>
      <c r="J1211" s="42"/>
    </row>
    <row r="1212" customFormat="false" ht="13.5" hidden="false" customHeight="false" outlineLevel="0" collapsed="false">
      <c r="A1212" s="52" t="n">
        <v>204</v>
      </c>
      <c r="B1212" s="52" t="s">
        <v>79</v>
      </c>
      <c r="C1212" s="66" t="s">
        <v>597</v>
      </c>
      <c r="D1212" s="52" t="n">
        <v>11</v>
      </c>
      <c r="E1212" s="54" t="s">
        <v>41</v>
      </c>
      <c r="F1212" s="54" t="s">
        <v>36</v>
      </c>
      <c r="G1212" s="52" t="n">
        <v>16.4</v>
      </c>
      <c r="H1212" s="52" t="n">
        <v>17</v>
      </c>
      <c r="J1212" s="42"/>
    </row>
    <row r="1213" customFormat="false" ht="13.5" hidden="false" customHeight="false" outlineLevel="0" collapsed="false">
      <c r="A1213" s="52" t="n">
        <v>204</v>
      </c>
      <c r="B1213" s="52" t="s">
        <v>79</v>
      </c>
      <c r="C1213" s="66" t="s">
        <v>597</v>
      </c>
      <c r="D1213" s="52" t="n">
        <v>12</v>
      </c>
      <c r="E1213" s="66" t="s">
        <v>599</v>
      </c>
      <c r="F1213" s="54" t="s">
        <v>36</v>
      </c>
      <c r="G1213" s="52" t="n">
        <v>11.7</v>
      </c>
      <c r="H1213" s="52" t="n">
        <v>4</v>
      </c>
      <c r="I1213" s="40"/>
      <c r="J1213" s="42"/>
    </row>
    <row r="1214" customFormat="false" ht="13.5" hidden="false" customHeight="false" outlineLevel="0" collapsed="false">
      <c r="A1214" s="52" t="n">
        <v>204</v>
      </c>
      <c r="B1214" s="52" t="s">
        <v>79</v>
      </c>
      <c r="C1214" s="66" t="s">
        <v>597</v>
      </c>
      <c r="D1214" s="52" t="n">
        <v>14</v>
      </c>
      <c r="E1214" s="66" t="s">
        <v>41</v>
      </c>
      <c r="F1214" s="54" t="s">
        <v>36</v>
      </c>
      <c r="G1214" s="52" t="n">
        <v>16.4</v>
      </c>
      <c r="H1214" s="52" t="n">
        <v>17</v>
      </c>
      <c r="J1214" s="42"/>
    </row>
    <row r="1215" customFormat="false" ht="13.5" hidden="false" customHeight="false" outlineLevel="0" collapsed="false">
      <c r="A1215" s="52" t="n">
        <v>204</v>
      </c>
      <c r="B1215" s="52" t="s">
        <v>79</v>
      </c>
      <c r="C1215" s="66" t="s">
        <v>597</v>
      </c>
      <c r="D1215" s="52" t="n">
        <v>16</v>
      </c>
      <c r="E1215" s="66" t="s">
        <v>39</v>
      </c>
      <c r="F1215" s="54" t="s">
        <v>36</v>
      </c>
      <c r="G1215" s="52" t="n">
        <v>29.4</v>
      </c>
      <c r="H1215" s="52" t="n">
        <v>4</v>
      </c>
      <c r="J1215" s="42"/>
    </row>
    <row r="1216" customFormat="false" ht="13.5" hidden="false" customHeight="false" outlineLevel="0" collapsed="false">
      <c r="A1216" s="52" t="n">
        <v>204</v>
      </c>
      <c r="B1216" s="52" t="s">
        <v>79</v>
      </c>
      <c r="C1216" s="66" t="s">
        <v>597</v>
      </c>
      <c r="D1216" s="52" t="n">
        <v>17</v>
      </c>
      <c r="E1216" s="66" t="s">
        <v>39</v>
      </c>
      <c r="F1216" s="54" t="s">
        <v>36</v>
      </c>
      <c r="G1216" s="52" t="n">
        <v>31.3</v>
      </c>
      <c r="H1216" s="52" t="n">
        <v>4</v>
      </c>
      <c r="J1216" s="42"/>
    </row>
    <row r="1217" customFormat="false" ht="13.5" hidden="false" customHeight="false" outlineLevel="0" collapsed="false">
      <c r="A1217" s="52" t="n">
        <v>204</v>
      </c>
      <c r="B1217" s="52" t="s">
        <v>79</v>
      </c>
      <c r="C1217" s="66" t="s">
        <v>529</v>
      </c>
      <c r="D1217" s="52" t="n">
        <v>18</v>
      </c>
      <c r="E1217" s="66" t="s">
        <v>529</v>
      </c>
      <c r="F1217" s="54" t="s">
        <v>36</v>
      </c>
      <c r="G1217" s="52" t="n">
        <v>9.3</v>
      </c>
      <c r="H1217" s="52" t="n">
        <v>11</v>
      </c>
    </row>
    <row r="1218" customFormat="false" ht="13.5" hidden="false" customHeight="false" outlineLevel="0" collapsed="false">
      <c r="A1218" s="52" t="n">
        <v>204</v>
      </c>
      <c r="B1218" s="52" t="s">
        <v>79</v>
      </c>
      <c r="C1218" s="66" t="s">
        <v>597</v>
      </c>
      <c r="D1218" s="52" t="n">
        <v>21</v>
      </c>
      <c r="E1218" s="66" t="s">
        <v>44</v>
      </c>
      <c r="F1218" s="54" t="s">
        <v>32</v>
      </c>
      <c r="G1218" s="52" t="n">
        <v>1.2</v>
      </c>
      <c r="H1218" s="52" t="n">
        <v>13</v>
      </c>
      <c r="J1218" s="42"/>
    </row>
    <row r="1219" customFormat="false" ht="13.5" hidden="false" customHeight="false" outlineLevel="0" collapsed="false">
      <c r="A1219" s="52" t="n">
        <v>204</v>
      </c>
      <c r="B1219" s="52" t="s">
        <v>79</v>
      </c>
      <c r="C1219" s="66" t="s">
        <v>597</v>
      </c>
      <c r="D1219" s="52" t="n">
        <v>22</v>
      </c>
      <c r="E1219" s="66" t="s">
        <v>46</v>
      </c>
      <c r="F1219" s="54" t="s">
        <v>32</v>
      </c>
      <c r="G1219" s="52" t="n">
        <v>2.3</v>
      </c>
      <c r="H1219" s="52" t="n">
        <v>13</v>
      </c>
      <c r="J1219" s="42"/>
    </row>
    <row r="1220" customFormat="false" ht="13.5" hidden="false" customHeight="false" outlineLevel="0" collapsed="false">
      <c r="A1220" s="52" t="n">
        <v>204</v>
      </c>
      <c r="B1220" s="52" t="s">
        <v>79</v>
      </c>
      <c r="C1220" s="66" t="s">
        <v>597</v>
      </c>
      <c r="D1220" s="52" t="n">
        <v>23</v>
      </c>
      <c r="E1220" s="66" t="s">
        <v>44</v>
      </c>
      <c r="F1220" s="54" t="s">
        <v>32</v>
      </c>
      <c r="G1220" s="52" t="n">
        <v>1.9</v>
      </c>
      <c r="H1220" s="52" t="n">
        <v>13</v>
      </c>
      <c r="J1220" s="42"/>
    </row>
    <row r="1221" customFormat="false" ht="13.5" hidden="false" customHeight="false" outlineLevel="0" collapsed="false">
      <c r="A1221" s="52" t="n">
        <v>204</v>
      </c>
      <c r="B1221" s="52" t="s">
        <v>79</v>
      </c>
      <c r="C1221" s="66" t="s">
        <v>597</v>
      </c>
      <c r="D1221" s="52" t="n">
        <v>24</v>
      </c>
      <c r="E1221" s="66" t="s">
        <v>46</v>
      </c>
      <c r="F1221" s="54" t="s">
        <v>32</v>
      </c>
      <c r="G1221" s="52" t="n">
        <v>1.6</v>
      </c>
      <c r="H1221" s="52" t="n">
        <v>13</v>
      </c>
      <c r="J1221" s="42"/>
    </row>
    <row r="1222" customFormat="false" ht="13.5" hidden="false" customHeight="false" outlineLevel="0" collapsed="false">
      <c r="A1222" s="52" t="n">
        <v>204</v>
      </c>
      <c r="B1222" s="52" t="s">
        <v>79</v>
      </c>
      <c r="C1222" s="66" t="s">
        <v>30</v>
      </c>
      <c r="D1222" s="52" t="n">
        <v>25</v>
      </c>
      <c r="E1222" s="66" t="s">
        <v>34</v>
      </c>
      <c r="F1222" s="54" t="s">
        <v>32</v>
      </c>
      <c r="G1222" s="52" t="n">
        <v>4</v>
      </c>
      <c r="H1222" s="52" t="n">
        <v>6</v>
      </c>
    </row>
    <row r="1223" customFormat="false" ht="13.5" hidden="false" customHeight="false" outlineLevel="0" collapsed="false">
      <c r="A1223" s="52" t="n">
        <v>204</v>
      </c>
      <c r="B1223" s="52" t="s">
        <v>92</v>
      </c>
      <c r="C1223" s="66" t="s">
        <v>30</v>
      </c>
      <c r="D1223" s="52" t="n">
        <v>101</v>
      </c>
      <c r="E1223" s="66" t="s">
        <v>34</v>
      </c>
      <c r="F1223" s="54" t="s">
        <v>32</v>
      </c>
      <c r="G1223" s="52" t="n">
        <v>25.1</v>
      </c>
      <c r="H1223" s="52" t="n">
        <v>6</v>
      </c>
    </row>
    <row r="1224" customFormat="false" ht="13.5" hidden="false" customHeight="false" outlineLevel="0" collapsed="false">
      <c r="A1224" s="52" t="n">
        <v>204</v>
      </c>
      <c r="B1224" s="52" t="s">
        <v>92</v>
      </c>
      <c r="C1224" s="66" t="s">
        <v>30</v>
      </c>
      <c r="D1224" s="52" t="n">
        <v>102</v>
      </c>
      <c r="E1224" s="66" t="s">
        <v>33</v>
      </c>
      <c r="F1224" s="54" t="s">
        <v>32</v>
      </c>
      <c r="G1224" s="52" t="n">
        <v>19.2</v>
      </c>
      <c r="H1224" s="52" t="n">
        <v>6</v>
      </c>
    </row>
    <row r="1225" customFormat="false" ht="13.5" hidden="false" customHeight="false" outlineLevel="0" collapsed="false">
      <c r="A1225" s="52" t="n">
        <v>204</v>
      </c>
      <c r="B1225" s="52" t="s">
        <v>92</v>
      </c>
      <c r="C1225" s="66" t="s">
        <v>30</v>
      </c>
      <c r="D1225" s="52" t="n">
        <v>104</v>
      </c>
      <c r="E1225" s="66" t="s">
        <v>600</v>
      </c>
      <c r="F1225" s="54" t="s">
        <v>81</v>
      </c>
      <c r="G1225" s="52" t="n">
        <v>5.5</v>
      </c>
      <c r="H1225" s="52" t="n">
        <v>6</v>
      </c>
    </row>
    <row r="1226" customFormat="false" ht="13.5" hidden="false" customHeight="false" outlineLevel="0" collapsed="false">
      <c r="A1226" s="52" t="n">
        <v>204</v>
      </c>
      <c r="B1226" s="52" t="s">
        <v>92</v>
      </c>
      <c r="C1226" s="66" t="s">
        <v>597</v>
      </c>
      <c r="D1226" s="52" t="n">
        <v>113</v>
      </c>
      <c r="E1226" s="66" t="s">
        <v>601</v>
      </c>
      <c r="F1226" s="54" t="s">
        <v>36</v>
      </c>
      <c r="G1226" s="52" t="n">
        <v>17.7</v>
      </c>
      <c r="H1226" s="52" t="n">
        <v>3</v>
      </c>
      <c r="I1226" s="40"/>
      <c r="J1226" s="42"/>
    </row>
    <row r="1227" customFormat="false" ht="13.5" hidden="false" customHeight="false" outlineLevel="0" collapsed="false">
      <c r="A1227" s="52" t="n">
        <v>204</v>
      </c>
      <c r="B1227" s="52" t="s">
        <v>92</v>
      </c>
      <c r="C1227" s="66" t="s">
        <v>30</v>
      </c>
      <c r="D1227" s="52" t="n">
        <v>114</v>
      </c>
      <c r="E1227" s="66" t="s">
        <v>595</v>
      </c>
      <c r="F1227" s="54" t="s">
        <v>32</v>
      </c>
      <c r="G1227" s="52" t="n">
        <v>16.4</v>
      </c>
      <c r="H1227" s="52" t="n">
        <v>6</v>
      </c>
    </row>
    <row r="1228" customFormat="false" ht="13.5" hidden="false" customHeight="false" outlineLevel="0" collapsed="false">
      <c r="A1228" s="52" t="n">
        <v>204</v>
      </c>
      <c r="B1228" s="52" t="s">
        <v>92</v>
      </c>
      <c r="C1228" s="66" t="s">
        <v>597</v>
      </c>
      <c r="D1228" s="52" t="n">
        <v>115</v>
      </c>
      <c r="E1228" s="66" t="s">
        <v>602</v>
      </c>
      <c r="F1228" s="54" t="s">
        <v>36</v>
      </c>
      <c r="G1228" s="52" t="n">
        <v>16.6</v>
      </c>
      <c r="H1228" s="52" t="n">
        <v>3</v>
      </c>
      <c r="J1228" s="42"/>
    </row>
    <row r="1229" customFormat="false" ht="13.5" hidden="false" customHeight="false" outlineLevel="0" collapsed="false">
      <c r="A1229" s="52" t="n">
        <v>204</v>
      </c>
      <c r="B1229" s="52" t="s">
        <v>92</v>
      </c>
      <c r="C1229" s="66" t="s">
        <v>597</v>
      </c>
      <c r="D1229" s="52" t="n">
        <v>116</v>
      </c>
      <c r="E1229" s="66" t="s">
        <v>602</v>
      </c>
      <c r="F1229" s="54" t="s">
        <v>36</v>
      </c>
      <c r="G1229" s="52" t="n">
        <v>16.9</v>
      </c>
      <c r="H1229" s="52" t="n">
        <v>3</v>
      </c>
      <c r="J1229" s="42"/>
    </row>
    <row r="1230" customFormat="false" ht="13.5" hidden="false" customHeight="false" outlineLevel="0" collapsed="false">
      <c r="A1230" s="52" t="n">
        <v>204</v>
      </c>
      <c r="B1230" s="52" t="s">
        <v>92</v>
      </c>
      <c r="C1230" s="66" t="s">
        <v>597</v>
      </c>
      <c r="D1230" s="52" t="n">
        <v>118</v>
      </c>
      <c r="E1230" s="66" t="s">
        <v>602</v>
      </c>
      <c r="F1230" s="54" t="s">
        <v>36</v>
      </c>
      <c r="G1230" s="52" t="n">
        <v>12.5</v>
      </c>
      <c r="H1230" s="52" t="n">
        <v>3</v>
      </c>
      <c r="J1230" s="42"/>
    </row>
    <row r="1231" customFormat="false" ht="13.5" hidden="false" customHeight="false" outlineLevel="0" collapsed="false">
      <c r="A1231" s="52" t="n">
        <v>204</v>
      </c>
      <c r="B1231" s="52" t="s">
        <v>92</v>
      </c>
      <c r="C1231" s="66" t="s">
        <v>597</v>
      </c>
      <c r="D1231" s="52" t="n">
        <v>119</v>
      </c>
      <c r="E1231" s="66" t="s">
        <v>603</v>
      </c>
      <c r="F1231" s="54" t="s">
        <v>36</v>
      </c>
      <c r="G1231" s="52" t="n">
        <v>31.8</v>
      </c>
      <c r="H1231" s="52" t="n">
        <v>3</v>
      </c>
      <c r="J1231" s="42"/>
    </row>
    <row r="1232" customFormat="false" ht="13.5" hidden="false" customHeight="false" outlineLevel="0" collapsed="false">
      <c r="A1232" s="52" t="n">
        <v>204</v>
      </c>
      <c r="B1232" s="52" t="s">
        <v>92</v>
      </c>
      <c r="C1232" s="66" t="s">
        <v>597</v>
      </c>
      <c r="D1232" s="52" t="n">
        <v>120</v>
      </c>
      <c r="E1232" s="66" t="s">
        <v>38</v>
      </c>
      <c r="F1232" s="54" t="s">
        <v>36</v>
      </c>
      <c r="G1232" s="52" t="n">
        <v>9.9</v>
      </c>
      <c r="H1232" s="52" t="n">
        <v>13</v>
      </c>
      <c r="J1232" s="42"/>
    </row>
    <row r="1233" customFormat="false" ht="13.5" hidden="false" customHeight="false" outlineLevel="0" collapsed="false">
      <c r="A1233" s="52" t="n">
        <v>204</v>
      </c>
      <c r="B1233" s="52" t="s">
        <v>92</v>
      </c>
      <c r="C1233" s="66" t="s">
        <v>597</v>
      </c>
      <c r="D1233" s="52" t="n">
        <v>121</v>
      </c>
      <c r="E1233" s="66" t="s">
        <v>38</v>
      </c>
      <c r="F1233" s="54" t="s">
        <v>36</v>
      </c>
      <c r="G1233" s="52" t="n">
        <v>10.1</v>
      </c>
      <c r="H1233" s="52" t="n">
        <v>13</v>
      </c>
      <c r="J1233" s="42"/>
    </row>
    <row r="1234" customFormat="false" ht="13.5" hidden="false" customHeight="false" outlineLevel="0" collapsed="false">
      <c r="A1234" s="52" t="n">
        <v>204</v>
      </c>
      <c r="B1234" s="52" t="s">
        <v>92</v>
      </c>
      <c r="C1234" s="66" t="s">
        <v>597</v>
      </c>
      <c r="D1234" s="52" t="n">
        <v>122</v>
      </c>
      <c r="E1234" s="66" t="s">
        <v>33</v>
      </c>
      <c r="F1234" s="54" t="s">
        <v>32</v>
      </c>
      <c r="G1234" s="52" t="n">
        <v>33.5</v>
      </c>
      <c r="H1234" s="52" t="n">
        <v>6</v>
      </c>
      <c r="J1234" s="42"/>
    </row>
    <row r="1235" customFormat="false" ht="13.5" hidden="false" customHeight="false" outlineLevel="0" collapsed="false">
      <c r="A1235" s="52" t="n">
        <v>204</v>
      </c>
      <c r="B1235" s="52" t="s">
        <v>92</v>
      </c>
      <c r="C1235" s="66" t="s">
        <v>597</v>
      </c>
      <c r="D1235" s="52" t="n">
        <v>123</v>
      </c>
      <c r="E1235" s="66" t="s">
        <v>39</v>
      </c>
      <c r="F1235" s="54" t="s">
        <v>36</v>
      </c>
      <c r="G1235" s="52" t="n">
        <v>10.1</v>
      </c>
      <c r="H1235" s="52" t="n">
        <v>4</v>
      </c>
      <c r="J1235" s="42"/>
    </row>
    <row r="1236" customFormat="false" ht="13.5" hidden="false" customHeight="false" outlineLevel="0" collapsed="false">
      <c r="A1236" s="52" t="n">
        <v>204</v>
      </c>
      <c r="B1236" s="52" t="s">
        <v>92</v>
      </c>
      <c r="C1236" s="66" t="s">
        <v>597</v>
      </c>
      <c r="D1236" s="52" t="n">
        <v>124</v>
      </c>
      <c r="E1236" s="66" t="s">
        <v>44</v>
      </c>
      <c r="F1236" s="54" t="s">
        <v>36</v>
      </c>
      <c r="G1236" s="52" t="n">
        <v>3.9</v>
      </c>
      <c r="H1236" s="52" t="n">
        <v>13</v>
      </c>
      <c r="J1236" s="42"/>
    </row>
    <row r="1237" customFormat="false" ht="13.5" hidden="false" customHeight="false" outlineLevel="0" collapsed="false">
      <c r="A1237" s="52" t="n">
        <v>204</v>
      </c>
      <c r="B1237" s="52" t="s">
        <v>92</v>
      </c>
      <c r="C1237" s="66" t="s">
        <v>597</v>
      </c>
      <c r="D1237" s="52" t="n">
        <v>125</v>
      </c>
      <c r="E1237" s="66" t="s">
        <v>602</v>
      </c>
      <c r="F1237" s="54" t="s">
        <v>36</v>
      </c>
      <c r="G1237" s="52" t="n">
        <v>8.7</v>
      </c>
      <c r="H1237" s="52" t="n">
        <v>3</v>
      </c>
      <c r="J1237" s="42"/>
    </row>
    <row r="1238" customFormat="false" ht="13.5" hidden="false" customHeight="false" outlineLevel="0" collapsed="false">
      <c r="A1238" s="52" t="n">
        <v>204</v>
      </c>
      <c r="B1238" s="52" t="s">
        <v>92</v>
      </c>
      <c r="C1238" s="66" t="s">
        <v>597</v>
      </c>
      <c r="D1238" s="52" t="n">
        <v>126</v>
      </c>
      <c r="E1238" s="66" t="s">
        <v>602</v>
      </c>
      <c r="F1238" s="54" t="s">
        <v>36</v>
      </c>
      <c r="G1238" s="52" t="n">
        <v>6.8</v>
      </c>
      <c r="H1238" s="52" t="n">
        <v>3</v>
      </c>
      <c r="J1238" s="42"/>
    </row>
    <row r="1239" customFormat="false" ht="13.5" hidden="false" customHeight="false" outlineLevel="0" collapsed="false">
      <c r="A1239" s="52" t="n">
        <v>204</v>
      </c>
      <c r="B1239" s="52" t="s">
        <v>92</v>
      </c>
      <c r="C1239" s="66" t="s">
        <v>30</v>
      </c>
      <c r="D1239" s="52" t="n">
        <v>127</v>
      </c>
      <c r="E1239" s="66" t="s">
        <v>30</v>
      </c>
      <c r="F1239" s="54" t="s">
        <v>36</v>
      </c>
      <c r="G1239" s="52" t="n">
        <v>3.4</v>
      </c>
      <c r="H1239" s="52" t="n">
        <v>3</v>
      </c>
    </row>
    <row r="1240" customFormat="false" ht="13.5" hidden="false" customHeight="false" outlineLevel="0" collapsed="false">
      <c r="A1240" s="52" t="n">
        <v>204</v>
      </c>
      <c r="B1240" s="52" t="s">
        <v>92</v>
      </c>
      <c r="C1240" s="66" t="s">
        <v>597</v>
      </c>
      <c r="D1240" s="52" t="n">
        <v>131</v>
      </c>
      <c r="E1240" s="53" t="s">
        <v>64</v>
      </c>
      <c r="F1240" s="54" t="s">
        <v>32</v>
      </c>
      <c r="G1240" s="52" t="n">
        <v>1.6</v>
      </c>
      <c r="H1240" s="52" t="n">
        <v>13</v>
      </c>
      <c r="J1240" s="42"/>
    </row>
    <row r="1241" customFormat="false" ht="13.5" hidden="false" customHeight="false" outlineLevel="0" collapsed="false">
      <c r="A1241" s="52" t="n">
        <v>204</v>
      </c>
      <c r="B1241" s="52" t="s">
        <v>92</v>
      </c>
      <c r="C1241" s="66" t="s">
        <v>597</v>
      </c>
      <c r="D1241" s="52" t="n">
        <v>132</v>
      </c>
      <c r="E1241" s="53" t="s">
        <v>46</v>
      </c>
      <c r="F1241" s="54" t="s">
        <v>32</v>
      </c>
      <c r="G1241" s="52" t="n">
        <v>1.6</v>
      </c>
      <c r="H1241" s="52" t="n">
        <v>13</v>
      </c>
      <c r="J1241" s="42"/>
    </row>
    <row r="1242" s="45" customFormat="true" ht="13.5" hidden="false" customHeight="false" outlineLevel="0" collapsed="false">
      <c r="A1242" s="52" t="s">
        <v>604</v>
      </c>
      <c r="B1242" s="52" t="s">
        <v>79</v>
      </c>
      <c r="C1242" s="53" t="s">
        <v>605</v>
      </c>
      <c r="D1242" s="52" t="s">
        <v>579</v>
      </c>
      <c r="E1242" s="66" t="s">
        <v>606</v>
      </c>
      <c r="F1242" s="54" t="s">
        <v>36</v>
      </c>
      <c r="G1242" s="52" t="n">
        <v>19.4</v>
      </c>
      <c r="H1242" s="52" t="n">
        <v>11</v>
      </c>
      <c r="I1242" s="44"/>
      <c r="J1242" s="57"/>
    </row>
    <row r="1243" s="45" customFormat="true" ht="13.5" hidden="false" customHeight="false" outlineLevel="0" collapsed="false">
      <c r="A1243" s="52" t="s">
        <v>604</v>
      </c>
      <c r="B1243" s="52" t="s">
        <v>79</v>
      </c>
      <c r="C1243" s="53" t="s">
        <v>605</v>
      </c>
      <c r="D1243" s="52" t="s">
        <v>575</v>
      </c>
      <c r="E1243" s="66" t="s">
        <v>606</v>
      </c>
      <c r="F1243" s="54" t="s">
        <v>36</v>
      </c>
      <c r="G1243" s="52" t="n">
        <v>10.2</v>
      </c>
      <c r="H1243" s="52" t="n">
        <v>11</v>
      </c>
      <c r="I1243" s="44"/>
      <c r="J1243" s="57"/>
    </row>
    <row r="1244" s="45" customFormat="true" ht="13.5" hidden="false" customHeight="false" outlineLevel="0" collapsed="false">
      <c r="A1244" s="52" t="s">
        <v>604</v>
      </c>
      <c r="B1244" s="52" t="s">
        <v>92</v>
      </c>
      <c r="C1244" s="53" t="s">
        <v>605</v>
      </c>
      <c r="D1244" s="52" t="s">
        <v>580</v>
      </c>
      <c r="E1244" s="66" t="s">
        <v>607</v>
      </c>
      <c r="F1244" s="54" t="s">
        <v>36</v>
      </c>
      <c r="G1244" s="52" t="n">
        <v>6.2</v>
      </c>
      <c r="H1244" s="52" t="n">
        <v>2</v>
      </c>
      <c r="I1244" s="44"/>
      <c r="J1244" s="57"/>
    </row>
    <row r="1245" s="45" customFormat="true" ht="13.5" hidden="false" customHeight="false" outlineLevel="0" collapsed="false">
      <c r="A1245" s="52" t="s">
        <v>604</v>
      </c>
      <c r="B1245" s="52" t="s">
        <v>92</v>
      </c>
      <c r="C1245" s="53" t="s">
        <v>605</v>
      </c>
      <c r="D1245" s="52" t="s">
        <v>581</v>
      </c>
      <c r="E1245" s="66" t="s">
        <v>607</v>
      </c>
      <c r="F1245" s="54" t="s">
        <v>36</v>
      </c>
      <c r="G1245" s="52" t="n">
        <v>6.2</v>
      </c>
      <c r="H1245" s="52" t="n">
        <v>2</v>
      </c>
      <c r="I1245" s="44"/>
      <c r="J1245" s="57"/>
    </row>
    <row r="1246" s="45" customFormat="true" ht="13.5" hidden="false" customHeight="false" outlineLevel="0" collapsed="false">
      <c r="A1246" s="52" t="s">
        <v>604</v>
      </c>
      <c r="B1246" s="52" t="s">
        <v>92</v>
      </c>
      <c r="C1246" s="53" t="s">
        <v>605</v>
      </c>
      <c r="D1246" s="52" t="s">
        <v>596</v>
      </c>
      <c r="E1246" s="66" t="s">
        <v>320</v>
      </c>
      <c r="F1246" s="54" t="s">
        <v>32</v>
      </c>
      <c r="G1246" s="52" t="n">
        <v>1.7</v>
      </c>
      <c r="H1246" s="52" t="n">
        <v>2</v>
      </c>
      <c r="I1246" s="44"/>
      <c r="J1246" s="57"/>
    </row>
    <row r="1247" s="45" customFormat="true" ht="13.5" hidden="false" customHeight="false" outlineLevel="0" collapsed="false">
      <c r="A1247" s="52" t="s">
        <v>604</v>
      </c>
      <c r="B1247" s="52" t="s">
        <v>92</v>
      </c>
      <c r="C1247" s="53" t="s">
        <v>605</v>
      </c>
      <c r="D1247" s="52" t="s">
        <v>582</v>
      </c>
      <c r="E1247" s="66" t="s">
        <v>608</v>
      </c>
      <c r="F1247" s="54" t="s">
        <v>32</v>
      </c>
      <c r="G1247" s="52" t="n">
        <v>1.4</v>
      </c>
      <c r="H1247" s="52" t="n">
        <v>2</v>
      </c>
      <c r="I1247" s="44"/>
      <c r="J1247" s="57"/>
    </row>
    <row r="1248" s="45" customFormat="true" ht="13.5" hidden="false" customHeight="false" outlineLevel="0" collapsed="false">
      <c r="A1248" s="52" t="s">
        <v>604</v>
      </c>
      <c r="B1248" s="52" t="s">
        <v>92</v>
      </c>
      <c r="C1248" s="53" t="s">
        <v>605</v>
      </c>
      <c r="D1248" s="52" t="s">
        <v>583</v>
      </c>
      <c r="E1248" s="66" t="s">
        <v>608</v>
      </c>
      <c r="F1248" s="54" t="s">
        <v>32</v>
      </c>
      <c r="G1248" s="52" t="n">
        <v>1.4</v>
      </c>
      <c r="H1248" s="52" t="n">
        <v>2</v>
      </c>
      <c r="I1248" s="44"/>
      <c r="J1248" s="57"/>
    </row>
    <row r="1249" s="45" customFormat="true" ht="13.5" hidden="false" customHeight="false" outlineLevel="0" collapsed="false">
      <c r="A1249" s="52" t="s">
        <v>604</v>
      </c>
      <c r="B1249" s="52" t="s">
        <v>92</v>
      </c>
      <c r="C1249" s="53" t="s">
        <v>605</v>
      </c>
      <c r="D1249" s="52" t="s">
        <v>584</v>
      </c>
      <c r="E1249" s="66" t="s">
        <v>320</v>
      </c>
      <c r="F1249" s="54" t="s">
        <v>32</v>
      </c>
      <c r="G1249" s="52" t="n">
        <v>1.7</v>
      </c>
      <c r="H1249" s="52" t="n">
        <v>2</v>
      </c>
      <c r="I1249" s="44"/>
      <c r="J1249" s="57"/>
    </row>
    <row r="1250" s="45" customFormat="true" ht="13.5" hidden="false" customHeight="false" outlineLevel="0" collapsed="false">
      <c r="A1250" s="52" t="s">
        <v>604</v>
      </c>
      <c r="B1250" s="52" t="s">
        <v>92</v>
      </c>
      <c r="C1250" s="53" t="s">
        <v>605</v>
      </c>
      <c r="D1250" s="52" t="s">
        <v>586</v>
      </c>
      <c r="E1250" s="66" t="s">
        <v>39</v>
      </c>
      <c r="F1250" s="54" t="s">
        <v>36</v>
      </c>
      <c r="G1250" s="52" t="n">
        <v>14.6</v>
      </c>
      <c r="H1250" s="52" t="n">
        <v>4</v>
      </c>
      <c r="I1250" s="44"/>
      <c r="J1250" s="57"/>
    </row>
    <row r="1251" s="45" customFormat="true" ht="13.5" hidden="false" customHeight="false" outlineLevel="0" collapsed="false">
      <c r="A1251" s="52" t="s">
        <v>604</v>
      </c>
      <c r="B1251" s="52" t="s">
        <v>92</v>
      </c>
      <c r="C1251" s="53" t="s">
        <v>605</v>
      </c>
      <c r="D1251" s="52" t="s">
        <v>587</v>
      </c>
      <c r="E1251" s="66" t="s">
        <v>451</v>
      </c>
      <c r="F1251" s="54" t="s">
        <v>36</v>
      </c>
      <c r="G1251" s="52" t="n">
        <v>1.1</v>
      </c>
      <c r="H1251" s="52" t="n">
        <v>2</v>
      </c>
      <c r="I1251" s="44"/>
      <c r="J1251" s="57"/>
    </row>
    <row r="1252" s="45" customFormat="true" ht="13.5" hidden="false" customHeight="false" outlineLevel="0" collapsed="false">
      <c r="A1252" s="52" t="s">
        <v>604</v>
      </c>
      <c r="B1252" s="52" t="s">
        <v>92</v>
      </c>
      <c r="C1252" s="53" t="s">
        <v>605</v>
      </c>
      <c r="D1252" s="52" t="s">
        <v>588</v>
      </c>
      <c r="E1252" s="66" t="s">
        <v>48</v>
      </c>
      <c r="F1252" s="54" t="s">
        <v>32</v>
      </c>
      <c r="G1252" s="52" t="n">
        <v>1.8</v>
      </c>
      <c r="H1252" s="52" t="n">
        <v>4</v>
      </c>
      <c r="I1252" s="44"/>
      <c r="J1252" s="57"/>
    </row>
    <row r="1253" s="45" customFormat="true" ht="13.5" hidden="false" customHeight="false" outlineLevel="0" collapsed="false">
      <c r="A1253" s="52" t="s">
        <v>604</v>
      </c>
      <c r="B1253" s="52" t="s">
        <v>92</v>
      </c>
      <c r="C1253" s="53" t="s">
        <v>605</v>
      </c>
      <c r="D1253" s="52" t="s">
        <v>590</v>
      </c>
      <c r="E1253" s="66" t="s">
        <v>44</v>
      </c>
      <c r="F1253" s="54" t="s">
        <v>32</v>
      </c>
      <c r="G1253" s="52" t="n">
        <v>2</v>
      </c>
      <c r="H1253" s="52" t="n">
        <v>4</v>
      </c>
      <c r="I1253" s="44"/>
      <c r="J1253" s="57"/>
    </row>
    <row r="1254" s="45" customFormat="true" ht="13.5" hidden="false" customHeight="false" outlineLevel="0" collapsed="false">
      <c r="A1254" s="52" t="s">
        <v>604</v>
      </c>
      <c r="B1254" s="52" t="s">
        <v>92</v>
      </c>
      <c r="C1254" s="53" t="s">
        <v>605</v>
      </c>
      <c r="D1254" s="52" t="s">
        <v>609</v>
      </c>
      <c r="E1254" s="54" t="s">
        <v>109</v>
      </c>
      <c r="F1254" s="54" t="s">
        <v>32</v>
      </c>
      <c r="G1254" s="52" t="n">
        <v>1.4</v>
      </c>
      <c r="H1254" s="52" t="n">
        <v>4</v>
      </c>
      <c r="I1254" s="44"/>
      <c r="J1254" s="57"/>
    </row>
    <row r="1255" s="45" customFormat="true" ht="13.5" hidden="false" customHeight="false" outlineLevel="0" collapsed="false">
      <c r="A1255" s="52" t="s">
        <v>604</v>
      </c>
      <c r="B1255" s="52" t="s">
        <v>92</v>
      </c>
      <c r="C1255" s="53" t="s">
        <v>605</v>
      </c>
      <c r="D1255" s="52" t="s">
        <v>610</v>
      </c>
      <c r="E1255" s="66" t="s">
        <v>611</v>
      </c>
      <c r="F1255" s="54" t="s">
        <v>36</v>
      </c>
      <c r="G1255" s="52" t="n">
        <v>26</v>
      </c>
      <c r="H1255" s="52" t="n">
        <v>4</v>
      </c>
      <c r="I1255" s="44"/>
      <c r="J1255" s="57"/>
    </row>
    <row r="1256" s="45" customFormat="true" ht="13.5" hidden="false" customHeight="false" outlineLevel="0" collapsed="false">
      <c r="A1256" s="52" t="s">
        <v>604</v>
      </c>
      <c r="B1256" s="52" t="s">
        <v>92</v>
      </c>
      <c r="C1256" s="53" t="s">
        <v>605</v>
      </c>
      <c r="D1256" s="52" t="s">
        <v>612</v>
      </c>
      <c r="E1256" s="66" t="s">
        <v>613</v>
      </c>
      <c r="F1256" s="54" t="s">
        <v>36</v>
      </c>
      <c r="G1256" s="52" t="n">
        <v>19.9</v>
      </c>
      <c r="H1256" s="52" t="n">
        <v>2</v>
      </c>
      <c r="I1256" s="44"/>
      <c r="J1256" s="57"/>
    </row>
    <row r="1257" s="45" customFormat="true" ht="13.5" hidden="false" customHeight="false" outlineLevel="0" collapsed="false">
      <c r="A1257" s="52" t="s">
        <v>604</v>
      </c>
      <c r="B1257" s="52" t="s">
        <v>92</v>
      </c>
      <c r="C1257" s="53" t="s">
        <v>605</v>
      </c>
      <c r="D1257" s="52" t="s">
        <v>614</v>
      </c>
      <c r="E1257" s="66" t="s">
        <v>615</v>
      </c>
      <c r="F1257" s="54" t="s">
        <v>36</v>
      </c>
      <c r="G1257" s="52" t="n">
        <v>63.9</v>
      </c>
      <c r="H1257" s="52" t="n">
        <v>2</v>
      </c>
      <c r="I1257" s="44"/>
      <c r="J1257" s="57"/>
    </row>
    <row r="1258" s="45" customFormat="true" ht="13.5" hidden="false" customHeight="false" outlineLevel="0" collapsed="false">
      <c r="A1258" s="52" t="s">
        <v>604</v>
      </c>
      <c r="B1258" s="52" t="s">
        <v>92</v>
      </c>
      <c r="C1258" s="53" t="s">
        <v>605</v>
      </c>
      <c r="D1258" s="52" t="s">
        <v>616</v>
      </c>
      <c r="E1258" s="66" t="s">
        <v>41</v>
      </c>
      <c r="F1258" s="54" t="s">
        <v>36</v>
      </c>
      <c r="G1258" s="52" t="n">
        <v>9.3</v>
      </c>
      <c r="H1258" s="52" t="n">
        <v>4</v>
      </c>
      <c r="I1258" s="44"/>
      <c r="J1258" s="57"/>
    </row>
    <row r="1259" s="45" customFormat="true" ht="13.5" hidden="false" customHeight="false" outlineLevel="0" collapsed="false">
      <c r="A1259" s="52" t="s">
        <v>604</v>
      </c>
      <c r="B1259" s="52" t="s">
        <v>92</v>
      </c>
      <c r="C1259" s="53" t="s">
        <v>605</v>
      </c>
      <c r="D1259" s="52" t="s">
        <v>617</v>
      </c>
      <c r="E1259" s="66" t="s">
        <v>139</v>
      </c>
      <c r="F1259" s="54" t="s">
        <v>36</v>
      </c>
      <c r="G1259" s="52" t="n">
        <v>9.4</v>
      </c>
      <c r="H1259" s="52" t="n">
        <v>4</v>
      </c>
      <c r="I1259" s="44"/>
      <c r="J1259" s="57"/>
    </row>
    <row r="1260" s="45" customFormat="true" ht="13.5" hidden="false" customHeight="false" outlineLevel="0" collapsed="false">
      <c r="A1260" s="52" t="s">
        <v>604</v>
      </c>
      <c r="B1260" s="52" t="s">
        <v>92</v>
      </c>
      <c r="C1260" s="53" t="s">
        <v>605</v>
      </c>
      <c r="D1260" s="52" t="s">
        <v>618</v>
      </c>
      <c r="E1260" s="66" t="s">
        <v>139</v>
      </c>
      <c r="F1260" s="54" t="s">
        <v>36</v>
      </c>
      <c r="G1260" s="52" t="n">
        <v>11.6</v>
      </c>
      <c r="H1260" s="52" t="n">
        <v>4</v>
      </c>
      <c r="I1260" s="44"/>
      <c r="J1260" s="57"/>
    </row>
    <row r="1261" s="45" customFormat="true" ht="13.5" hidden="false" customHeight="false" outlineLevel="0" collapsed="false">
      <c r="A1261" s="52" t="s">
        <v>604</v>
      </c>
      <c r="B1261" s="52" t="s">
        <v>92</v>
      </c>
      <c r="C1261" s="53" t="s">
        <v>605</v>
      </c>
      <c r="D1261" s="52" t="s">
        <v>619</v>
      </c>
      <c r="E1261" s="66" t="s">
        <v>565</v>
      </c>
      <c r="F1261" s="54" t="s">
        <v>36</v>
      </c>
      <c r="G1261" s="52" t="n">
        <v>11.3</v>
      </c>
      <c r="H1261" s="52" t="n">
        <v>2</v>
      </c>
      <c r="I1261" s="44"/>
      <c r="J1261" s="57"/>
    </row>
    <row r="1262" s="45" customFormat="true" ht="13.5" hidden="false" customHeight="false" outlineLevel="0" collapsed="false">
      <c r="A1262" s="52" t="s">
        <v>604</v>
      </c>
      <c r="B1262" s="52" t="s">
        <v>92</v>
      </c>
      <c r="C1262" s="53" t="s">
        <v>605</v>
      </c>
      <c r="D1262" s="52" t="s">
        <v>620</v>
      </c>
      <c r="E1262" s="66" t="s">
        <v>621</v>
      </c>
      <c r="F1262" s="54" t="s">
        <v>36</v>
      </c>
      <c r="G1262" s="52" t="n">
        <v>15.5</v>
      </c>
      <c r="H1262" s="52" t="n">
        <v>2</v>
      </c>
      <c r="I1262" s="44"/>
      <c r="J1262" s="57"/>
    </row>
    <row r="1263" s="45" customFormat="true" ht="13.5" hidden="false" customHeight="false" outlineLevel="0" collapsed="false">
      <c r="A1263" s="52" t="s">
        <v>604</v>
      </c>
      <c r="B1263" s="52" t="s">
        <v>92</v>
      </c>
      <c r="C1263" s="53" t="s">
        <v>605</v>
      </c>
      <c r="D1263" s="52" t="s">
        <v>622</v>
      </c>
      <c r="E1263" s="66" t="s">
        <v>621</v>
      </c>
      <c r="F1263" s="54" t="s">
        <v>36</v>
      </c>
      <c r="G1263" s="52" t="n">
        <v>7.6</v>
      </c>
      <c r="H1263" s="52" t="n">
        <v>2</v>
      </c>
      <c r="I1263" s="44"/>
      <c r="J1263" s="57"/>
    </row>
    <row r="1264" s="45" customFormat="true" ht="13.5" hidden="false" customHeight="false" outlineLevel="0" collapsed="false">
      <c r="A1264" s="52" t="s">
        <v>604</v>
      </c>
      <c r="B1264" s="52" t="s">
        <v>92</v>
      </c>
      <c r="C1264" s="53" t="s">
        <v>605</v>
      </c>
      <c r="D1264" s="52" t="s">
        <v>623</v>
      </c>
      <c r="E1264" s="66" t="s">
        <v>624</v>
      </c>
      <c r="F1264" s="54" t="s">
        <v>36</v>
      </c>
      <c r="G1264" s="52" t="n">
        <v>2.9</v>
      </c>
      <c r="H1264" s="52" t="n">
        <v>4</v>
      </c>
      <c r="I1264" s="44"/>
      <c r="J1264" s="57"/>
    </row>
    <row r="1265" s="45" customFormat="true" ht="13.5" hidden="false" customHeight="false" outlineLevel="0" collapsed="false">
      <c r="A1265" s="52" t="s">
        <v>604</v>
      </c>
      <c r="B1265" s="52" t="s">
        <v>92</v>
      </c>
      <c r="C1265" s="53" t="s">
        <v>605</v>
      </c>
      <c r="D1265" s="52" t="s">
        <v>625</v>
      </c>
      <c r="E1265" s="66" t="s">
        <v>61</v>
      </c>
      <c r="F1265" s="54" t="s">
        <v>36</v>
      </c>
      <c r="G1265" s="52" t="n">
        <v>15</v>
      </c>
      <c r="H1265" s="52" t="n">
        <v>2</v>
      </c>
      <c r="I1265" s="44"/>
      <c r="J1265" s="57"/>
    </row>
    <row r="1266" s="45" customFormat="true" ht="13.5" hidden="false" customHeight="false" outlineLevel="0" collapsed="false">
      <c r="A1266" s="52" t="s">
        <v>604</v>
      </c>
      <c r="B1266" s="52" t="s">
        <v>92</v>
      </c>
      <c r="C1266" s="53" t="s">
        <v>605</v>
      </c>
      <c r="D1266" s="52" t="s">
        <v>626</v>
      </c>
      <c r="E1266" s="66" t="s">
        <v>615</v>
      </c>
      <c r="F1266" s="54" t="s">
        <v>36</v>
      </c>
      <c r="G1266" s="52" t="n">
        <v>44.1</v>
      </c>
      <c r="H1266" s="52" t="n">
        <v>2</v>
      </c>
      <c r="I1266" s="44"/>
      <c r="J1266" s="57"/>
    </row>
    <row r="1267" s="45" customFormat="true" ht="13.5" hidden="false" customHeight="false" outlineLevel="0" collapsed="false">
      <c r="A1267" s="52" t="s">
        <v>604</v>
      </c>
      <c r="B1267" s="52" t="s">
        <v>92</v>
      </c>
      <c r="C1267" s="53" t="s">
        <v>605</v>
      </c>
      <c r="D1267" s="52" t="s">
        <v>627</v>
      </c>
      <c r="E1267" s="66" t="s">
        <v>615</v>
      </c>
      <c r="F1267" s="54" t="s">
        <v>36</v>
      </c>
      <c r="G1267" s="52" t="n">
        <v>22.05</v>
      </c>
      <c r="H1267" s="52" t="n">
        <v>2</v>
      </c>
      <c r="I1267" s="44"/>
      <c r="J1267" s="57"/>
    </row>
    <row r="1268" s="45" customFormat="true" ht="13.5" hidden="false" customHeight="false" outlineLevel="0" collapsed="false">
      <c r="A1268" s="52" t="s">
        <v>604</v>
      </c>
      <c r="B1268" s="52" t="s">
        <v>92</v>
      </c>
      <c r="C1268" s="53" t="s">
        <v>605</v>
      </c>
      <c r="D1268" s="52" t="s">
        <v>628</v>
      </c>
      <c r="E1268" s="66" t="s">
        <v>65</v>
      </c>
      <c r="F1268" s="54" t="s">
        <v>36</v>
      </c>
      <c r="G1268" s="52" t="n">
        <v>22.05</v>
      </c>
      <c r="H1268" s="52" t="n">
        <v>2</v>
      </c>
      <c r="I1268" s="44"/>
      <c r="J1268" s="57"/>
    </row>
    <row r="1269" s="45" customFormat="true" ht="13.5" hidden="false" customHeight="false" outlineLevel="0" collapsed="false">
      <c r="A1269" s="52" t="s">
        <v>604</v>
      </c>
      <c r="B1269" s="52" t="s">
        <v>29</v>
      </c>
      <c r="C1269" s="53" t="s">
        <v>605</v>
      </c>
      <c r="D1269" s="52" t="n">
        <v>121</v>
      </c>
      <c r="E1269" s="66" t="s">
        <v>249</v>
      </c>
      <c r="F1269" s="54" t="s">
        <v>36</v>
      </c>
      <c r="G1269" s="52" t="n">
        <v>20.7</v>
      </c>
      <c r="H1269" s="52" t="n">
        <v>4</v>
      </c>
      <c r="I1269" s="44"/>
      <c r="J1269" s="57"/>
    </row>
    <row r="1270" s="45" customFormat="true" ht="13.5" hidden="false" customHeight="false" outlineLevel="0" collapsed="false">
      <c r="A1270" s="52" t="s">
        <v>604</v>
      </c>
      <c r="B1270" s="52" t="s">
        <v>92</v>
      </c>
      <c r="C1270" s="53" t="s">
        <v>605</v>
      </c>
      <c r="D1270" s="52" t="n">
        <v>122</v>
      </c>
      <c r="E1270" s="66" t="s">
        <v>629</v>
      </c>
      <c r="F1270" s="54" t="s">
        <v>36</v>
      </c>
      <c r="G1270" s="52" t="n">
        <v>35.4</v>
      </c>
      <c r="H1270" s="52" t="n">
        <v>4</v>
      </c>
      <c r="I1270" s="44"/>
      <c r="J1270" s="57"/>
    </row>
    <row r="1271" s="45" customFormat="true" ht="13.5" hidden="false" customHeight="false" outlineLevel="0" collapsed="false">
      <c r="A1271" s="52" t="s">
        <v>604</v>
      </c>
      <c r="B1271" s="52" t="s">
        <v>92</v>
      </c>
      <c r="C1271" s="53" t="s">
        <v>605</v>
      </c>
      <c r="D1271" s="52" t="n">
        <v>159</v>
      </c>
      <c r="E1271" s="66" t="s">
        <v>630</v>
      </c>
      <c r="F1271" s="54" t="s">
        <v>32</v>
      </c>
      <c r="G1271" s="52" t="n">
        <v>77.3</v>
      </c>
      <c r="H1271" s="52" t="n">
        <v>4</v>
      </c>
      <c r="I1271" s="44"/>
      <c r="J1271" s="57"/>
    </row>
    <row r="1272" s="45" customFormat="true" ht="13.5" hidden="false" customHeight="false" outlineLevel="0" collapsed="false">
      <c r="A1272" s="52" t="s">
        <v>604</v>
      </c>
      <c r="B1272" s="52" t="s">
        <v>92</v>
      </c>
      <c r="C1272" s="53" t="s">
        <v>605</v>
      </c>
      <c r="D1272" s="52" t="s">
        <v>631</v>
      </c>
      <c r="E1272" s="66" t="s">
        <v>632</v>
      </c>
      <c r="F1272" s="54" t="s">
        <v>36</v>
      </c>
      <c r="G1272" s="52" t="n">
        <v>2.8</v>
      </c>
      <c r="H1272" s="52" t="n">
        <v>17</v>
      </c>
      <c r="I1272" s="44"/>
      <c r="J1272" s="57"/>
    </row>
    <row r="1273" s="45" customFormat="true" ht="13.5" hidden="false" customHeight="false" outlineLevel="0" collapsed="false">
      <c r="A1273" s="52" t="s">
        <v>604</v>
      </c>
      <c r="B1273" s="52" t="s">
        <v>92</v>
      </c>
      <c r="C1273" s="53" t="s">
        <v>605</v>
      </c>
      <c r="D1273" s="52" t="s">
        <v>633</v>
      </c>
      <c r="E1273" s="66" t="s">
        <v>634</v>
      </c>
      <c r="F1273" s="54" t="s">
        <v>36</v>
      </c>
      <c r="G1273" s="52" t="n">
        <v>4.7</v>
      </c>
      <c r="H1273" s="52" t="n">
        <v>17</v>
      </c>
      <c r="I1273" s="44"/>
      <c r="J1273" s="57"/>
    </row>
    <row r="1274" s="45" customFormat="true" ht="13.5" hidden="false" customHeight="false" outlineLevel="0" collapsed="false">
      <c r="A1274" s="52" t="s">
        <v>604</v>
      </c>
      <c r="B1274" s="52" t="s">
        <v>92</v>
      </c>
      <c r="C1274" s="53" t="s">
        <v>605</v>
      </c>
      <c r="D1274" s="52" t="s">
        <v>635</v>
      </c>
      <c r="E1274" s="66" t="s">
        <v>636</v>
      </c>
      <c r="F1274" s="54" t="s">
        <v>32</v>
      </c>
      <c r="G1274" s="52" t="n">
        <v>8.5</v>
      </c>
      <c r="H1274" s="52" t="n">
        <v>4</v>
      </c>
      <c r="I1274" s="44"/>
      <c r="J1274" s="57"/>
    </row>
    <row r="1275" s="45" customFormat="true" ht="13.5" hidden="false" customHeight="false" outlineLevel="0" collapsed="false">
      <c r="A1275" s="52" t="s">
        <v>604</v>
      </c>
      <c r="B1275" s="52" t="s">
        <v>92</v>
      </c>
      <c r="C1275" s="53" t="s">
        <v>605</v>
      </c>
      <c r="D1275" s="52" t="s">
        <v>637</v>
      </c>
      <c r="E1275" s="66" t="s">
        <v>320</v>
      </c>
      <c r="F1275" s="54" t="s">
        <v>32</v>
      </c>
      <c r="G1275" s="52" t="n">
        <v>2.2</v>
      </c>
      <c r="H1275" s="52" t="n">
        <v>2</v>
      </c>
      <c r="I1275" s="44"/>
      <c r="J1275" s="57"/>
    </row>
    <row r="1276" s="45" customFormat="true" ht="13.5" hidden="false" customHeight="false" outlineLevel="0" collapsed="false">
      <c r="A1276" s="52" t="s">
        <v>604</v>
      </c>
      <c r="B1276" s="52" t="s">
        <v>92</v>
      </c>
      <c r="C1276" s="53" t="s">
        <v>605</v>
      </c>
      <c r="D1276" s="52" t="s">
        <v>638</v>
      </c>
      <c r="E1276" s="54" t="s">
        <v>482</v>
      </c>
      <c r="F1276" s="54" t="s">
        <v>32</v>
      </c>
      <c r="G1276" s="52" t="n">
        <v>1.5</v>
      </c>
      <c r="H1276" s="52" t="n">
        <v>2</v>
      </c>
      <c r="I1276" s="44"/>
      <c r="J1276" s="57"/>
    </row>
    <row r="1277" s="45" customFormat="true" ht="13.5" hidden="false" customHeight="false" outlineLevel="0" collapsed="false">
      <c r="A1277" s="52" t="s">
        <v>604</v>
      </c>
      <c r="B1277" s="52" t="s">
        <v>92</v>
      </c>
      <c r="C1277" s="53" t="s">
        <v>605</v>
      </c>
      <c r="D1277" s="52" t="s">
        <v>639</v>
      </c>
      <c r="E1277" s="66" t="s">
        <v>451</v>
      </c>
      <c r="F1277" s="54" t="s">
        <v>32</v>
      </c>
      <c r="G1277" s="52" t="n">
        <v>2.1</v>
      </c>
      <c r="H1277" s="52" t="n">
        <v>4</v>
      </c>
      <c r="I1277" s="44"/>
      <c r="J1277" s="57"/>
    </row>
    <row r="1278" s="45" customFormat="true" ht="13.5" hidden="false" customHeight="false" outlineLevel="0" collapsed="false">
      <c r="A1278" s="52" t="s">
        <v>604</v>
      </c>
      <c r="B1278" s="52" t="s">
        <v>92</v>
      </c>
      <c r="C1278" s="53" t="s">
        <v>605</v>
      </c>
      <c r="D1278" s="52" t="s">
        <v>640</v>
      </c>
      <c r="E1278" s="66" t="s">
        <v>44</v>
      </c>
      <c r="F1278" s="54" t="s">
        <v>32</v>
      </c>
      <c r="G1278" s="52" t="n">
        <v>2</v>
      </c>
      <c r="H1278" s="52" t="n">
        <v>4</v>
      </c>
      <c r="I1278" s="44"/>
      <c r="J1278" s="57"/>
    </row>
    <row r="1279" s="45" customFormat="true" ht="13.5" hidden="false" customHeight="false" outlineLevel="0" collapsed="false">
      <c r="A1279" s="52" t="s">
        <v>604</v>
      </c>
      <c r="B1279" s="52" t="s">
        <v>92</v>
      </c>
      <c r="C1279" s="53" t="s">
        <v>605</v>
      </c>
      <c r="D1279" s="52" t="s">
        <v>641</v>
      </c>
      <c r="E1279" s="66" t="s">
        <v>44</v>
      </c>
      <c r="F1279" s="54" t="s">
        <v>32</v>
      </c>
      <c r="G1279" s="52" t="n">
        <v>1.6</v>
      </c>
      <c r="H1279" s="52" t="n">
        <v>4</v>
      </c>
      <c r="I1279" s="44"/>
      <c r="J1279" s="57"/>
    </row>
    <row r="1280" s="45" customFormat="true" ht="13.5" hidden="false" customHeight="false" outlineLevel="0" collapsed="false">
      <c r="A1280" s="52" t="s">
        <v>604</v>
      </c>
      <c r="B1280" s="52" t="s">
        <v>92</v>
      </c>
      <c r="C1280" s="53" t="s">
        <v>605</v>
      </c>
      <c r="D1280" s="52" t="s">
        <v>642</v>
      </c>
      <c r="E1280" s="66" t="s">
        <v>46</v>
      </c>
      <c r="F1280" s="54" t="s">
        <v>32</v>
      </c>
      <c r="G1280" s="52" t="n">
        <v>0.8</v>
      </c>
      <c r="H1280" s="52" t="n">
        <v>4</v>
      </c>
      <c r="I1280" s="44"/>
      <c r="J1280" s="57"/>
    </row>
    <row r="1281" s="45" customFormat="true" ht="13.5" hidden="false" customHeight="false" outlineLevel="0" collapsed="false">
      <c r="A1281" s="52" t="s">
        <v>604</v>
      </c>
      <c r="B1281" s="52" t="s">
        <v>92</v>
      </c>
      <c r="C1281" s="53" t="s">
        <v>605</v>
      </c>
      <c r="D1281" s="52" t="s">
        <v>643</v>
      </c>
      <c r="E1281" s="66" t="s">
        <v>46</v>
      </c>
      <c r="F1281" s="54" t="s">
        <v>32</v>
      </c>
      <c r="G1281" s="52" t="n">
        <v>0.8</v>
      </c>
      <c r="H1281" s="52" t="n">
        <v>4</v>
      </c>
      <c r="I1281" s="44"/>
      <c r="J1281" s="57"/>
    </row>
    <row r="1282" s="45" customFormat="true" ht="13.5" hidden="false" customHeight="false" outlineLevel="0" collapsed="false">
      <c r="A1282" s="52" t="s">
        <v>604</v>
      </c>
      <c r="B1282" s="52" t="s">
        <v>92</v>
      </c>
      <c r="C1282" s="53" t="s">
        <v>605</v>
      </c>
      <c r="D1282" s="52" t="s">
        <v>644</v>
      </c>
      <c r="E1282" s="66" t="s">
        <v>645</v>
      </c>
      <c r="F1282" s="54" t="s">
        <v>32</v>
      </c>
      <c r="G1282" s="52" t="n">
        <v>3</v>
      </c>
      <c r="H1282" s="52" t="n">
        <v>2</v>
      </c>
      <c r="I1282" s="44"/>
      <c r="J1282" s="57"/>
    </row>
    <row r="1283" s="45" customFormat="true" ht="13.5" hidden="false" customHeight="false" outlineLevel="0" collapsed="false">
      <c r="A1283" s="52" t="s">
        <v>604</v>
      </c>
      <c r="B1283" s="52" t="s">
        <v>92</v>
      </c>
      <c r="C1283" s="53" t="s">
        <v>605</v>
      </c>
      <c r="D1283" s="52" t="s">
        <v>646</v>
      </c>
      <c r="E1283" s="66" t="s">
        <v>320</v>
      </c>
      <c r="F1283" s="54" t="s">
        <v>32</v>
      </c>
      <c r="G1283" s="52" t="n">
        <v>3.6</v>
      </c>
      <c r="H1283" s="52" t="n">
        <v>2</v>
      </c>
      <c r="I1283" s="44"/>
      <c r="J1283" s="57"/>
    </row>
    <row r="1284" s="45" customFormat="true" ht="13.5" hidden="false" customHeight="false" outlineLevel="0" collapsed="false">
      <c r="A1284" s="52" t="s">
        <v>604</v>
      </c>
      <c r="B1284" s="52" t="s">
        <v>92</v>
      </c>
      <c r="C1284" s="53" t="s">
        <v>605</v>
      </c>
      <c r="D1284" s="52" t="s">
        <v>647</v>
      </c>
      <c r="E1284" s="66" t="s">
        <v>608</v>
      </c>
      <c r="F1284" s="54" t="s">
        <v>36</v>
      </c>
      <c r="G1284" s="52" t="n">
        <v>1.7</v>
      </c>
      <c r="H1284" s="52" t="n">
        <v>2</v>
      </c>
      <c r="I1284" s="44"/>
      <c r="J1284" s="57"/>
    </row>
    <row r="1285" s="45" customFormat="true" ht="13.5" hidden="false" customHeight="false" outlineLevel="0" collapsed="false">
      <c r="A1285" s="52" t="s">
        <v>604</v>
      </c>
      <c r="B1285" s="52" t="s">
        <v>92</v>
      </c>
      <c r="C1285" s="53" t="s">
        <v>605</v>
      </c>
      <c r="D1285" s="52" t="s">
        <v>648</v>
      </c>
      <c r="E1285" s="66" t="s">
        <v>608</v>
      </c>
      <c r="F1285" s="54" t="s">
        <v>32</v>
      </c>
      <c r="G1285" s="52" t="n">
        <v>1</v>
      </c>
      <c r="H1285" s="52" t="n">
        <v>2</v>
      </c>
      <c r="I1285" s="44"/>
      <c r="J1285" s="57"/>
    </row>
    <row r="1286" s="45" customFormat="true" ht="13.5" hidden="false" customHeight="false" outlineLevel="0" collapsed="false">
      <c r="A1286" s="52" t="s">
        <v>604</v>
      </c>
      <c r="B1286" s="52" t="s">
        <v>92</v>
      </c>
      <c r="C1286" s="53" t="s">
        <v>605</v>
      </c>
      <c r="D1286" s="52" t="s">
        <v>649</v>
      </c>
      <c r="E1286" s="66" t="s">
        <v>608</v>
      </c>
      <c r="F1286" s="54" t="s">
        <v>32</v>
      </c>
      <c r="G1286" s="52" t="n">
        <v>1</v>
      </c>
      <c r="H1286" s="52" t="n">
        <v>2</v>
      </c>
      <c r="I1286" s="44"/>
      <c r="J1286" s="57"/>
    </row>
    <row r="1287" s="45" customFormat="true" ht="13.5" hidden="false" customHeight="false" outlineLevel="0" collapsed="false">
      <c r="A1287" s="52" t="s">
        <v>604</v>
      </c>
      <c r="B1287" s="52" t="s">
        <v>92</v>
      </c>
      <c r="C1287" s="53" t="s">
        <v>605</v>
      </c>
      <c r="D1287" s="52" t="s">
        <v>592</v>
      </c>
      <c r="E1287" s="66" t="s">
        <v>650</v>
      </c>
      <c r="F1287" s="54" t="s">
        <v>36</v>
      </c>
      <c r="G1287" s="52" t="n">
        <v>8.2</v>
      </c>
      <c r="H1287" s="52" t="n">
        <v>6</v>
      </c>
      <c r="I1287" s="44"/>
      <c r="J1287" s="57"/>
    </row>
    <row r="1288" s="45" customFormat="true" ht="13.5" hidden="false" customHeight="false" outlineLevel="0" collapsed="false">
      <c r="A1288" s="52" t="s">
        <v>604</v>
      </c>
      <c r="B1288" s="52" t="s">
        <v>92</v>
      </c>
      <c r="C1288" s="53" t="s">
        <v>605</v>
      </c>
      <c r="D1288" s="52" t="s">
        <v>593</v>
      </c>
      <c r="E1288" s="66" t="s">
        <v>150</v>
      </c>
      <c r="F1288" s="54" t="s">
        <v>32</v>
      </c>
      <c r="G1288" s="52" t="n">
        <v>62.9</v>
      </c>
      <c r="H1288" s="52" t="n">
        <v>6</v>
      </c>
      <c r="I1288" s="44"/>
      <c r="J1288" s="57"/>
    </row>
    <row r="1289" s="45" customFormat="true" ht="13.5" hidden="false" customHeight="false" outlineLevel="0" collapsed="false">
      <c r="A1289" s="52" t="s">
        <v>604</v>
      </c>
      <c r="B1289" s="52" t="s">
        <v>92</v>
      </c>
      <c r="C1289" s="53" t="s">
        <v>605</v>
      </c>
      <c r="D1289" s="52" t="s">
        <v>594</v>
      </c>
      <c r="E1289" s="66" t="s">
        <v>150</v>
      </c>
      <c r="F1289" s="54" t="s">
        <v>32</v>
      </c>
      <c r="G1289" s="52" t="n">
        <v>12.9</v>
      </c>
      <c r="H1289" s="52" t="n">
        <v>6</v>
      </c>
      <c r="I1289" s="44"/>
      <c r="J1289" s="57"/>
    </row>
    <row r="1290" s="45" customFormat="true" ht="13.5" hidden="false" customHeight="false" outlineLevel="0" collapsed="false">
      <c r="A1290" s="52" t="s">
        <v>604</v>
      </c>
      <c r="B1290" s="52" t="s">
        <v>92</v>
      </c>
      <c r="C1290" s="53" t="s">
        <v>605</v>
      </c>
      <c r="D1290" s="52" t="s">
        <v>651</v>
      </c>
      <c r="E1290" s="66" t="s">
        <v>150</v>
      </c>
      <c r="F1290" s="54" t="s">
        <v>32</v>
      </c>
      <c r="G1290" s="52" t="n">
        <v>20.4</v>
      </c>
      <c r="H1290" s="52" t="n">
        <v>6</v>
      </c>
      <c r="I1290" s="44"/>
      <c r="J1290" s="57"/>
    </row>
    <row r="1291" s="45" customFormat="true" ht="13.5" hidden="false" customHeight="false" outlineLevel="0" collapsed="false">
      <c r="A1291" s="52" t="s">
        <v>604</v>
      </c>
      <c r="B1291" s="52" t="s">
        <v>92</v>
      </c>
      <c r="C1291" s="53" t="s">
        <v>605</v>
      </c>
      <c r="D1291" s="52" t="s">
        <v>652</v>
      </c>
      <c r="E1291" s="66" t="s">
        <v>600</v>
      </c>
      <c r="F1291" s="54" t="s">
        <v>36</v>
      </c>
      <c r="G1291" s="52" t="n">
        <v>4.9</v>
      </c>
      <c r="H1291" s="52" t="n">
        <v>6</v>
      </c>
      <c r="I1291" s="44"/>
      <c r="J1291" s="57"/>
    </row>
    <row r="1292" s="45" customFormat="true" ht="13.5" hidden="false" customHeight="false" outlineLevel="0" collapsed="false">
      <c r="A1292" s="52" t="s">
        <v>604</v>
      </c>
      <c r="B1292" s="52" t="s">
        <v>92</v>
      </c>
      <c r="C1292" s="53" t="s">
        <v>605</v>
      </c>
      <c r="D1292" s="52" t="s">
        <v>653</v>
      </c>
      <c r="E1292" s="66" t="s">
        <v>654</v>
      </c>
      <c r="F1292" s="54" t="s">
        <v>36</v>
      </c>
      <c r="G1292" s="52" t="n">
        <v>6.2</v>
      </c>
      <c r="H1292" s="52" t="n">
        <v>6</v>
      </c>
      <c r="I1292" s="44"/>
      <c r="J1292" s="57"/>
    </row>
    <row r="1293" customFormat="false" ht="13.5" hidden="false" customHeight="false" outlineLevel="0" collapsed="false">
      <c r="A1293" s="52" t="n">
        <v>210</v>
      </c>
      <c r="B1293" s="52" t="s">
        <v>79</v>
      </c>
      <c r="C1293" s="53" t="s">
        <v>30</v>
      </c>
      <c r="D1293" s="52" t="s">
        <v>655</v>
      </c>
      <c r="E1293" s="66" t="s">
        <v>595</v>
      </c>
      <c r="F1293" s="54" t="s">
        <v>32</v>
      </c>
      <c r="G1293" s="52" t="n">
        <v>4.8</v>
      </c>
      <c r="H1293" s="52" t="n">
        <v>6</v>
      </c>
    </row>
    <row r="1294" customFormat="false" ht="13.5" hidden="false" customHeight="false" outlineLevel="0" collapsed="false">
      <c r="A1294" s="52" t="n">
        <v>210</v>
      </c>
      <c r="B1294" s="52" t="s">
        <v>79</v>
      </c>
      <c r="C1294" s="53" t="s">
        <v>656</v>
      </c>
      <c r="D1294" s="52" t="s">
        <v>657</v>
      </c>
      <c r="E1294" s="54" t="s">
        <v>60</v>
      </c>
      <c r="F1294" s="54" t="s">
        <v>36</v>
      </c>
      <c r="G1294" s="52" t="n">
        <v>33.4</v>
      </c>
      <c r="H1294" s="52" t="n">
        <v>9</v>
      </c>
      <c r="J1294" s="42"/>
    </row>
    <row r="1295" customFormat="false" ht="13.5" hidden="false" customHeight="false" outlineLevel="0" collapsed="false">
      <c r="A1295" s="52" t="n">
        <v>210</v>
      </c>
      <c r="B1295" s="52" t="s">
        <v>79</v>
      </c>
      <c r="C1295" s="53" t="s">
        <v>30</v>
      </c>
      <c r="D1295" s="52" t="s">
        <v>658</v>
      </c>
      <c r="E1295" s="66" t="s">
        <v>150</v>
      </c>
      <c r="F1295" s="54" t="s">
        <v>32</v>
      </c>
      <c r="G1295" s="52" t="n">
        <v>52.5</v>
      </c>
      <c r="H1295" s="52" t="n">
        <v>6</v>
      </c>
    </row>
    <row r="1296" customFormat="false" ht="13.5" hidden="false" customHeight="false" outlineLevel="0" collapsed="false">
      <c r="A1296" s="52" t="n">
        <v>210</v>
      </c>
      <c r="B1296" s="52" t="s">
        <v>79</v>
      </c>
      <c r="C1296" s="53" t="s">
        <v>656</v>
      </c>
      <c r="D1296" s="52" t="s">
        <v>659</v>
      </c>
      <c r="E1296" s="66" t="s">
        <v>465</v>
      </c>
      <c r="F1296" s="54" t="s">
        <v>36</v>
      </c>
      <c r="G1296" s="52" t="n">
        <v>30.7</v>
      </c>
      <c r="H1296" s="52" t="n">
        <v>4</v>
      </c>
      <c r="J1296" s="42"/>
    </row>
    <row r="1297" customFormat="false" ht="13.5" hidden="false" customHeight="false" outlineLevel="0" collapsed="false">
      <c r="A1297" s="52" t="n">
        <v>210</v>
      </c>
      <c r="B1297" s="52" t="s">
        <v>79</v>
      </c>
      <c r="C1297" s="53" t="s">
        <v>656</v>
      </c>
      <c r="D1297" s="52" t="s">
        <v>660</v>
      </c>
      <c r="E1297" s="66" t="s">
        <v>661</v>
      </c>
      <c r="F1297" s="54" t="s">
        <v>36</v>
      </c>
      <c r="G1297" s="52" t="n">
        <v>15.7</v>
      </c>
      <c r="H1297" s="52" t="n">
        <v>1</v>
      </c>
      <c r="J1297" s="42"/>
    </row>
    <row r="1298" customFormat="false" ht="13.5" hidden="false" customHeight="false" outlineLevel="0" collapsed="false">
      <c r="A1298" s="52" t="n">
        <v>210</v>
      </c>
      <c r="B1298" s="52" t="s">
        <v>79</v>
      </c>
      <c r="C1298" s="53" t="s">
        <v>656</v>
      </c>
      <c r="D1298" s="52" t="s">
        <v>662</v>
      </c>
      <c r="E1298" s="66" t="s">
        <v>663</v>
      </c>
      <c r="F1298" s="54" t="s">
        <v>36</v>
      </c>
      <c r="G1298" s="52" t="n">
        <v>23</v>
      </c>
      <c r="H1298" s="52" t="n">
        <v>4</v>
      </c>
      <c r="J1298" s="42"/>
    </row>
    <row r="1299" customFormat="false" ht="13.5" hidden="false" customHeight="false" outlineLevel="0" collapsed="false">
      <c r="A1299" s="52" t="n">
        <v>210</v>
      </c>
      <c r="B1299" s="52" t="s">
        <v>79</v>
      </c>
      <c r="C1299" s="53" t="s">
        <v>664</v>
      </c>
      <c r="D1299" s="52" t="s">
        <v>665</v>
      </c>
      <c r="E1299" s="66" t="s">
        <v>666</v>
      </c>
      <c r="F1299" s="54" t="s">
        <v>36</v>
      </c>
      <c r="G1299" s="52" t="n">
        <v>15.6</v>
      </c>
      <c r="H1299" s="52" t="n">
        <v>17</v>
      </c>
      <c r="J1299" s="42"/>
    </row>
    <row r="1300" customFormat="false" ht="13.5" hidden="false" customHeight="false" outlineLevel="0" collapsed="false">
      <c r="A1300" s="52" t="n">
        <v>210</v>
      </c>
      <c r="B1300" s="52" t="s">
        <v>79</v>
      </c>
      <c r="C1300" s="53" t="s">
        <v>664</v>
      </c>
      <c r="D1300" s="52" t="s">
        <v>667</v>
      </c>
      <c r="E1300" s="66" t="s">
        <v>668</v>
      </c>
      <c r="F1300" s="54" t="s">
        <v>36</v>
      </c>
      <c r="G1300" s="52" t="n">
        <v>23</v>
      </c>
      <c r="H1300" s="52" t="n">
        <v>17</v>
      </c>
      <c r="J1300" s="42"/>
    </row>
    <row r="1301" customFormat="false" ht="13.5" hidden="false" customHeight="false" outlineLevel="0" collapsed="false">
      <c r="A1301" s="52" t="n">
        <v>210</v>
      </c>
      <c r="B1301" s="52" t="s">
        <v>79</v>
      </c>
      <c r="C1301" s="53" t="s">
        <v>664</v>
      </c>
      <c r="D1301" s="52" t="s">
        <v>669</v>
      </c>
      <c r="E1301" s="66" t="s">
        <v>670</v>
      </c>
      <c r="F1301" s="54" t="s">
        <v>36</v>
      </c>
      <c r="G1301" s="52" t="n">
        <v>15.7</v>
      </c>
      <c r="H1301" s="52" t="n">
        <v>17</v>
      </c>
      <c r="J1301" s="42"/>
    </row>
    <row r="1302" customFormat="false" ht="13.5" hidden="false" customHeight="false" outlineLevel="0" collapsed="false">
      <c r="A1302" s="52" t="n">
        <v>210</v>
      </c>
      <c r="B1302" s="52" t="s">
        <v>79</v>
      </c>
      <c r="C1302" s="53" t="s">
        <v>664</v>
      </c>
      <c r="D1302" s="52" t="s">
        <v>671</v>
      </c>
      <c r="E1302" s="66" t="s">
        <v>272</v>
      </c>
      <c r="F1302" s="54" t="s">
        <v>36</v>
      </c>
      <c r="G1302" s="52" t="n">
        <v>13.1</v>
      </c>
      <c r="H1302" s="52" t="n">
        <v>2</v>
      </c>
      <c r="J1302" s="42"/>
    </row>
    <row r="1303" customFormat="false" ht="13.5" hidden="false" customHeight="false" outlineLevel="0" collapsed="false">
      <c r="A1303" s="52" t="n">
        <v>210</v>
      </c>
      <c r="B1303" s="52" t="s">
        <v>79</v>
      </c>
      <c r="C1303" s="53" t="s">
        <v>664</v>
      </c>
      <c r="D1303" s="52" t="s">
        <v>672</v>
      </c>
      <c r="E1303" s="66" t="s">
        <v>673</v>
      </c>
      <c r="F1303" s="54" t="s">
        <v>36</v>
      </c>
      <c r="G1303" s="52" t="n">
        <v>15.8</v>
      </c>
      <c r="H1303" s="52" t="n">
        <v>2</v>
      </c>
      <c r="J1303" s="42"/>
    </row>
    <row r="1304" customFormat="false" ht="13.5" hidden="false" customHeight="false" outlineLevel="0" collapsed="false">
      <c r="A1304" s="52" t="n">
        <v>210</v>
      </c>
      <c r="B1304" s="52" t="s">
        <v>79</v>
      </c>
      <c r="C1304" s="53" t="s">
        <v>664</v>
      </c>
      <c r="D1304" s="52" t="s">
        <v>674</v>
      </c>
      <c r="E1304" s="66" t="s">
        <v>675</v>
      </c>
      <c r="F1304" s="54" t="s">
        <v>36</v>
      </c>
      <c r="G1304" s="52" t="n">
        <v>30.8</v>
      </c>
      <c r="H1304" s="52" t="n">
        <v>6</v>
      </c>
      <c r="J1304" s="42"/>
    </row>
    <row r="1305" customFormat="false" ht="13.5" hidden="false" customHeight="false" outlineLevel="0" collapsed="false">
      <c r="A1305" s="52" t="n">
        <v>210</v>
      </c>
      <c r="B1305" s="52" t="s">
        <v>79</v>
      </c>
      <c r="C1305" s="53" t="s">
        <v>664</v>
      </c>
      <c r="D1305" s="52" t="s">
        <v>676</v>
      </c>
      <c r="E1305" s="66" t="s">
        <v>150</v>
      </c>
      <c r="F1305" s="54" t="s">
        <v>32</v>
      </c>
      <c r="G1305" s="52" t="n">
        <v>27.4</v>
      </c>
      <c r="H1305" s="52" t="n">
        <v>6</v>
      </c>
      <c r="I1305" s="40"/>
      <c r="J1305" s="42"/>
    </row>
    <row r="1306" customFormat="false" ht="13.5" hidden="false" customHeight="false" outlineLevel="0" collapsed="false">
      <c r="A1306" s="52" t="n">
        <v>210</v>
      </c>
      <c r="B1306" s="52" t="s">
        <v>79</v>
      </c>
      <c r="C1306" s="53" t="s">
        <v>664</v>
      </c>
      <c r="D1306" s="52" t="s">
        <v>677</v>
      </c>
      <c r="E1306" s="66" t="s">
        <v>645</v>
      </c>
      <c r="F1306" s="54" t="s">
        <v>32</v>
      </c>
      <c r="G1306" s="52" t="n">
        <v>6.2</v>
      </c>
      <c r="H1306" s="52" t="n">
        <v>2</v>
      </c>
      <c r="J1306" s="42"/>
    </row>
    <row r="1307" customFormat="false" ht="13.5" hidden="false" customHeight="false" outlineLevel="0" collapsed="false">
      <c r="A1307" s="52" t="n">
        <v>210</v>
      </c>
      <c r="B1307" s="52" t="s">
        <v>79</v>
      </c>
      <c r="C1307" s="53" t="s">
        <v>664</v>
      </c>
      <c r="D1307" s="52" t="s">
        <v>678</v>
      </c>
      <c r="E1307" s="66" t="s">
        <v>608</v>
      </c>
      <c r="F1307" s="54" t="s">
        <v>32</v>
      </c>
      <c r="G1307" s="52" t="n">
        <v>1</v>
      </c>
      <c r="H1307" s="52" t="n">
        <v>2</v>
      </c>
      <c r="J1307" s="42"/>
    </row>
    <row r="1308" customFormat="false" ht="13.5" hidden="false" customHeight="false" outlineLevel="0" collapsed="false">
      <c r="A1308" s="52" t="n">
        <v>210</v>
      </c>
      <c r="B1308" s="52" t="s">
        <v>79</v>
      </c>
      <c r="C1308" s="53" t="s">
        <v>664</v>
      </c>
      <c r="D1308" s="52" t="s">
        <v>679</v>
      </c>
      <c r="E1308" s="66" t="s">
        <v>608</v>
      </c>
      <c r="F1308" s="54" t="s">
        <v>32</v>
      </c>
      <c r="G1308" s="52" t="n">
        <v>5.3</v>
      </c>
      <c r="H1308" s="52" t="n">
        <v>2</v>
      </c>
      <c r="J1308" s="42"/>
    </row>
    <row r="1309" customFormat="false" ht="13.5" hidden="false" customHeight="false" outlineLevel="0" collapsed="false">
      <c r="A1309" s="52" t="n">
        <v>210</v>
      </c>
      <c r="B1309" s="52" t="s">
        <v>79</v>
      </c>
      <c r="C1309" s="53" t="s">
        <v>664</v>
      </c>
      <c r="D1309" s="52" t="s">
        <v>680</v>
      </c>
      <c r="E1309" s="54" t="s">
        <v>60</v>
      </c>
      <c r="F1309" s="54" t="s">
        <v>36</v>
      </c>
      <c r="G1309" s="52" t="n">
        <v>20.6</v>
      </c>
      <c r="H1309" s="52" t="n">
        <v>9</v>
      </c>
      <c r="J1309" s="42"/>
    </row>
    <row r="1310" customFormat="false" ht="13.5" hidden="false" customHeight="false" outlineLevel="0" collapsed="false">
      <c r="A1310" s="52" t="n">
        <v>210</v>
      </c>
      <c r="B1310" s="52" t="s">
        <v>79</v>
      </c>
      <c r="C1310" s="53" t="s">
        <v>664</v>
      </c>
      <c r="D1310" s="52" t="s">
        <v>681</v>
      </c>
      <c r="E1310" s="66" t="s">
        <v>47</v>
      </c>
      <c r="F1310" s="54" t="s">
        <v>36</v>
      </c>
      <c r="G1310" s="52" t="n">
        <v>14</v>
      </c>
      <c r="H1310" s="52" t="n">
        <v>4</v>
      </c>
      <c r="J1310" s="42"/>
    </row>
    <row r="1311" customFormat="false" ht="13.5" hidden="false" customHeight="false" outlineLevel="0" collapsed="false">
      <c r="A1311" s="52" t="n">
        <v>210</v>
      </c>
      <c r="B1311" s="52" t="s">
        <v>79</v>
      </c>
      <c r="C1311" s="53" t="s">
        <v>664</v>
      </c>
      <c r="D1311" s="52" t="s">
        <v>682</v>
      </c>
      <c r="E1311" s="66" t="s">
        <v>46</v>
      </c>
      <c r="F1311" s="54" t="s">
        <v>32</v>
      </c>
      <c r="G1311" s="52" t="n">
        <v>3.2</v>
      </c>
      <c r="H1311" s="52" t="n">
        <v>13</v>
      </c>
      <c r="J1311" s="42"/>
    </row>
    <row r="1312" customFormat="false" ht="13.5" hidden="false" customHeight="false" outlineLevel="0" collapsed="false">
      <c r="A1312" s="52" t="n">
        <v>210</v>
      </c>
      <c r="B1312" s="52" t="s">
        <v>79</v>
      </c>
      <c r="C1312" s="53" t="s">
        <v>656</v>
      </c>
      <c r="D1312" s="52" t="s">
        <v>683</v>
      </c>
      <c r="E1312" s="66" t="s">
        <v>46</v>
      </c>
      <c r="F1312" s="54" t="s">
        <v>32</v>
      </c>
      <c r="G1312" s="52" t="n">
        <v>3.2</v>
      </c>
      <c r="H1312" s="52" t="n">
        <v>13</v>
      </c>
      <c r="J1312" s="42"/>
    </row>
    <row r="1313" customFormat="false" ht="13.5" hidden="false" customHeight="false" outlineLevel="0" collapsed="false">
      <c r="A1313" s="52" t="n">
        <v>210</v>
      </c>
      <c r="B1313" s="52" t="s">
        <v>79</v>
      </c>
      <c r="C1313" s="53" t="s">
        <v>664</v>
      </c>
      <c r="D1313" s="52" t="s">
        <v>684</v>
      </c>
      <c r="E1313" s="66" t="s">
        <v>150</v>
      </c>
      <c r="F1313" s="54" t="s">
        <v>32</v>
      </c>
      <c r="G1313" s="52" t="n">
        <v>30.4</v>
      </c>
      <c r="H1313" s="52" t="n">
        <v>6</v>
      </c>
      <c r="J1313" s="42"/>
    </row>
    <row r="1314" customFormat="false" ht="13.5" hidden="false" customHeight="false" outlineLevel="0" collapsed="false">
      <c r="A1314" s="52" t="n">
        <v>210</v>
      </c>
      <c r="B1314" s="52" t="s">
        <v>79</v>
      </c>
      <c r="C1314" s="53" t="s">
        <v>656</v>
      </c>
      <c r="D1314" s="52" t="s">
        <v>685</v>
      </c>
      <c r="E1314" s="66" t="s">
        <v>686</v>
      </c>
      <c r="F1314" s="54" t="s">
        <v>36</v>
      </c>
      <c r="G1314" s="52" t="n">
        <v>21</v>
      </c>
      <c r="H1314" s="52" t="n">
        <v>4</v>
      </c>
      <c r="J1314" s="42"/>
    </row>
    <row r="1315" customFormat="false" ht="13.5" hidden="false" customHeight="false" outlineLevel="0" collapsed="false">
      <c r="A1315" s="52" t="n">
        <v>210</v>
      </c>
      <c r="B1315" s="52" t="s">
        <v>79</v>
      </c>
      <c r="C1315" s="53" t="s">
        <v>656</v>
      </c>
      <c r="D1315" s="52" t="s">
        <v>687</v>
      </c>
      <c r="E1315" s="66" t="s">
        <v>688</v>
      </c>
      <c r="F1315" s="54" t="s">
        <v>36</v>
      </c>
      <c r="G1315" s="52" t="n">
        <v>2</v>
      </c>
      <c r="H1315" s="52" t="n">
        <v>13</v>
      </c>
      <c r="J1315" s="42"/>
    </row>
    <row r="1316" customFormat="false" ht="13.5" hidden="false" customHeight="false" outlineLevel="0" collapsed="false">
      <c r="A1316" s="52" t="n">
        <v>210</v>
      </c>
      <c r="B1316" s="52" t="s">
        <v>79</v>
      </c>
      <c r="C1316" s="53" t="s">
        <v>656</v>
      </c>
      <c r="D1316" s="52" t="s">
        <v>667</v>
      </c>
      <c r="E1316" s="66" t="s">
        <v>689</v>
      </c>
      <c r="F1316" s="54" t="s">
        <v>36</v>
      </c>
      <c r="G1316" s="52" t="n">
        <v>11.6</v>
      </c>
      <c r="H1316" s="52" t="n">
        <v>4</v>
      </c>
      <c r="J1316" s="42"/>
    </row>
    <row r="1317" customFormat="false" ht="13.5" hidden="false" customHeight="false" outlineLevel="0" collapsed="false">
      <c r="A1317" s="52" t="n">
        <v>210</v>
      </c>
      <c r="B1317" s="52" t="s">
        <v>79</v>
      </c>
      <c r="C1317" s="53" t="s">
        <v>656</v>
      </c>
      <c r="D1317" s="52" t="s">
        <v>690</v>
      </c>
      <c r="E1317" s="66" t="s">
        <v>400</v>
      </c>
      <c r="F1317" s="54" t="s">
        <v>32</v>
      </c>
      <c r="G1317" s="52" t="n">
        <v>4.8</v>
      </c>
      <c r="H1317" s="52" t="n">
        <v>13</v>
      </c>
      <c r="J1317" s="42"/>
    </row>
    <row r="1318" customFormat="false" ht="13.5" hidden="false" customHeight="false" outlineLevel="0" collapsed="false">
      <c r="A1318" s="52" t="n">
        <v>210</v>
      </c>
      <c r="B1318" s="52" t="s">
        <v>79</v>
      </c>
      <c r="C1318" s="53" t="s">
        <v>656</v>
      </c>
      <c r="D1318" s="52" t="s">
        <v>691</v>
      </c>
      <c r="E1318" s="66" t="s">
        <v>393</v>
      </c>
      <c r="F1318" s="54" t="s">
        <v>36</v>
      </c>
      <c r="G1318" s="52" t="n">
        <v>6.1</v>
      </c>
      <c r="H1318" s="52" t="n">
        <v>12</v>
      </c>
      <c r="J1318" s="42"/>
    </row>
    <row r="1319" customFormat="false" ht="13.5" hidden="false" customHeight="false" outlineLevel="0" collapsed="false">
      <c r="A1319" s="52" t="n">
        <v>210</v>
      </c>
      <c r="B1319" s="52" t="s">
        <v>79</v>
      </c>
      <c r="C1319" s="53" t="s">
        <v>664</v>
      </c>
      <c r="D1319" s="52" t="s">
        <v>692</v>
      </c>
      <c r="E1319" s="66" t="s">
        <v>150</v>
      </c>
      <c r="F1319" s="54" t="s">
        <v>32</v>
      </c>
      <c r="G1319" s="52" t="n">
        <v>41.1</v>
      </c>
      <c r="H1319" s="52" t="n">
        <v>6</v>
      </c>
      <c r="J1319" s="42"/>
    </row>
    <row r="1320" customFormat="false" ht="13.5" hidden="false" customHeight="false" outlineLevel="0" collapsed="false">
      <c r="A1320" s="52" t="n">
        <v>210</v>
      </c>
      <c r="B1320" s="52" t="s">
        <v>79</v>
      </c>
      <c r="C1320" s="53" t="s">
        <v>664</v>
      </c>
      <c r="D1320" s="52" t="s">
        <v>693</v>
      </c>
      <c r="E1320" s="66" t="s">
        <v>595</v>
      </c>
      <c r="F1320" s="54" t="s">
        <v>32</v>
      </c>
      <c r="G1320" s="52" t="n">
        <v>10.2</v>
      </c>
      <c r="H1320" s="52" t="n">
        <v>6</v>
      </c>
      <c r="J1320" s="42"/>
    </row>
    <row r="1321" customFormat="false" ht="13.5" hidden="false" customHeight="false" outlineLevel="0" collapsed="false">
      <c r="A1321" s="52" t="n">
        <v>210</v>
      </c>
      <c r="B1321" s="52" t="s">
        <v>79</v>
      </c>
      <c r="C1321" s="53" t="s">
        <v>664</v>
      </c>
      <c r="D1321" s="52" t="s">
        <v>694</v>
      </c>
      <c r="E1321" s="66" t="s">
        <v>465</v>
      </c>
      <c r="F1321" s="54" t="s">
        <v>36</v>
      </c>
      <c r="G1321" s="52" t="n">
        <v>8.3</v>
      </c>
      <c r="H1321" s="52" t="n">
        <v>4</v>
      </c>
      <c r="J1321" s="42"/>
    </row>
    <row r="1322" customFormat="false" ht="13.5" hidden="false" customHeight="false" outlineLevel="0" collapsed="false">
      <c r="A1322" s="52" t="n">
        <v>210</v>
      </c>
      <c r="B1322" s="52" t="s">
        <v>79</v>
      </c>
      <c r="C1322" s="53" t="s">
        <v>664</v>
      </c>
      <c r="D1322" s="52" t="s">
        <v>695</v>
      </c>
      <c r="E1322" s="66" t="s">
        <v>465</v>
      </c>
      <c r="F1322" s="54" t="s">
        <v>36</v>
      </c>
      <c r="G1322" s="52" t="n">
        <v>13</v>
      </c>
      <c r="H1322" s="52" t="n">
        <v>4</v>
      </c>
      <c r="J1322" s="42"/>
    </row>
    <row r="1323" customFormat="false" ht="13.5" hidden="false" customHeight="false" outlineLevel="0" collapsed="false">
      <c r="A1323" s="52" t="n">
        <v>210</v>
      </c>
      <c r="B1323" s="52" t="s">
        <v>79</v>
      </c>
      <c r="C1323" s="53" t="s">
        <v>664</v>
      </c>
      <c r="D1323" s="52" t="s">
        <v>696</v>
      </c>
      <c r="E1323" s="66" t="s">
        <v>400</v>
      </c>
      <c r="F1323" s="54" t="s">
        <v>32</v>
      </c>
      <c r="G1323" s="52" t="n">
        <v>3.4</v>
      </c>
      <c r="H1323" s="52" t="n">
        <v>13</v>
      </c>
      <c r="J1323" s="42"/>
    </row>
    <row r="1324" customFormat="false" ht="13.5" hidden="false" customHeight="false" outlineLevel="0" collapsed="false">
      <c r="A1324" s="52" t="n">
        <v>210</v>
      </c>
      <c r="B1324" s="52" t="s">
        <v>79</v>
      </c>
      <c r="C1324" s="53" t="s">
        <v>664</v>
      </c>
      <c r="D1324" s="52" t="s">
        <v>697</v>
      </c>
      <c r="E1324" s="66" t="s">
        <v>46</v>
      </c>
      <c r="F1324" s="54" t="s">
        <v>32</v>
      </c>
      <c r="G1324" s="52" t="n">
        <v>2</v>
      </c>
      <c r="H1324" s="52" t="n">
        <v>13</v>
      </c>
      <c r="J1324" s="42"/>
    </row>
    <row r="1325" customFormat="false" ht="13.5" hidden="false" customHeight="false" outlineLevel="0" collapsed="false">
      <c r="A1325" s="52" t="n">
        <v>210</v>
      </c>
      <c r="B1325" s="52" t="s">
        <v>79</v>
      </c>
      <c r="C1325" s="53" t="s">
        <v>664</v>
      </c>
      <c r="D1325" s="52" t="s">
        <v>698</v>
      </c>
      <c r="E1325" s="66" t="s">
        <v>699</v>
      </c>
      <c r="F1325" s="54" t="s">
        <v>32</v>
      </c>
      <c r="G1325" s="52" t="n">
        <v>1.7</v>
      </c>
      <c r="H1325" s="52" t="n">
        <v>13</v>
      </c>
      <c r="J1325" s="42"/>
    </row>
    <row r="1326" customFormat="false" ht="13.5" hidden="false" customHeight="false" outlineLevel="0" collapsed="false">
      <c r="A1326" s="52" t="n">
        <v>210</v>
      </c>
      <c r="B1326" s="52" t="s">
        <v>79</v>
      </c>
      <c r="C1326" s="53" t="s">
        <v>664</v>
      </c>
      <c r="D1326" s="52" t="s">
        <v>700</v>
      </c>
      <c r="E1326" s="66" t="s">
        <v>41</v>
      </c>
      <c r="F1326" s="54" t="s">
        <v>32</v>
      </c>
      <c r="G1326" s="52" t="n">
        <v>1.7</v>
      </c>
      <c r="H1326" s="52" t="n">
        <v>17</v>
      </c>
      <c r="J1326" s="42"/>
    </row>
    <row r="1327" customFormat="false" ht="13.5" hidden="false" customHeight="false" outlineLevel="0" collapsed="false">
      <c r="A1327" s="52" t="n">
        <v>210</v>
      </c>
      <c r="B1327" s="52" t="s">
        <v>79</v>
      </c>
      <c r="C1327" s="53" t="s">
        <v>664</v>
      </c>
      <c r="D1327" s="52" t="s">
        <v>701</v>
      </c>
      <c r="E1327" s="66" t="s">
        <v>654</v>
      </c>
      <c r="F1327" s="54" t="s">
        <v>36</v>
      </c>
      <c r="G1327" s="52" t="n">
        <v>6.5</v>
      </c>
      <c r="H1327" s="52" t="n">
        <v>7</v>
      </c>
      <c r="J1327" s="42"/>
    </row>
    <row r="1328" customFormat="false" ht="13.5" hidden="false" customHeight="false" outlineLevel="0" collapsed="false">
      <c r="A1328" s="52" t="n">
        <v>210</v>
      </c>
      <c r="B1328" s="52" t="s">
        <v>79</v>
      </c>
      <c r="C1328" s="53" t="s">
        <v>664</v>
      </c>
      <c r="D1328" s="52" t="s">
        <v>702</v>
      </c>
      <c r="E1328" s="66" t="s">
        <v>650</v>
      </c>
      <c r="F1328" s="54" t="s">
        <v>36</v>
      </c>
      <c r="G1328" s="52" t="n">
        <v>6.2</v>
      </c>
      <c r="H1328" s="52" t="n">
        <v>6</v>
      </c>
      <c r="J1328" s="42"/>
    </row>
    <row r="1329" customFormat="false" ht="13.5" hidden="false" customHeight="false" outlineLevel="0" collapsed="false">
      <c r="A1329" s="52" t="n">
        <v>210</v>
      </c>
      <c r="B1329" s="52" t="s">
        <v>79</v>
      </c>
      <c r="C1329" s="53" t="s">
        <v>664</v>
      </c>
      <c r="D1329" s="52" t="s">
        <v>703</v>
      </c>
      <c r="E1329" s="66" t="s">
        <v>704</v>
      </c>
      <c r="F1329" s="54" t="s">
        <v>705</v>
      </c>
      <c r="G1329" s="52" t="n">
        <v>49.3</v>
      </c>
      <c r="H1329" s="52" t="n">
        <v>17</v>
      </c>
      <c r="J1329" s="42"/>
    </row>
    <row r="1330" customFormat="false" ht="13.5" hidden="false" customHeight="false" outlineLevel="0" collapsed="false">
      <c r="A1330" s="52" t="n">
        <v>210</v>
      </c>
      <c r="B1330" s="52" t="s">
        <v>79</v>
      </c>
      <c r="C1330" s="53" t="s">
        <v>664</v>
      </c>
      <c r="D1330" s="52" t="s">
        <v>706</v>
      </c>
      <c r="E1330" s="66" t="s">
        <v>707</v>
      </c>
      <c r="F1330" s="54" t="s">
        <v>36</v>
      </c>
      <c r="G1330" s="52" t="n">
        <v>6</v>
      </c>
      <c r="H1330" s="52" t="n">
        <v>11</v>
      </c>
      <c r="J1330" s="42"/>
    </row>
    <row r="1331" customFormat="false" ht="13.5" hidden="false" customHeight="false" outlineLevel="0" collapsed="false">
      <c r="A1331" s="52" t="n">
        <v>210</v>
      </c>
      <c r="B1331" s="52" t="s">
        <v>79</v>
      </c>
      <c r="C1331" s="53" t="s">
        <v>664</v>
      </c>
      <c r="D1331" s="52" t="s">
        <v>708</v>
      </c>
      <c r="E1331" s="66" t="s">
        <v>709</v>
      </c>
      <c r="F1331" s="54" t="s">
        <v>36</v>
      </c>
      <c r="G1331" s="52" t="n">
        <v>4.5</v>
      </c>
      <c r="H1331" s="52" t="n">
        <v>11</v>
      </c>
      <c r="J1331" s="42"/>
    </row>
    <row r="1332" customFormat="false" ht="13.5" hidden="false" customHeight="false" outlineLevel="0" collapsed="false">
      <c r="A1332" s="52" t="n">
        <v>210</v>
      </c>
      <c r="B1332" s="52" t="s">
        <v>79</v>
      </c>
      <c r="C1332" s="53" t="s">
        <v>656</v>
      </c>
      <c r="D1332" s="52" t="s">
        <v>710</v>
      </c>
      <c r="E1332" s="66" t="s">
        <v>139</v>
      </c>
      <c r="F1332" s="54" t="s">
        <v>36</v>
      </c>
      <c r="G1332" s="52" t="n">
        <v>7.1</v>
      </c>
      <c r="H1332" s="52" t="n">
        <v>17</v>
      </c>
      <c r="J1332" s="42"/>
    </row>
    <row r="1333" customFormat="false" ht="13.5" hidden="false" customHeight="false" outlineLevel="0" collapsed="false">
      <c r="A1333" s="52" t="n">
        <v>210</v>
      </c>
      <c r="B1333" s="52" t="s">
        <v>79</v>
      </c>
      <c r="C1333" s="53" t="s">
        <v>529</v>
      </c>
      <c r="D1333" s="52" t="s">
        <v>711</v>
      </c>
      <c r="E1333" s="66" t="s">
        <v>712</v>
      </c>
      <c r="F1333" s="54" t="s">
        <v>713</v>
      </c>
      <c r="G1333" s="52" t="n">
        <v>4.4</v>
      </c>
      <c r="H1333" s="52" t="n">
        <v>11</v>
      </c>
    </row>
    <row r="1334" customFormat="false" ht="13.5" hidden="false" customHeight="false" outlineLevel="0" collapsed="false">
      <c r="A1334" s="52" t="n">
        <v>210</v>
      </c>
      <c r="B1334" s="52" t="s">
        <v>92</v>
      </c>
      <c r="C1334" s="53" t="s">
        <v>664</v>
      </c>
      <c r="D1334" s="52" t="s">
        <v>714</v>
      </c>
      <c r="E1334" s="66" t="s">
        <v>150</v>
      </c>
      <c r="F1334" s="54" t="s">
        <v>32</v>
      </c>
      <c r="G1334" s="52" t="n">
        <v>131.4</v>
      </c>
      <c r="H1334" s="52" t="n">
        <v>1</v>
      </c>
      <c r="J1334" s="42"/>
    </row>
    <row r="1335" customFormat="false" ht="13.5" hidden="false" customHeight="false" outlineLevel="0" collapsed="false">
      <c r="A1335" s="52" t="n">
        <v>210</v>
      </c>
      <c r="B1335" s="52" t="s">
        <v>92</v>
      </c>
      <c r="C1335" s="53" t="s">
        <v>664</v>
      </c>
      <c r="D1335" s="52" t="s">
        <v>715</v>
      </c>
      <c r="E1335" s="66" t="s">
        <v>716</v>
      </c>
      <c r="F1335" s="54" t="s">
        <v>36</v>
      </c>
      <c r="G1335" s="52" t="n">
        <v>17.7</v>
      </c>
      <c r="H1335" s="52" t="n">
        <v>1</v>
      </c>
      <c r="J1335" s="42"/>
    </row>
    <row r="1336" customFormat="false" ht="13.5" hidden="false" customHeight="false" outlineLevel="0" collapsed="false">
      <c r="A1336" s="52" t="n">
        <v>210</v>
      </c>
      <c r="B1336" s="52" t="s">
        <v>92</v>
      </c>
      <c r="C1336" s="53" t="s">
        <v>664</v>
      </c>
      <c r="D1336" s="52" t="s">
        <v>717</v>
      </c>
      <c r="E1336" s="66" t="s">
        <v>716</v>
      </c>
      <c r="F1336" s="54" t="s">
        <v>36</v>
      </c>
      <c r="G1336" s="52" t="n">
        <v>17.7</v>
      </c>
      <c r="H1336" s="52" t="n">
        <v>1</v>
      </c>
      <c r="J1336" s="42"/>
    </row>
    <row r="1337" customFormat="false" ht="13.5" hidden="false" customHeight="false" outlineLevel="0" collapsed="false">
      <c r="A1337" s="52" t="n">
        <v>210</v>
      </c>
      <c r="B1337" s="52" t="s">
        <v>92</v>
      </c>
      <c r="C1337" s="53" t="s">
        <v>664</v>
      </c>
      <c r="D1337" s="52" t="s">
        <v>718</v>
      </c>
      <c r="E1337" s="66" t="s">
        <v>716</v>
      </c>
      <c r="F1337" s="54" t="s">
        <v>36</v>
      </c>
      <c r="G1337" s="52" t="n">
        <v>15.25</v>
      </c>
      <c r="H1337" s="52" t="n">
        <v>1</v>
      </c>
      <c r="J1337" s="42"/>
    </row>
    <row r="1338" customFormat="false" ht="13.5" hidden="false" customHeight="false" outlineLevel="0" collapsed="false">
      <c r="A1338" s="52" t="n">
        <v>210</v>
      </c>
      <c r="B1338" s="52" t="s">
        <v>92</v>
      </c>
      <c r="C1338" s="53" t="s">
        <v>664</v>
      </c>
      <c r="D1338" s="52" t="s">
        <v>719</v>
      </c>
      <c r="E1338" s="66" t="s">
        <v>716</v>
      </c>
      <c r="F1338" s="54" t="s">
        <v>36</v>
      </c>
      <c r="G1338" s="52" t="n">
        <v>15.25</v>
      </c>
      <c r="H1338" s="52" t="n">
        <v>1</v>
      </c>
      <c r="J1338" s="42"/>
    </row>
    <row r="1339" customFormat="false" ht="13.5" hidden="false" customHeight="false" outlineLevel="0" collapsed="false">
      <c r="A1339" s="52" t="n">
        <v>210</v>
      </c>
      <c r="B1339" s="52" t="s">
        <v>92</v>
      </c>
      <c r="C1339" s="53" t="s">
        <v>664</v>
      </c>
      <c r="D1339" s="52" t="s">
        <v>720</v>
      </c>
      <c r="E1339" s="66" t="s">
        <v>721</v>
      </c>
      <c r="F1339" s="54" t="s">
        <v>36</v>
      </c>
      <c r="G1339" s="52" t="n">
        <v>16.3</v>
      </c>
      <c r="H1339" s="52" t="n">
        <v>1</v>
      </c>
      <c r="J1339" s="42"/>
    </row>
    <row r="1340" customFormat="false" ht="13.5" hidden="false" customHeight="false" outlineLevel="0" collapsed="false">
      <c r="A1340" s="52" t="n">
        <v>210</v>
      </c>
      <c r="B1340" s="52" t="s">
        <v>92</v>
      </c>
      <c r="C1340" s="53" t="s">
        <v>664</v>
      </c>
      <c r="D1340" s="52" t="s">
        <v>722</v>
      </c>
      <c r="E1340" s="66" t="s">
        <v>716</v>
      </c>
      <c r="F1340" s="54" t="s">
        <v>36</v>
      </c>
      <c r="G1340" s="52" t="n">
        <v>25.5</v>
      </c>
      <c r="H1340" s="52" t="n">
        <v>1</v>
      </c>
      <c r="J1340" s="42"/>
    </row>
    <row r="1341" customFormat="false" ht="13.5" hidden="false" customHeight="false" outlineLevel="0" collapsed="false">
      <c r="A1341" s="52" t="n">
        <v>210</v>
      </c>
      <c r="B1341" s="52" t="s">
        <v>92</v>
      </c>
      <c r="C1341" s="53" t="s">
        <v>664</v>
      </c>
      <c r="D1341" s="52" t="s">
        <v>723</v>
      </c>
      <c r="E1341" s="66" t="s">
        <v>716</v>
      </c>
      <c r="F1341" s="54" t="s">
        <v>36</v>
      </c>
      <c r="G1341" s="52" t="n">
        <v>18.5</v>
      </c>
      <c r="H1341" s="52" t="n">
        <v>1</v>
      </c>
      <c r="J1341" s="42"/>
    </row>
    <row r="1342" customFormat="false" ht="13.5" hidden="false" customHeight="false" outlineLevel="0" collapsed="false">
      <c r="A1342" s="52" t="n">
        <v>210</v>
      </c>
      <c r="B1342" s="52" t="s">
        <v>92</v>
      </c>
      <c r="C1342" s="53" t="s">
        <v>664</v>
      </c>
      <c r="D1342" s="52" t="s">
        <v>724</v>
      </c>
      <c r="E1342" s="66" t="s">
        <v>716</v>
      </c>
      <c r="F1342" s="54" t="s">
        <v>36</v>
      </c>
      <c r="G1342" s="52" t="n">
        <v>24.9</v>
      </c>
      <c r="H1342" s="52" t="n">
        <v>1</v>
      </c>
      <c r="J1342" s="42"/>
    </row>
    <row r="1343" customFormat="false" ht="13.5" hidden="false" customHeight="false" outlineLevel="0" collapsed="false">
      <c r="A1343" s="52" t="n">
        <v>210</v>
      </c>
      <c r="B1343" s="52" t="s">
        <v>92</v>
      </c>
      <c r="C1343" s="53" t="s">
        <v>664</v>
      </c>
      <c r="D1343" s="52" t="s">
        <v>725</v>
      </c>
      <c r="E1343" s="66" t="s">
        <v>716</v>
      </c>
      <c r="F1343" s="54" t="s">
        <v>36</v>
      </c>
      <c r="G1343" s="52" t="n">
        <v>20.6</v>
      </c>
      <c r="H1343" s="52" t="n">
        <v>1</v>
      </c>
      <c r="J1343" s="42"/>
    </row>
    <row r="1344" customFormat="false" ht="13.5" hidden="false" customHeight="false" outlineLevel="0" collapsed="false">
      <c r="A1344" s="52" t="n">
        <v>210</v>
      </c>
      <c r="B1344" s="52" t="s">
        <v>92</v>
      </c>
      <c r="C1344" s="53" t="s">
        <v>664</v>
      </c>
      <c r="D1344" s="52" t="s">
        <v>726</v>
      </c>
      <c r="E1344" s="66" t="s">
        <v>418</v>
      </c>
      <c r="F1344" s="54" t="s">
        <v>36</v>
      </c>
      <c r="G1344" s="52" t="n">
        <v>30.8</v>
      </c>
      <c r="H1344" s="52" t="n">
        <v>1</v>
      </c>
      <c r="J1344" s="42"/>
    </row>
    <row r="1345" customFormat="false" ht="13.5" hidden="false" customHeight="false" outlineLevel="0" collapsed="false">
      <c r="A1345" s="52" t="n">
        <v>210</v>
      </c>
      <c r="B1345" s="52" t="s">
        <v>92</v>
      </c>
      <c r="C1345" s="53" t="s">
        <v>664</v>
      </c>
      <c r="D1345" s="52" t="s">
        <v>727</v>
      </c>
      <c r="E1345" s="66" t="s">
        <v>721</v>
      </c>
      <c r="F1345" s="54" t="s">
        <v>36</v>
      </c>
      <c r="G1345" s="52" t="n">
        <v>17.7</v>
      </c>
      <c r="H1345" s="52" t="n">
        <v>1</v>
      </c>
      <c r="J1345" s="42"/>
    </row>
    <row r="1346" customFormat="false" ht="13.5" hidden="false" customHeight="false" outlineLevel="0" collapsed="false">
      <c r="A1346" s="52" t="n">
        <v>210</v>
      </c>
      <c r="B1346" s="52" t="s">
        <v>92</v>
      </c>
      <c r="C1346" s="53" t="s">
        <v>664</v>
      </c>
      <c r="D1346" s="52" t="s">
        <v>728</v>
      </c>
      <c r="E1346" s="66" t="s">
        <v>721</v>
      </c>
      <c r="F1346" s="54" t="s">
        <v>36</v>
      </c>
      <c r="G1346" s="52" t="n">
        <v>17.4</v>
      </c>
      <c r="H1346" s="52" t="n">
        <v>1</v>
      </c>
      <c r="J1346" s="42"/>
    </row>
    <row r="1347" customFormat="false" ht="13.5" hidden="false" customHeight="false" outlineLevel="0" collapsed="false">
      <c r="A1347" s="52" t="n">
        <v>210</v>
      </c>
      <c r="B1347" s="52" t="s">
        <v>92</v>
      </c>
      <c r="C1347" s="53" t="s">
        <v>664</v>
      </c>
      <c r="D1347" s="52" t="s">
        <v>729</v>
      </c>
      <c r="E1347" s="66" t="s">
        <v>730</v>
      </c>
      <c r="F1347" s="54" t="s">
        <v>36</v>
      </c>
      <c r="G1347" s="52" t="n">
        <v>14</v>
      </c>
      <c r="H1347" s="52" t="n">
        <v>2</v>
      </c>
      <c r="J1347" s="42"/>
    </row>
    <row r="1348" customFormat="false" ht="13.5" hidden="false" customHeight="false" outlineLevel="0" collapsed="false">
      <c r="A1348" s="52" t="n">
        <v>210</v>
      </c>
      <c r="B1348" s="52" t="s">
        <v>92</v>
      </c>
      <c r="C1348" s="53" t="s">
        <v>664</v>
      </c>
      <c r="D1348" s="52" t="s">
        <v>731</v>
      </c>
      <c r="E1348" s="66" t="s">
        <v>110</v>
      </c>
      <c r="F1348" s="54" t="s">
        <v>36</v>
      </c>
      <c r="G1348" s="52" t="n">
        <v>9.3</v>
      </c>
      <c r="H1348" s="52" t="n">
        <v>4</v>
      </c>
      <c r="J1348" s="42"/>
    </row>
    <row r="1349" customFormat="false" ht="13.5" hidden="false" customHeight="false" outlineLevel="0" collapsed="false">
      <c r="A1349" s="52" t="n">
        <v>210</v>
      </c>
      <c r="B1349" s="52" t="s">
        <v>92</v>
      </c>
      <c r="C1349" s="53" t="s">
        <v>664</v>
      </c>
      <c r="D1349" s="52" t="s">
        <v>732</v>
      </c>
      <c r="E1349" s="66" t="s">
        <v>733</v>
      </c>
      <c r="F1349" s="54" t="s">
        <v>36</v>
      </c>
      <c r="G1349" s="52" t="n">
        <v>9.3</v>
      </c>
      <c r="H1349" s="52" t="n">
        <v>1</v>
      </c>
      <c r="J1349" s="42"/>
    </row>
    <row r="1350" customFormat="false" ht="13.5" hidden="false" customHeight="false" outlineLevel="0" collapsed="false">
      <c r="A1350" s="52" t="n">
        <v>210</v>
      </c>
      <c r="B1350" s="52" t="s">
        <v>92</v>
      </c>
      <c r="C1350" s="53" t="s">
        <v>664</v>
      </c>
      <c r="D1350" s="52" t="s">
        <v>734</v>
      </c>
      <c r="E1350" s="66" t="s">
        <v>735</v>
      </c>
      <c r="F1350" s="54" t="s">
        <v>32</v>
      </c>
      <c r="G1350" s="52" t="n">
        <v>4</v>
      </c>
      <c r="H1350" s="52" t="n">
        <v>1</v>
      </c>
      <c r="J1350" s="42"/>
    </row>
    <row r="1351" customFormat="false" ht="13.5" hidden="false" customHeight="false" outlineLevel="0" collapsed="false">
      <c r="A1351" s="52" t="n">
        <v>210</v>
      </c>
      <c r="B1351" s="52" t="s">
        <v>92</v>
      </c>
      <c r="C1351" s="53" t="s">
        <v>664</v>
      </c>
      <c r="D1351" s="52" t="s">
        <v>736</v>
      </c>
      <c r="E1351" s="66" t="s">
        <v>320</v>
      </c>
      <c r="F1351" s="54" t="s">
        <v>32</v>
      </c>
      <c r="G1351" s="52" t="n">
        <v>4.9</v>
      </c>
      <c r="H1351" s="52" t="n">
        <v>1</v>
      </c>
      <c r="J1351" s="42"/>
    </row>
    <row r="1352" customFormat="false" ht="13.5" hidden="false" customHeight="false" outlineLevel="0" collapsed="false">
      <c r="A1352" s="52" t="n">
        <v>210</v>
      </c>
      <c r="B1352" s="52" t="s">
        <v>92</v>
      </c>
      <c r="C1352" s="53" t="s">
        <v>664</v>
      </c>
      <c r="D1352" s="52" t="s">
        <v>737</v>
      </c>
      <c r="E1352" s="54" t="s">
        <v>608</v>
      </c>
      <c r="F1352" s="54" t="s">
        <v>32</v>
      </c>
      <c r="G1352" s="52" t="n">
        <v>1.2</v>
      </c>
      <c r="H1352" s="52" t="n">
        <v>1</v>
      </c>
      <c r="J1352" s="42"/>
    </row>
    <row r="1353" customFormat="false" ht="13.5" hidden="false" customHeight="false" outlineLevel="0" collapsed="false">
      <c r="A1353" s="52" t="n">
        <v>210</v>
      </c>
      <c r="B1353" s="52" t="s">
        <v>92</v>
      </c>
      <c r="C1353" s="53" t="s">
        <v>664</v>
      </c>
      <c r="D1353" s="52" t="s">
        <v>738</v>
      </c>
      <c r="E1353" s="66" t="s">
        <v>608</v>
      </c>
      <c r="F1353" s="54" t="s">
        <v>32</v>
      </c>
      <c r="G1353" s="52" t="n">
        <v>1.5</v>
      </c>
      <c r="H1353" s="52" t="n">
        <v>1</v>
      </c>
      <c r="J1353" s="42"/>
    </row>
    <row r="1354" customFormat="false" ht="13.5" hidden="false" customHeight="false" outlineLevel="0" collapsed="false">
      <c r="A1354" s="52" t="n">
        <v>210</v>
      </c>
      <c r="B1354" s="52" t="s">
        <v>92</v>
      </c>
      <c r="C1354" s="53" t="s">
        <v>664</v>
      </c>
      <c r="D1354" s="52" t="s">
        <v>739</v>
      </c>
      <c r="E1354" s="66" t="s">
        <v>46</v>
      </c>
      <c r="F1354" s="54" t="s">
        <v>32</v>
      </c>
      <c r="G1354" s="52" t="n">
        <v>1.5</v>
      </c>
      <c r="H1354" s="52" t="n">
        <v>13</v>
      </c>
      <c r="J1354" s="42"/>
    </row>
    <row r="1355" customFormat="false" ht="13.5" hidden="false" customHeight="false" outlineLevel="0" collapsed="false">
      <c r="A1355" s="52" t="n">
        <v>210</v>
      </c>
      <c r="B1355" s="52" t="s">
        <v>92</v>
      </c>
      <c r="C1355" s="53" t="s">
        <v>664</v>
      </c>
      <c r="D1355" s="52" t="s">
        <v>740</v>
      </c>
      <c r="E1355" s="66" t="s">
        <v>741</v>
      </c>
      <c r="F1355" s="54" t="s">
        <v>36</v>
      </c>
      <c r="G1355" s="52" t="n">
        <v>13.2</v>
      </c>
      <c r="H1355" s="52" t="n">
        <v>1</v>
      </c>
      <c r="J1355" s="42"/>
    </row>
    <row r="1356" customFormat="false" ht="13.5" hidden="false" customHeight="false" outlineLevel="0" collapsed="false">
      <c r="A1356" s="52" t="n">
        <v>210</v>
      </c>
      <c r="B1356" s="52" t="s">
        <v>92</v>
      </c>
      <c r="C1356" s="53" t="s">
        <v>664</v>
      </c>
      <c r="D1356" s="52" t="s">
        <v>742</v>
      </c>
      <c r="E1356" s="66" t="s">
        <v>735</v>
      </c>
      <c r="F1356" s="54" t="s">
        <v>32</v>
      </c>
      <c r="G1356" s="52" t="n">
        <v>9.7</v>
      </c>
      <c r="H1356" s="52" t="n">
        <v>1</v>
      </c>
      <c r="J1356" s="42"/>
    </row>
    <row r="1357" customFormat="false" ht="13.5" hidden="false" customHeight="false" outlineLevel="0" collapsed="false">
      <c r="A1357" s="52" t="n">
        <v>210</v>
      </c>
      <c r="B1357" s="52" t="s">
        <v>92</v>
      </c>
      <c r="C1357" s="53" t="s">
        <v>664</v>
      </c>
      <c r="D1357" s="52" t="s">
        <v>743</v>
      </c>
      <c r="E1357" s="66" t="s">
        <v>451</v>
      </c>
      <c r="F1357" s="54" t="s">
        <v>36</v>
      </c>
      <c r="G1357" s="52" t="n">
        <v>2.4</v>
      </c>
      <c r="H1357" s="52" t="n">
        <v>1</v>
      </c>
      <c r="J1357" s="42"/>
    </row>
    <row r="1358" customFormat="false" ht="13.5" hidden="false" customHeight="false" outlineLevel="0" collapsed="false">
      <c r="A1358" s="52" t="n">
        <v>210</v>
      </c>
      <c r="B1358" s="52" t="s">
        <v>92</v>
      </c>
      <c r="C1358" s="53" t="s">
        <v>664</v>
      </c>
      <c r="D1358" s="52" t="s">
        <v>744</v>
      </c>
      <c r="E1358" s="66" t="s">
        <v>565</v>
      </c>
      <c r="F1358" s="54" t="s">
        <v>36</v>
      </c>
      <c r="G1358" s="52" t="n">
        <v>7</v>
      </c>
      <c r="H1358" s="52" t="n">
        <v>1</v>
      </c>
      <c r="J1358" s="42"/>
    </row>
    <row r="1359" customFormat="false" ht="13.5" hidden="false" customHeight="false" outlineLevel="0" collapsed="false">
      <c r="A1359" s="52" t="n">
        <v>210</v>
      </c>
      <c r="B1359" s="52" t="s">
        <v>92</v>
      </c>
      <c r="C1359" s="53" t="s">
        <v>664</v>
      </c>
      <c r="D1359" s="52" t="s">
        <v>745</v>
      </c>
      <c r="E1359" s="66" t="s">
        <v>746</v>
      </c>
      <c r="F1359" s="54" t="s">
        <v>36</v>
      </c>
      <c r="G1359" s="52" t="n">
        <v>29.5</v>
      </c>
      <c r="H1359" s="52" t="n">
        <v>1</v>
      </c>
      <c r="J1359" s="42"/>
    </row>
    <row r="1360" customFormat="false" ht="13.5" hidden="false" customHeight="false" outlineLevel="0" collapsed="false">
      <c r="A1360" s="52" t="n">
        <v>210</v>
      </c>
      <c r="B1360" s="52" t="s">
        <v>92</v>
      </c>
      <c r="C1360" s="53" t="s">
        <v>664</v>
      </c>
      <c r="D1360" s="52" t="s">
        <v>747</v>
      </c>
      <c r="E1360" s="66" t="s">
        <v>42</v>
      </c>
      <c r="F1360" s="54" t="s">
        <v>36</v>
      </c>
      <c r="G1360" s="52" t="n">
        <v>3</v>
      </c>
      <c r="H1360" s="52" t="n">
        <v>12</v>
      </c>
      <c r="J1360" s="42"/>
    </row>
    <row r="1361" customFormat="false" ht="13.5" hidden="false" customHeight="false" outlineLevel="0" collapsed="false">
      <c r="A1361" s="52" t="n">
        <v>210</v>
      </c>
      <c r="B1361" s="52" t="s">
        <v>92</v>
      </c>
      <c r="C1361" s="53" t="s">
        <v>664</v>
      </c>
      <c r="D1361" s="52" t="s">
        <v>748</v>
      </c>
      <c r="E1361" s="66" t="s">
        <v>749</v>
      </c>
      <c r="F1361" s="54" t="s">
        <v>36</v>
      </c>
      <c r="G1361" s="52" t="n">
        <v>6.7</v>
      </c>
      <c r="H1361" s="52" t="n">
        <v>4</v>
      </c>
      <c r="J1361" s="42"/>
    </row>
    <row r="1362" customFormat="false" ht="13.5" hidden="false" customHeight="false" outlineLevel="0" collapsed="false">
      <c r="A1362" s="52" t="n">
        <v>210</v>
      </c>
      <c r="B1362" s="52" t="s">
        <v>92</v>
      </c>
      <c r="C1362" s="53" t="s">
        <v>664</v>
      </c>
      <c r="D1362" s="52" t="s">
        <v>750</v>
      </c>
      <c r="E1362" s="66" t="s">
        <v>749</v>
      </c>
      <c r="F1362" s="54" t="s">
        <v>36</v>
      </c>
      <c r="G1362" s="52" t="n">
        <v>13.2</v>
      </c>
      <c r="H1362" s="52" t="n">
        <v>4</v>
      </c>
      <c r="J1362" s="42"/>
    </row>
    <row r="1363" customFormat="false" ht="13.5" hidden="false" customHeight="false" outlineLevel="0" collapsed="false">
      <c r="A1363" s="52" t="n">
        <v>210</v>
      </c>
      <c r="B1363" s="52" t="s">
        <v>92</v>
      </c>
      <c r="C1363" s="53" t="s">
        <v>664</v>
      </c>
      <c r="D1363" s="52" t="s">
        <v>751</v>
      </c>
      <c r="E1363" s="66" t="s">
        <v>249</v>
      </c>
      <c r="F1363" s="54" t="s">
        <v>36</v>
      </c>
      <c r="G1363" s="52" t="n">
        <v>10.1</v>
      </c>
      <c r="H1363" s="52" t="n">
        <v>4</v>
      </c>
      <c r="J1363" s="42"/>
    </row>
    <row r="1364" customFormat="false" ht="13.5" hidden="false" customHeight="false" outlineLevel="0" collapsed="false">
      <c r="A1364" s="52" t="n">
        <v>210</v>
      </c>
      <c r="B1364" s="52" t="s">
        <v>92</v>
      </c>
      <c r="C1364" s="53" t="s">
        <v>664</v>
      </c>
      <c r="D1364" s="52" t="s">
        <v>752</v>
      </c>
      <c r="E1364" s="66" t="s">
        <v>400</v>
      </c>
      <c r="F1364" s="54" t="s">
        <v>32</v>
      </c>
      <c r="G1364" s="52" t="n">
        <v>9.4</v>
      </c>
      <c r="H1364" s="52" t="n">
        <v>4</v>
      </c>
      <c r="J1364" s="42"/>
    </row>
    <row r="1365" customFormat="false" ht="13.5" hidden="false" customHeight="false" outlineLevel="0" collapsed="false">
      <c r="A1365" s="52" t="n">
        <v>210</v>
      </c>
      <c r="B1365" s="52" t="s">
        <v>92</v>
      </c>
      <c r="C1365" s="53" t="s">
        <v>664</v>
      </c>
      <c r="D1365" s="52" t="s">
        <v>753</v>
      </c>
      <c r="E1365" s="66" t="s">
        <v>608</v>
      </c>
      <c r="F1365" s="54" t="s">
        <v>32</v>
      </c>
      <c r="G1365" s="52" t="n">
        <v>1.5</v>
      </c>
      <c r="H1365" s="52" t="n">
        <v>1</v>
      </c>
      <c r="J1365" s="42"/>
    </row>
    <row r="1366" customFormat="false" ht="13.5" hidden="false" customHeight="false" outlineLevel="0" collapsed="false">
      <c r="A1366" s="52" t="n">
        <v>210</v>
      </c>
      <c r="B1366" s="52" t="s">
        <v>92</v>
      </c>
      <c r="C1366" s="53" t="s">
        <v>664</v>
      </c>
      <c r="D1366" s="52" t="s">
        <v>754</v>
      </c>
      <c r="E1366" s="66" t="s">
        <v>608</v>
      </c>
      <c r="F1366" s="54" t="s">
        <v>32</v>
      </c>
      <c r="G1366" s="52" t="n">
        <v>1.5</v>
      </c>
      <c r="H1366" s="52" t="n">
        <v>1</v>
      </c>
      <c r="J1366" s="42"/>
    </row>
    <row r="1367" customFormat="false" ht="13.5" hidden="false" customHeight="false" outlineLevel="0" collapsed="false">
      <c r="A1367" s="52" t="n">
        <v>210</v>
      </c>
      <c r="B1367" s="52" t="s">
        <v>92</v>
      </c>
      <c r="C1367" s="53" t="s">
        <v>664</v>
      </c>
      <c r="D1367" s="52" t="s">
        <v>755</v>
      </c>
      <c r="E1367" s="66" t="s">
        <v>699</v>
      </c>
      <c r="F1367" s="54" t="s">
        <v>32</v>
      </c>
      <c r="G1367" s="52" t="n">
        <v>1.5</v>
      </c>
      <c r="H1367" s="52" t="n">
        <v>1</v>
      </c>
      <c r="J1367" s="42"/>
    </row>
    <row r="1368" customFormat="false" ht="13.5" hidden="false" customHeight="false" outlineLevel="0" collapsed="false">
      <c r="A1368" s="52" t="n">
        <v>210</v>
      </c>
      <c r="B1368" s="52" t="s">
        <v>92</v>
      </c>
      <c r="C1368" s="53" t="s">
        <v>664</v>
      </c>
      <c r="D1368" s="52" t="s">
        <v>756</v>
      </c>
      <c r="E1368" s="66" t="s">
        <v>757</v>
      </c>
      <c r="F1368" s="54" t="s">
        <v>32</v>
      </c>
      <c r="G1368" s="52" t="n">
        <v>9.3</v>
      </c>
      <c r="H1368" s="52" t="n">
        <v>9</v>
      </c>
      <c r="J1368" s="42"/>
    </row>
    <row r="1369" customFormat="false" ht="13.5" hidden="false" customHeight="false" outlineLevel="0" collapsed="false">
      <c r="A1369" s="52" t="n">
        <v>210</v>
      </c>
      <c r="B1369" s="52" t="s">
        <v>92</v>
      </c>
      <c r="C1369" s="53" t="s">
        <v>664</v>
      </c>
      <c r="D1369" s="52" t="s">
        <v>758</v>
      </c>
      <c r="E1369" s="66" t="s">
        <v>759</v>
      </c>
      <c r="F1369" s="54" t="s">
        <v>36</v>
      </c>
      <c r="G1369" s="52" t="n">
        <v>2.4</v>
      </c>
      <c r="H1369" s="52" t="n">
        <v>1</v>
      </c>
      <c r="J1369" s="42"/>
    </row>
    <row r="1370" customFormat="false" ht="13.5" hidden="false" customHeight="false" outlineLevel="0" collapsed="false">
      <c r="A1370" s="52" t="n">
        <v>210</v>
      </c>
      <c r="B1370" s="52" t="s">
        <v>92</v>
      </c>
      <c r="C1370" s="53" t="s">
        <v>664</v>
      </c>
      <c r="D1370" s="52" t="s">
        <v>760</v>
      </c>
      <c r="E1370" s="66" t="s">
        <v>759</v>
      </c>
      <c r="F1370" s="54" t="s">
        <v>36</v>
      </c>
      <c r="G1370" s="52" t="n">
        <v>7</v>
      </c>
      <c r="H1370" s="52" t="n">
        <v>1</v>
      </c>
      <c r="J1370" s="42"/>
    </row>
    <row r="1371" customFormat="false" ht="13.5" hidden="false" customHeight="false" outlineLevel="0" collapsed="false">
      <c r="A1371" s="52" t="n">
        <v>210</v>
      </c>
      <c r="B1371" s="52" t="s">
        <v>92</v>
      </c>
      <c r="C1371" s="53" t="s">
        <v>664</v>
      </c>
      <c r="D1371" s="52" t="s">
        <v>761</v>
      </c>
      <c r="E1371" s="66" t="s">
        <v>43</v>
      </c>
      <c r="F1371" s="54" t="s">
        <v>36</v>
      </c>
      <c r="G1371" s="52" t="n">
        <v>14.1</v>
      </c>
      <c r="H1371" s="52" t="n">
        <v>17</v>
      </c>
      <c r="J1371" s="42"/>
    </row>
    <row r="1372" customFormat="false" ht="13.5" hidden="false" customHeight="false" outlineLevel="0" collapsed="false">
      <c r="A1372" s="52" t="n">
        <v>210</v>
      </c>
      <c r="B1372" s="52" t="s">
        <v>92</v>
      </c>
      <c r="C1372" s="53" t="s">
        <v>664</v>
      </c>
      <c r="D1372" s="52" t="s">
        <v>762</v>
      </c>
      <c r="E1372" s="66" t="s">
        <v>150</v>
      </c>
      <c r="F1372" s="54" t="s">
        <v>32</v>
      </c>
      <c r="G1372" s="52" t="n">
        <v>51.2</v>
      </c>
      <c r="H1372" s="52" t="n">
        <v>6</v>
      </c>
      <c r="J1372" s="42"/>
    </row>
    <row r="1373" customFormat="false" ht="13.5" hidden="false" customHeight="false" outlineLevel="0" collapsed="false">
      <c r="A1373" s="52" t="n">
        <v>210</v>
      </c>
      <c r="B1373" s="52" t="s">
        <v>92</v>
      </c>
      <c r="C1373" s="53" t="s">
        <v>664</v>
      </c>
      <c r="D1373" s="52" t="s">
        <v>763</v>
      </c>
      <c r="E1373" s="66" t="s">
        <v>39</v>
      </c>
      <c r="F1373" s="54" t="s">
        <v>36</v>
      </c>
      <c r="G1373" s="52" t="n">
        <v>15.8</v>
      </c>
      <c r="H1373" s="52" t="n">
        <v>4</v>
      </c>
      <c r="J1373" s="42"/>
    </row>
    <row r="1374" customFormat="false" ht="13.5" hidden="false" customHeight="false" outlineLevel="0" collapsed="false">
      <c r="A1374" s="52" t="n">
        <v>210</v>
      </c>
      <c r="B1374" s="52" t="s">
        <v>92</v>
      </c>
      <c r="C1374" s="53" t="s">
        <v>664</v>
      </c>
      <c r="D1374" s="52" t="s">
        <v>764</v>
      </c>
      <c r="E1374" s="66" t="s">
        <v>39</v>
      </c>
      <c r="F1374" s="54" t="s">
        <v>36</v>
      </c>
      <c r="G1374" s="52" t="n">
        <v>29</v>
      </c>
      <c r="H1374" s="52" t="n">
        <v>4</v>
      </c>
      <c r="J1374" s="42"/>
    </row>
    <row r="1375" customFormat="false" ht="13.5" hidden="false" customHeight="false" outlineLevel="0" collapsed="false">
      <c r="A1375" s="52" t="n">
        <v>210</v>
      </c>
      <c r="B1375" s="52" t="s">
        <v>92</v>
      </c>
      <c r="C1375" s="53" t="s">
        <v>664</v>
      </c>
      <c r="D1375" s="52" t="s">
        <v>765</v>
      </c>
      <c r="E1375" s="66" t="s">
        <v>385</v>
      </c>
      <c r="F1375" s="54" t="s">
        <v>36</v>
      </c>
      <c r="G1375" s="52" t="n">
        <v>6.3</v>
      </c>
      <c r="H1375" s="52" t="n">
        <v>11</v>
      </c>
      <c r="J1375" s="42"/>
    </row>
    <row r="1376" customFormat="false" ht="13.5" hidden="false" customHeight="false" outlineLevel="0" collapsed="false">
      <c r="A1376" s="52" t="n">
        <v>210</v>
      </c>
      <c r="B1376" s="52" t="s">
        <v>92</v>
      </c>
      <c r="C1376" s="53" t="s">
        <v>664</v>
      </c>
      <c r="D1376" s="52" t="s">
        <v>766</v>
      </c>
      <c r="E1376" s="66" t="s">
        <v>663</v>
      </c>
      <c r="F1376" s="54" t="s">
        <v>36</v>
      </c>
      <c r="G1376" s="52" t="n">
        <v>10.4</v>
      </c>
      <c r="H1376" s="52" t="n">
        <v>4</v>
      </c>
      <c r="J1376" s="42"/>
    </row>
    <row r="1377" customFormat="false" ht="13.5" hidden="false" customHeight="false" outlineLevel="0" collapsed="false">
      <c r="A1377" s="52" t="n">
        <v>210</v>
      </c>
      <c r="B1377" s="52" t="s">
        <v>92</v>
      </c>
      <c r="C1377" s="53" t="s">
        <v>30</v>
      </c>
      <c r="D1377" s="52" t="s">
        <v>767</v>
      </c>
      <c r="E1377" s="66" t="s">
        <v>768</v>
      </c>
      <c r="F1377" s="54" t="s">
        <v>36</v>
      </c>
      <c r="G1377" s="52" t="n">
        <v>31.9</v>
      </c>
      <c r="H1377" s="52" t="n">
        <v>11</v>
      </c>
    </row>
    <row r="1378" customFormat="false" ht="13.5" hidden="false" customHeight="false" outlineLevel="0" collapsed="false">
      <c r="A1378" s="52" t="n">
        <v>210</v>
      </c>
      <c r="B1378" s="52" t="s">
        <v>92</v>
      </c>
      <c r="C1378" s="53" t="s">
        <v>664</v>
      </c>
      <c r="D1378" s="52" t="s">
        <v>769</v>
      </c>
      <c r="E1378" s="66" t="s">
        <v>385</v>
      </c>
      <c r="F1378" s="54" t="s">
        <v>36</v>
      </c>
      <c r="G1378" s="52" t="n">
        <v>1.2</v>
      </c>
      <c r="H1378" s="52" t="n">
        <v>11</v>
      </c>
      <c r="J1378" s="42"/>
    </row>
    <row r="1379" customFormat="false" ht="13.5" hidden="false" customHeight="false" outlineLevel="0" collapsed="false">
      <c r="A1379" s="52" t="n">
        <v>210</v>
      </c>
      <c r="B1379" s="52" t="s">
        <v>92</v>
      </c>
      <c r="C1379" s="53" t="s">
        <v>664</v>
      </c>
      <c r="D1379" s="52" t="s">
        <v>770</v>
      </c>
      <c r="E1379" s="66" t="s">
        <v>385</v>
      </c>
      <c r="F1379" s="54" t="s">
        <v>36</v>
      </c>
      <c r="G1379" s="52" t="n">
        <v>1.2</v>
      </c>
      <c r="H1379" s="52" t="n">
        <v>11</v>
      </c>
      <c r="J1379" s="42"/>
    </row>
    <row r="1380" customFormat="false" ht="13.5" hidden="false" customHeight="false" outlineLevel="0" collapsed="false">
      <c r="A1380" s="52" t="n">
        <v>210</v>
      </c>
      <c r="B1380" s="52" t="s">
        <v>92</v>
      </c>
      <c r="C1380" s="53" t="s">
        <v>664</v>
      </c>
      <c r="D1380" s="52" t="s">
        <v>771</v>
      </c>
      <c r="E1380" s="66" t="s">
        <v>385</v>
      </c>
      <c r="F1380" s="54" t="s">
        <v>32</v>
      </c>
      <c r="G1380" s="52" t="n">
        <v>1.4</v>
      </c>
      <c r="H1380" s="52" t="n">
        <v>11</v>
      </c>
      <c r="J1380" s="42"/>
    </row>
    <row r="1381" customFormat="false" ht="13.5" hidden="false" customHeight="false" outlineLevel="0" collapsed="false">
      <c r="A1381" s="52" t="n">
        <v>210</v>
      </c>
      <c r="B1381" s="52" t="s">
        <v>92</v>
      </c>
      <c r="C1381" s="53" t="s">
        <v>664</v>
      </c>
      <c r="D1381" s="52" t="s">
        <v>772</v>
      </c>
      <c r="E1381" s="66" t="s">
        <v>585</v>
      </c>
      <c r="F1381" s="54" t="s">
        <v>32</v>
      </c>
      <c r="G1381" s="52" t="n">
        <v>1.3</v>
      </c>
      <c r="H1381" s="52" t="n">
        <v>13</v>
      </c>
      <c r="J1381" s="42"/>
    </row>
    <row r="1382" customFormat="false" ht="13.5" hidden="false" customHeight="false" outlineLevel="0" collapsed="false">
      <c r="A1382" s="52" t="n">
        <v>210</v>
      </c>
      <c r="B1382" s="52" t="s">
        <v>92</v>
      </c>
      <c r="C1382" s="53" t="s">
        <v>664</v>
      </c>
      <c r="D1382" s="52" t="s">
        <v>773</v>
      </c>
      <c r="E1382" s="66" t="s">
        <v>774</v>
      </c>
      <c r="F1382" s="54" t="s">
        <v>36</v>
      </c>
      <c r="G1382" s="52" t="n">
        <v>10.7</v>
      </c>
      <c r="H1382" s="52" t="n">
        <v>11</v>
      </c>
      <c r="J1382" s="42"/>
    </row>
    <row r="1383" customFormat="false" ht="13.5" hidden="false" customHeight="false" outlineLevel="0" collapsed="false">
      <c r="A1383" s="52" t="n">
        <v>210</v>
      </c>
      <c r="B1383" s="52" t="s">
        <v>92</v>
      </c>
      <c r="C1383" s="53" t="s">
        <v>664</v>
      </c>
      <c r="D1383" s="52" t="s">
        <v>775</v>
      </c>
      <c r="E1383" s="66" t="s">
        <v>46</v>
      </c>
      <c r="F1383" s="54" t="s">
        <v>32</v>
      </c>
      <c r="G1383" s="52" t="n">
        <v>3.7</v>
      </c>
      <c r="H1383" s="52" t="n">
        <v>13</v>
      </c>
      <c r="J1383" s="42"/>
    </row>
    <row r="1384" customFormat="false" ht="13.5" hidden="false" customHeight="false" outlineLevel="0" collapsed="false">
      <c r="A1384" s="52" t="n">
        <v>210</v>
      </c>
      <c r="B1384" s="52" t="s">
        <v>78</v>
      </c>
      <c r="C1384" s="53" t="s">
        <v>656</v>
      </c>
      <c r="D1384" s="52" t="s">
        <v>776</v>
      </c>
      <c r="E1384" s="66" t="s">
        <v>595</v>
      </c>
      <c r="F1384" s="54" t="s">
        <v>32</v>
      </c>
      <c r="G1384" s="52" t="n">
        <v>18.2</v>
      </c>
      <c r="H1384" s="52" t="n">
        <v>6</v>
      </c>
      <c r="J1384" s="42"/>
    </row>
    <row r="1385" customFormat="false" ht="13.5" hidden="false" customHeight="false" outlineLevel="0" collapsed="false">
      <c r="A1385" s="52" t="n">
        <v>210</v>
      </c>
      <c r="B1385" s="52" t="s">
        <v>78</v>
      </c>
      <c r="C1385" s="53" t="s">
        <v>656</v>
      </c>
      <c r="D1385" s="52" t="s">
        <v>777</v>
      </c>
      <c r="E1385" s="66" t="s">
        <v>150</v>
      </c>
      <c r="F1385" s="54" t="s">
        <v>32</v>
      </c>
      <c r="G1385" s="52" t="n">
        <v>23.4</v>
      </c>
      <c r="H1385" s="52" t="n">
        <v>1</v>
      </c>
      <c r="J1385" s="42"/>
    </row>
    <row r="1386" customFormat="false" ht="13.5" hidden="false" customHeight="false" outlineLevel="0" collapsed="false">
      <c r="A1386" s="52" t="n">
        <v>210</v>
      </c>
      <c r="B1386" s="52" t="s">
        <v>78</v>
      </c>
      <c r="C1386" s="53" t="s">
        <v>656</v>
      </c>
      <c r="D1386" s="52" t="s">
        <v>778</v>
      </c>
      <c r="E1386" s="66" t="s">
        <v>150</v>
      </c>
      <c r="F1386" s="54" t="s">
        <v>32</v>
      </c>
      <c r="G1386" s="52" t="n">
        <v>98.9</v>
      </c>
      <c r="H1386" s="52" t="n">
        <v>1</v>
      </c>
      <c r="J1386" s="42"/>
    </row>
    <row r="1387" customFormat="false" ht="13.5" hidden="false" customHeight="false" outlineLevel="0" collapsed="false">
      <c r="A1387" s="52" t="n">
        <v>210</v>
      </c>
      <c r="B1387" s="52" t="s">
        <v>78</v>
      </c>
      <c r="C1387" s="53" t="s">
        <v>656</v>
      </c>
      <c r="D1387" s="52" t="s">
        <v>779</v>
      </c>
      <c r="E1387" s="66" t="s">
        <v>716</v>
      </c>
      <c r="F1387" s="54" t="s">
        <v>36</v>
      </c>
      <c r="G1387" s="52" t="n">
        <v>16.6</v>
      </c>
      <c r="H1387" s="52" t="n">
        <v>1</v>
      </c>
      <c r="J1387" s="42"/>
    </row>
    <row r="1388" customFormat="false" ht="13.5" hidden="false" customHeight="false" outlineLevel="0" collapsed="false">
      <c r="A1388" s="52" t="n">
        <v>210</v>
      </c>
      <c r="B1388" s="52" t="s">
        <v>78</v>
      </c>
      <c r="C1388" s="53" t="s">
        <v>656</v>
      </c>
      <c r="D1388" s="52" t="s">
        <v>780</v>
      </c>
      <c r="E1388" s="66" t="s">
        <v>716</v>
      </c>
      <c r="F1388" s="54" t="s">
        <v>36</v>
      </c>
      <c r="G1388" s="52" t="n">
        <v>21.2</v>
      </c>
      <c r="H1388" s="52" t="n">
        <v>1</v>
      </c>
      <c r="J1388" s="42"/>
    </row>
    <row r="1389" customFormat="false" ht="13.5" hidden="false" customHeight="false" outlineLevel="0" collapsed="false">
      <c r="A1389" s="52" t="n">
        <v>210</v>
      </c>
      <c r="B1389" s="52" t="s">
        <v>78</v>
      </c>
      <c r="C1389" s="53" t="s">
        <v>656</v>
      </c>
      <c r="D1389" s="52" t="s">
        <v>781</v>
      </c>
      <c r="E1389" s="66" t="s">
        <v>716</v>
      </c>
      <c r="F1389" s="54" t="s">
        <v>36</v>
      </c>
      <c r="G1389" s="52" t="n">
        <v>31.6</v>
      </c>
      <c r="H1389" s="52" t="n">
        <v>1</v>
      </c>
      <c r="J1389" s="42"/>
    </row>
    <row r="1390" customFormat="false" ht="13.5" hidden="false" customHeight="false" outlineLevel="0" collapsed="false">
      <c r="A1390" s="52" t="n">
        <v>210</v>
      </c>
      <c r="B1390" s="52" t="s">
        <v>78</v>
      </c>
      <c r="C1390" s="53" t="s">
        <v>656</v>
      </c>
      <c r="D1390" s="52" t="s">
        <v>782</v>
      </c>
      <c r="E1390" s="66" t="s">
        <v>721</v>
      </c>
      <c r="F1390" s="54" t="s">
        <v>36</v>
      </c>
      <c r="G1390" s="52" t="n">
        <v>21.2</v>
      </c>
      <c r="H1390" s="52" t="n">
        <v>1</v>
      </c>
      <c r="J1390" s="42"/>
    </row>
    <row r="1391" customFormat="false" ht="13.5" hidden="false" customHeight="false" outlineLevel="0" collapsed="false">
      <c r="A1391" s="52" t="n">
        <v>210</v>
      </c>
      <c r="B1391" s="52" t="s">
        <v>78</v>
      </c>
      <c r="C1391" s="53" t="s">
        <v>656</v>
      </c>
      <c r="D1391" s="52" t="s">
        <v>783</v>
      </c>
      <c r="E1391" s="66" t="s">
        <v>721</v>
      </c>
      <c r="F1391" s="54" t="s">
        <v>36</v>
      </c>
      <c r="G1391" s="52" t="n">
        <v>23.3</v>
      </c>
      <c r="H1391" s="52" t="n">
        <v>1</v>
      </c>
      <c r="J1391" s="42"/>
    </row>
    <row r="1392" customFormat="false" ht="13.5" hidden="false" customHeight="false" outlineLevel="0" collapsed="false">
      <c r="A1392" s="52" t="n">
        <v>210</v>
      </c>
      <c r="B1392" s="52" t="s">
        <v>78</v>
      </c>
      <c r="C1392" s="53" t="s">
        <v>656</v>
      </c>
      <c r="D1392" s="52" t="s">
        <v>784</v>
      </c>
      <c r="E1392" s="66" t="s">
        <v>716</v>
      </c>
      <c r="F1392" s="54" t="s">
        <v>36</v>
      </c>
      <c r="G1392" s="52" t="n">
        <v>23</v>
      </c>
      <c r="H1392" s="52" t="n">
        <v>1</v>
      </c>
      <c r="J1392" s="42"/>
    </row>
    <row r="1393" customFormat="false" ht="13.5" hidden="false" customHeight="false" outlineLevel="0" collapsed="false">
      <c r="A1393" s="52" t="n">
        <v>210</v>
      </c>
      <c r="B1393" s="52" t="s">
        <v>78</v>
      </c>
      <c r="C1393" s="53" t="s">
        <v>656</v>
      </c>
      <c r="D1393" s="52" t="s">
        <v>785</v>
      </c>
      <c r="E1393" s="66" t="s">
        <v>716</v>
      </c>
      <c r="F1393" s="54" t="s">
        <v>36</v>
      </c>
      <c r="G1393" s="52" t="n">
        <v>23.9</v>
      </c>
      <c r="H1393" s="52" t="n">
        <v>1</v>
      </c>
      <c r="J1393" s="42"/>
    </row>
    <row r="1394" customFormat="false" ht="13.5" hidden="false" customHeight="false" outlineLevel="0" collapsed="false">
      <c r="A1394" s="52" t="n">
        <v>210</v>
      </c>
      <c r="B1394" s="52" t="s">
        <v>78</v>
      </c>
      <c r="C1394" s="53" t="s">
        <v>656</v>
      </c>
      <c r="D1394" s="52" t="s">
        <v>786</v>
      </c>
      <c r="E1394" s="66" t="s">
        <v>716</v>
      </c>
      <c r="F1394" s="54" t="s">
        <v>36</v>
      </c>
      <c r="G1394" s="52" t="n">
        <v>21.2</v>
      </c>
      <c r="H1394" s="52" t="n">
        <v>1</v>
      </c>
      <c r="J1394" s="42"/>
    </row>
    <row r="1395" customFormat="false" ht="13.5" hidden="false" customHeight="false" outlineLevel="0" collapsed="false">
      <c r="A1395" s="52" t="n">
        <v>210</v>
      </c>
      <c r="B1395" s="52" t="s">
        <v>78</v>
      </c>
      <c r="C1395" s="53" t="s">
        <v>656</v>
      </c>
      <c r="D1395" s="52" t="s">
        <v>787</v>
      </c>
      <c r="E1395" s="66" t="s">
        <v>716</v>
      </c>
      <c r="F1395" s="54" t="s">
        <v>36</v>
      </c>
      <c r="G1395" s="52" t="n">
        <v>31.3</v>
      </c>
      <c r="H1395" s="52" t="n">
        <v>1</v>
      </c>
      <c r="J1395" s="42"/>
    </row>
    <row r="1396" customFormat="false" ht="13.5" hidden="false" customHeight="false" outlineLevel="0" collapsed="false">
      <c r="A1396" s="52" t="n">
        <v>210</v>
      </c>
      <c r="B1396" s="52" t="s">
        <v>78</v>
      </c>
      <c r="C1396" s="53" t="s">
        <v>656</v>
      </c>
      <c r="D1396" s="52" t="s">
        <v>788</v>
      </c>
      <c r="E1396" s="66" t="s">
        <v>150</v>
      </c>
      <c r="F1396" s="54" t="s">
        <v>32</v>
      </c>
      <c r="G1396" s="52" t="n">
        <v>5.2</v>
      </c>
      <c r="H1396" s="52" t="n">
        <v>1</v>
      </c>
      <c r="J1396" s="42"/>
    </row>
    <row r="1397" customFormat="false" ht="13.5" hidden="false" customHeight="false" outlineLevel="0" collapsed="false">
      <c r="A1397" s="52" t="n">
        <v>210</v>
      </c>
      <c r="B1397" s="52" t="s">
        <v>78</v>
      </c>
      <c r="C1397" s="53" t="s">
        <v>656</v>
      </c>
      <c r="D1397" s="52" t="s">
        <v>789</v>
      </c>
      <c r="E1397" s="66" t="s">
        <v>790</v>
      </c>
      <c r="F1397" s="54" t="s">
        <v>36</v>
      </c>
      <c r="G1397" s="52" t="n">
        <v>2.4</v>
      </c>
      <c r="H1397" s="52" t="n">
        <v>1</v>
      </c>
      <c r="J1397" s="42"/>
    </row>
    <row r="1398" customFormat="false" ht="13.5" hidden="false" customHeight="false" outlineLevel="0" collapsed="false">
      <c r="A1398" s="52" t="n">
        <v>210</v>
      </c>
      <c r="B1398" s="52" t="s">
        <v>78</v>
      </c>
      <c r="C1398" s="53" t="s">
        <v>656</v>
      </c>
      <c r="D1398" s="52" t="s">
        <v>791</v>
      </c>
      <c r="E1398" s="66" t="s">
        <v>44</v>
      </c>
      <c r="F1398" s="54" t="s">
        <v>32</v>
      </c>
      <c r="G1398" s="52" t="n">
        <v>1.3</v>
      </c>
      <c r="H1398" s="52" t="n">
        <v>13</v>
      </c>
      <c r="J1398" s="42"/>
    </row>
    <row r="1399" customFormat="false" ht="13.5" hidden="false" customHeight="false" outlineLevel="0" collapsed="false">
      <c r="A1399" s="52" t="n">
        <v>210</v>
      </c>
      <c r="B1399" s="52" t="s">
        <v>78</v>
      </c>
      <c r="C1399" s="53" t="s">
        <v>656</v>
      </c>
      <c r="D1399" s="52" t="s">
        <v>792</v>
      </c>
      <c r="E1399" s="66" t="s">
        <v>64</v>
      </c>
      <c r="F1399" s="54" t="s">
        <v>32</v>
      </c>
      <c r="G1399" s="52" t="n">
        <v>1.3</v>
      </c>
      <c r="H1399" s="52" t="n">
        <v>13</v>
      </c>
      <c r="J1399" s="42"/>
    </row>
    <row r="1400" customFormat="false" ht="13.5" hidden="false" customHeight="false" outlineLevel="0" collapsed="false">
      <c r="A1400" s="52" t="n">
        <v>210</v>
      </c>
      <c r="B1400" s="52" t="s">
        <v>78</v>
      </c>
      <c r="C1400" s="53" t="s">
        <v>656</v>
      </c>
      <c r="D1400" s="52" t="s">
        <v>793</v>
      </c>
      <c r="E1400" s="66" t="s">
        <v>46</v>
      </c>
      <c r="F1400" s="54" t="s">
        <v>32</v>
      </c>
      <c r="G1400" s="52" t="n">
        <v>1.3</v>
      </c>
      <c r="H1400" s="52" t="n">
        <v>13</v>
      </c>
      <c r="J1400" s="42"/>
    </row>
    <row r="1401" customFormat="false" ht="13.5" hidden="false" customHeight="false" outlineLevel="0" collapsed="false">
      <c r="A1401" s="52" t="n">
        <v>210</v>
      </c>
      <c r="B1401" s="52" t="s">
        <v>78</v>
      </c>
      <c r="C1401" s="53" t="s">
        <v>656</v>
      </c>
      <c r="D1401" s="52" t="s">
        <v>794</v>
      </c>
      <c r="E1401" s="66" t="s">
        <v>39</v>
      </c>
      <c r="F1401" s="54" t="s">
        <v>36</v>
      </c>
      <c r="G1401" s="52" t="n">
        <v>15</v>
      </c>
      <c r="H1401" s="52" t="n">
        <v>4</v>
      </c>
      <c r="J1401" s="42"/>
    </row>
    <row r="1402" customFormat="false" ht="13.5" hidden="false" customHeight="false" outlineLevel="0" collapsed="false">
      <c r="A1402" s="52" t="n">
        <v>210</v>
      </c>
      <c r="B1402" s="52" t="s">
        <v>78</v>
      </c>
      <c r="C1402" s="53" t="s">
        <v>656</v>
      </c>
      <c r="D1402" s="52" t="s">
        <v>795</v>
      </c>
      <c r="E1402" s="66" t="s">
        <v>39</v>
      </c>
      <c r="F1402" s="54" t="s">
        <v>36</v>
      </c>
      <c r="G1402" s="52" t="n">
        <v>24.4</v>
      </c>
      <c r="H1402" s="52" t="n">
        <v>4</v>
      </c>
      <c r="J1402" s="42"/>
    </row>
    <row r="1403" customFormat="false" ht="13.5" hidden="false" customHeight="false" outlineLevel="0" collapsed="false">
      <c r="A1403" s="52" t="n">
        <v>210</v>
      </c>
      <c r="B1403" s="52" t="s">
        <v>78</v>
      </c>
      <c r="C1403" s="53" t="s">
        <v>656</v>
      </c>
      <c r="D1403" s="52" t="s">
        <v>796</v>
      </c>
      <c r="E1403" s="66" t="s">
        <v>39</v>
      </c>
      <c r="F1403" s="54" t="s">
        <v>36</v>
      </c>
      <c r="G1403" s="52" t="n">
        <v>31.3</v>
      </c>
      <c r="H1403" s="52" t="n">
        <v>4</v>
      </c>
      <c r="J1403" s="42"/>
    </row>
    <row r="1404" customFormat="false" ht="13.5" hidden="false" customHeight="false" outlineLevel="0" collapsed="false">
      <c r="A1404" s="52" t="n">
        <v>210</v>
      </c>
      <c r="B1404" s="52" t="s">
        <v>78</v>
      </c>
      <c r="C1404" s="53" t="s">
        <v>656</v>
      </c>
      <c r="D1404" s="52" t="s">
        <v>797</v>
      </c>
      <c r="E1404" s="66" t="s">
        <v>39</v>
      </c>
      <c r="F1404" s="54" t="s">
        <v>36</v>
      </c>
      <c r="G1404" s="52" t="n">
        <v>8.9</v>
      </c>
      <c r="H1404" s="52" t="n">
        <v>4</v>
      </c>
      <c r="J1404" s="42"/>
    </row>
    <row r="1405" customFormat="false" ht="13.5" hidden="false" customHeight="false" outlineLevel="0" collapsed="false">
      <c r="A1405" s="52" t="n">
        <v>210</v>
      </c>
      <c r="B1405" s="52" t="s">
        <v>78</v>
      </c>
      <c r="C1405" s="53" t="s">
        <v>656</v>
      </c>
      <c r="D1405" s="52" t="s">
        <v>798</v>
      </c>
      <c r="E1405" s="66" t="s">
        <v>799</v>
      </c>
      <c r="F1405" s="54" t="s">
        <v>36</v>
      </c>
      <c r="G1405" s="52" t="n">
        <v>25.2</v>
      </c>
      <c r="H1405" s="52" t="n">
        <v>4</v>
      </c>
      <c r="J1405" s="42"/>
    </row>
    <row r="1406" customFormat="false" ht="13.5" hidden="false" customHeight="false" outlineLevel="0" collapsed="false">
      <c r="A1406" s="52" t="n">
        <v>210</v>
      </c>
      <c r="B1406" s="52" t="s">
        <v>78</v>
      </c>
      <c r="C1406" s="53" t="s">
        <v>656</v>
      </c>
      <c r="D1406" s="52" t="s">
        <v>800</v>
      </c>
      <c r="E1406" s="66" t="s">
        <v>721</v>
      </c>
      <c r="F1406" s="54" t="s">
        <v>36</v>
      </c>
      <c r="G1406" s="52" t="n">
        <v>31.9</v>
      </c>
      <c r="H1406" s="52" t="n">
        <v>1</v>
      </c>
      <c r="J1406" s="42"/>
    </row>
    <row r="1407" customFormat="false" ht="13.5" hidden="false" customHeight="false" outlineLevel="0" collapsed="false">
      <c r="A1407" s="52" t="n">
        <v>210</v>
      </c>
      <c r="B1407" s="52" t="s">
        <v>78</v>
      </c>
      <c r="C1407" s="53" t="s">
        <v>656</v>
      </c>
      <c r="D1407" s="52" t="s">
        <v>801</v>
      </c>
      <c r="E1407" s="66" t="s">
        <v>721</v>
      </c>
      <c r="F1407" s="54" t="s">
        <v>36</v>
      </c>
      <c r="G1407" s="52" t="n">
        <v>12.2</v>
      </c>
      <c r="H1407" s="52" t="n">
        <v>1</v>
      </c>
      <c r="J1407" s="42"/>
    </row>
    <row r="1408" customFormat="false" ht="13.5" hidden="false" customHeight="false" outlineLevel="0" collapsed="false">
      <c r="A1408" s="52" t="n">
        <v>210</v>
      </c>
      <c r="B1408" s="52" t="s">
        <v>78</v>
      </c>
      <c r="C1408" s="53" t="s">
        <v>656</v>
      </c>
      <c r="D1408" s="52" t="s">
        <v>802</v>
      </c>
      <c r="E1408" s="66" t="s">
        <v>608</v>
      </c>
      <c r="F1408" s="54" t="s">
        <v>32</v>
      </c>
      <c r="G1408" s="52" t="n">
        <v>1.4</v>
      </c>
      <c r="H1408" s="52" t="n">
        <v>1</v>
      </c>
      <c r="J1408" s="42"/>
    </row>
    <row r="1409" customFormat="false" ht="13.5" hidden="false" customHeight="false" outlineLevel="0" collapsed="false">
      <c r="A1409" s="52" t="n">
        <v>210</v>
      </c>
      <c r="B1409" s="52" t="s">
        <v>78</v>
      </c>
      <c r="C1409" s="53" t="s">
        <v>656</v>
      </c>
      <c r="D1409" s="52" t="s">
        <v>803</v>
      </c>
      <c r="E1409" s="66" t="s">
        <v>320</v>
      </c>
      <c r="F1409" s="54" t="s">
        <v>32</v>
      </c>
      <c r="G1409" s="52" t="n">
        <v>1.5</v>
      </c>
      <c r="H1409" s="52" t="n">
        <v>1</v>
      </c>
      <c r="J1409" s="42"/>
    </row>
    <row r="1410" customFormat="false" ht="13.5" hidden="false" customHeight="false" outlineLevel="0" collapsed="false">
      <c r="A1410" s="52" t="n">
        <v>210</v>
      </c>
      <c r="B1410" s="52" t="s">
        <v>78</v>
      </c>
      <c r="C1410" s="53" t="s">
        <v>656</v>
      </c>
      <c r="D1410" s="52" t="s">
        <v>804</v>
      </c>
      <c r="E1410" s="66" t="s">
        <v>41</v>
      </c>
      <c r="F1410" s="54" t="s">
        <v>36</v>
      </c>
      <c r="G1410" s="52" t="n">
        <v>1.4</v>
      </c>
      <c r="H1410" s="52" t="n">
        <v>17</v>
      </c>
      <c r="J1410" s="42"/>
    </row>
    <row r="1411" customFormat="false" ht="13.5" hidden="false" customHeight="false" outlineLevel="0" collapsed="false">
      <c r="A1411" s="52" t="n">
        <v>210</v>
      </c>
      <c r="B1411" s="52" t="s">
        <v>78</v>
      </c>
      <c r="C1411" s="53" t="s">
        <v>656</v>
      </c>
      <c r="D1411" s="52" t="s">
        <v>805</v>
      </c>
      <c r="E1411" s="66" t="s">
        <v>43</v>
      </c>
      <c r="F1411" s="54" t="s">
        <v>36</v>
      </c>
      <c r="G1411" s="52" t="n">
        <v>24.5</v>
      </c>
      <c r="H1411" s="52" t="n">
        <v>1</v>
      </c>
      <c r="J1411" s="42"/>
    </row>
    <row r="1412" customFormat="false" ht="13.5" hidden="false" customHeight="false" outlineLevel="0" collapsed="false">
      <c r="A1412" s="52" t="n">
        <v>210</v>
      </c>
      <c r="B1412" s="52" t="s">
        <v>78</v>
      </c>
      <c r="C1412" s="53" t="s">
        <v>656</v>
      </c>
      <c r="D1412" s="52" t="s">
        <v>806</v>
      </c>
      <c r="E1412" s="66" t="s">
        <v>735</v>
      </c>
      <c r="F1412" s="54" t="s">
        <v>32</v>
      </c>
      <c r="G1412" s="52" t="n">
        <v>1.7</v>
      </c>
      <c r="H1412" s="52" t="n">
        <v>1</v>
      </c>
      <c r="J1412" s="42"/>
    </row>
    <row r="1413" customFormat="false" ht="13.5" hidden="false" customHeight="false" outlineLevel="0" collapsed="false">
      <c r="A1413" s="52" t="n">
        <v>210</v>
      </c>
      <c r="B1413" s="52" t="s">
        <v>78</v>
      </c>
      <c r="C1413" s="53" t="s">
        <v>656</v>
      </c>
      <c r="D1413" s="52" t="s">
        <v>807</v>
      </c>
      <c r="E1413" s="66" t="s">
        <v>721</v>
      </c>
      <c r="F1413" s="54" t="s">
        <v>36</v>
      </c>
      <c r="G1413" s="52" t="n">
        <v>18.1</v>
      </c>
      <c r="H1413" s="52" t="n">
        <v>1</v>
      </c>
      <c r="J1413" s="42"/>
    </row>
    <row r="1414" customFormat="false" ht="13.5" hidden="false" customHeight="false" outlineLevel="0" collapsed="false">
      <c r="A1414" s="52" t="n">
        <v>210</v>
      </c>
      <c r="B1414" s="52" t="s">
        <v>78</v>
      </c>
      <c r="C1414" s="53" t="s">
        <v>656</v>
      </c>
      <c r="D1414" s="52" t="s">
        <v>808</v>
      </c>
      <c r="E1414" s="66" t="s">
        <v>735</v>
      </c>
      <c r="F1414" s="54" t="s">
        <v>32</v>
      </c>
      <c r="G1414" s="52" t="n">
        <v>3.3</v>
      </c>
      <c r="H1414" s="52" t="n">
        <v>1</v>
      </c>
      <c r="J1414" s="42"/>
    </row>
    <row r="1415" customFormat="false" ht="13.5" hidden="false" customHeight="false" outlineLevel="0" collapsed="false">
      <c r="A1415" s="52" t="n">
        <v>210</v>
      </c>
      <c r="B1415" s="52" t="s">
        <v>78</v>
      </c>
      <c r="C1415" s="53" t="s">
        <v>656</v>
      </c>
      <c r="D1415" s="52" t="s">
        <v>809</v>
      </c>
      <c r="E1415" s="66" t="s">
        <v>320</v>
      </c>
      <c r="F1415" s="54" t="s">
        <v>32</v>
      </c>
      <c r="G1415" s="52" t="n">
        <v>5</v>
      </c>
      <c r="H1415" s="52" t="n">
        <v>1</v>
      </c>
      <c r="J1415" s="42"/>
    </row>
    <row r="1416" customFormat="false" ht="13.5" hidden="false" customHeight="false" outlineLevel="0" collapsed="false">
      <c r="A1416" s="52" t="n">
        <v>210</v>
      </c>
      <c r="B1416" s="52" t="s">
        <v>78</v>
      </c>
      <c r="C1416" s="53" t="s">
        <v>656</v>
      </c>
      <c r="D1416" s="52" t="s">
        <v>810</v>
      </c>
      <c r="E1416" s="54" t="s">
        <v>109</v>
      </c>
      <c r="F1416" s="54" t="s">
        <v>32</v>
      </c>
      <c r="G1416" s="52" t="n">
        <v>1.2</v>
      </c>
      <c r="H1416" s="52" t="n">
        <v>13</v>
      </c>
      <c r="J1416" s="42"/>
    </row>
    <row r="1417" customFormat="false" ht="13.5" hidden="false" customHeight="false" outlineLevel="0" collapsed="false">
      <c r="A1417" s="52" t="n">
        <v>210</v>
      </c>
      <c r="B1417" s="52" t="s">
        <v>78</v>
      </c>
      <c r="C1417" s="53" t="s">
        <v>656</v>
      </c>
      <c r="D1417" s="52" t="s">
        <v>811</v>
      </c>
      <c r="E1417" s="66" t="s">
        <v>608</v>
      </c>
      <c r="F1417" s="54" t="s">
        <v>32</v>
      </c>
      <c r="G1417" s="52" t="n">
        <v>1.3</v>
      </c>
      <c r="H1417" s="52" t="n">
        <v>1</v>
      </c>
      <c r="J1417" s="42"/>
    </row>
    <row r="1418" customFormat="false" ht="13.5" hidden="false" customHeight="false" outlineLevel="0" collapsed="false">
      <c r="A1418" s="52" t="n">
        <v>210</v>
      </c>
      <c r="B1418" s="52" t="s">
        <v>78</v>
      </c>
      <c r="C1418" s="53" t="s">
        <v>656</v>
      </c>
      <c r="D1418" s="52" t="s">
        <v>812</v>
      </c>
      <c r="E1418" s="66" t="s">
        <v>608</v>
      </c>
      <c r="F1418" s="54" t="s">
        <v>32</v>
      </c>
      <c r="G1418" s="52" t="n">
        <v>1.3</v>
      </c>
      <c r="H1418" s="52" t="n">
        <v>1</v>
      </c>
      <c r="J1418" s="42"/>
    </row>
    <row r="1419" customFormat="false" ht="13.5" hidden="false" customHeight="false" outlineLevel="0" collapsed="false">
      <c r="A1419" s="52" t="n">
        <v>210</v>
      </c>
      <c r="B1419" s="52" t="s">
        <v>78</v>
      </c>
      <c r="C1419" s="53" t="s">
        <v>656</v>
      </c>
      <c r="D1419" s="52" t="s">
        <v>813</v>
      </c>
      <c r="E1419" s="66" t="s">
        <v>735</v>
      </c>
      <c r="F1419" s="54" t="s">
        <v>32</v>
      </c>
      <c r="G1419" s="52" t="n">
        <v>14.9</v>
      </c>
      <c r="H1419" s="52" t="n">
        <v>1</v>
      </c>
      <c r="J1419" s="42"/>
    </row>
    <row r="1420" customFormat="false" ht="13.5" hidden="false" customHeight="false" outlineLevel="0" collapsed="false">
      <c r="A1420" s="52" t="n">
        <v>210</v>
      </c>
      <c r="B1420" s="52" t="s">
        <v>78</v>
      </c>
      <c r="C1420" s="53" t="s">
        <v>656</v>
      </c>
      <c r="D1420" s="52" t="s">
        <v>814</v>
      </c>
      <c r="E1420" s="66" t="s">
        <v>735</v>
      </c>
      <c r="F1420" s="54" t="s">
        <v>32</v>
      </c>
      <c r="G1420" s="52" t="n">
        <v>2.8</v>
      </c>
      <c r="H1420" s="52" t="n">
        <v>1</v>
      </c>
      <c r="J1420" s="42"/>
    </row>
    <row r="1421" customFormat="false" ht="13.5" hidden="false" customHeight="false" outlineLevel="0" collapsed="false">
      <c r="A1421" s="52" t="n">
        <v>210</v>
      </c>
      <c r="B1421" s="52" t="s">
        <v>78</v>
      </c>
      <c r="C1421" s="53" t="s">
        <v>656</v>
      </c>
      <c r="D1421" s="52" t="s">
        <v>815</v>
      </c>
      <c r="E1421" s="66" t="s">
        <v>393</v>
      </c>
      <c r="F1421" s="54" t="s">
        <v>36</v>
      </c>
      <c r="G1421" s="52" t="n">
        <v>3.4</v>
      </c>
      <c r="H1421" s="52" t="n">
        <v>17</v>
      </c>
      <c r="J1421" s="42"/>
    </row>
    <row r="1422" customFormat="false" ht="13.5" hidden="false" customHeight="false" outlineLevel="0" collapsed="false">
      <c r="A1422" s="52" t="n">
        <v>210</v>
      </c>
      <c r="B1422" s="52" t="s">
        <v>78</v>
      </c>
      <c r="C1422" s="53" t="s">
        <v>656</v>
      </c>
      <c r="D1422" s="52" t="s">
        <v>816</v>
      </c>
      <c r="E1422" s="66" t="s">
        <v>565</v>
      </c>
      <c r="F1422" s="54" t="s">
        <v>36</v>
      </c>
      <c r="G1422" s="52" t="n">
        <v>21.5</v>
      </c>
      <c r="H1422" s="52" t="n">
        <v>1</v>
      </c>
      <c r="J1422" s="42"/>
    </row>
    <row r="1423" customFormat="false" ht="13.5" hidden="false" customHeight="false" outlineLevel="0" collapsed="false">
      <c r="A1423" s="52" t="n">
        <v>210</v>
      </c>
      <c r="B1423" s="52" t="s">
        <v>78</v>
      </c>
      <c r="C1423" s="53" t="s">
        <v>656</v>
      </c>
      <c r="D1423" s="52" t="s">
        <v>817</v>
      </c>
      <c r="E1423" s="66" t="s">
        <v>393</v>
      </c>
      <c r="F1423" s="54" t="s">
        <v>36</v>
      </c>
      <c r="G1423" s="52" t="n">
        <v>5</v>
      </c>
      <c r="H1423" s="52" t="n">
        <v>12</v>
      </c>
      <c r="J1423" s="42"/>
    </row>
    <row r="1424" customFormat="false" ht="13.5" hidden="false" customHeight="false" outlineLevel="0" collapsed="false">
      <c r="A1424" s="52" t="n">
        <v>210</v>
      </c>
      <c r="B1424" s="52" t="s">
        <v>78</v>
      </c>
      <c r="C1424" s="53" t="s">
        <v>656</v>
      </c>
      <c r="D1424" s="52" t="s">
        <v>818</v>
      </c>
      <c r="E1424" s="66" t="s">
        <v>39</v>
      </c>
      <c r="F1424" s="54" t="s">
        <v>36</v>
      </c>
      <c r="G1424" s="52" t="n">
        <v>6.7</v>
      </c>
      <c r="H1424" s="52" t="n">
        <v>4</v>
      </c>
      <c r="J1424" s="42"/>
    </row>
    <row r="1425" customFormat="false" ht="13.5" hidden="false" customHeight="false" outlineLevel="0" collapsed="false">
      <c r="A1425" s="52" t="n">
        <v>210</v>
      </c>
      <c r="B1425" s="52" t="s">
        <v>78</v>
      </c>
      <c r="C1425" s="53" t="s">
        <v>656</v>
      </c>
      <c r="D1425" s="52" t="s">
        <v>819</v>
      </c>
      <c r="E1425" s="66" t="s">
        <v>418</v>
      </c>
      <c r="F1425" s="54" t="s">
        <v>36</v>
      </c>
      <c r="G1425" s="52" t="n">
        <v>15.7</v>
      </c>
      <c r="H1425" s="52" t="n">
        <v>1</v>
      </c>
      <c r="J1425" s="42"/>
    </row>
    <row r="1426" customFormat="false" ht="13.5" hidden="false" customHeight="false" outlineLevel="0" collapsed="false">
      <c r="A1426" s="52" t="n">
        <v>210</v>
      </c>
      <c r="B1426" s="52" t="s">
        <v>78</v>
      </c>
      <c r="C1426" s="53" t="s">
        <v>656</v>
      </c>
      <c r="D1426" s="52" t="s">
        <v>820</v>
      </c>
      <c r="E1426" s="66" t="s">
        <v>38</v>
      </c>
      <c r="F1426" s="54" t="s">
        <v>36</v>
      </c>
      <c r="G1426" s="52" t="n">
        <v>15.5</v>
      </c>
      <c r="H1426" s="52" t="n">
        <v>13</v>
      </c>
      <c r="J1426" s="42"/>
    </row>
    <row r="1427" customFormat="false" ht="13.5" hidden="false" customHeight="false" outlineLevel="0" collapsed="false">
      <c r="A1427" s="52" t="n">
        <v>210</v>
      </c>
      <c r="B1427" s="52" t="s">
        <v>78</v>
      </c>
      <c r="C1427" s="53" t="s">
        <v>656</v>
      </c>
      <c r="D1427" s="52" t="s">
        <v>821</v>
      </c>
      <c r="E1427" s="66" t="s">
        <v>645</v>
      </c>
      <c r="F1427" s="54" t="s">
        <v>32</v>
      </c>
      <c r="G1427" s="52" t="n">
        <v>4.8</v>
      </c>
      <c r="H1427" s="52" t="n">
        <v>1</v>
      </c>
      <c r="J1427" s="42"/>
    </row>
    <row r="1428" customFormat="false" ht="13.5" hidden="false" customHeight="false" outlineLevel="0" collapsed="false">
      <c r="A1428" s="52" t="n">
        <v>210</v>
      </c>
      <c r="B1428" s="52" t="s">
        <v>78</v>
      </c>
      <c r="C1428" s="53" t="s">
        <v>656</v>
      </c>
      <c r="D1428" s="52" t="s">
        <v>822</v>
      </c>
      <c r="E1428" s="66" t="s">
        <v>608</v>
      </c>
      <c r="F1428" s="54" t="s">
        <v>32</v>
      </c>
      <c r="G1428" s="52" t="n">
        <v>1.4</v>
      </c>
      <c r="H1428" s="52" t="n">
        <v>1</v>
      </c>
      <c r="J1428" s="42"/>
    </row>
    <row r="1429" customFormat="false" ht="13.5" hidden="false" customHeight="false" outlineLevel="0" collapsed="false">
      <c r="A1429" s="52" t="n">
        <v>210</v>
      </c>
      <c r="B1429" s="52" t="s">
        <v>78</v>
      </c>
      <c r="C1429" s="53" t="s">
        <v>656</v>
      </c>
      <c r="D1429" s="52" t="s">
        <v>823</v>
      </c>
      <c r="E1429" s="66" t="s">
        <v>608</v>
      </c>
      <c r="F1429" s="54" t="s">
        <v>32</v>
      </c>
      <c r="G1429" s="52" t="n">
        <v>1.4</v>
      </c>
      <c r="H1429" s="52" t="n">
        <v>1</v>
      </c>
      <c r="J1429" s="42"/>
    </row>
    <row r="1430" customFormat="false" ht="13.5" hidden="false" customHeight="false" outlineLevel="0" collapsed="false">
      <c r="A1430" s="52" t="n">
        <v>210</v>
      </c>
      <c r="B1430" s="52" t="s">
        <v>78</v>
      </c>
      <c r="C1430" s="53" t="s">
        <v>656</v>
      </c>
      <c r="D1430" s="52" t="s">
        <v>824</v>
      </c>
      <c r="E1430" s="66" t="s">
        <v>825</v>
      </c>
      <c r="F1430" s="54" t="s">
        <v>32</v>
      </c>
      <c r="G1430" s="52" t="n">
        <v>3.8</v>
      </c>
      <c r="H1430" s="52" t="n">
        <v>1</v>
      </c>
      <c r="J1430" s="42"/>
    </row>
    <row r="1431" customFormat="false" ht="13.5" hidden="false" customHeight="false" outlineLevel="0" collapsed="false">
      <c r="A1431" s="52" t="n">
        <v>210</v>
      </c>
      <c r="B1431" s="52" t="s">
        <v>78</v>
      </c>
      <c r="C1431" s="53" t="s">
        <v>656</v>
      </c>
      <c r="D1431" s="52" t="s">
        <v>826</v>
      </c>
      <c r="E1431" s="66" t="s">
        <v>827</v>
      </c>
      <c r="F1431" s="54" t="s">
        <v>32</v>
      </c>
      <c r="G1431" s="52" t="n">
        <v>11.6</v>
      </c>
      <c r="H1431" s="52" t="n">
        <v>9</v>
      </c>
      <c r="J1431" s="42"/>
    </row>
    <row r="1432" customFormat="false" ht="13.5" hidden="false" customHeight="false" outlineLevel="0" collapsed="false">
      <c r="A1432" s="52" t="n">
        <v>210</v>
      </c>
      <c r="B1432" s="52" t="s">
        <v>78</v>
      </c>
      <c r="C1432" s="53" t="s">
        <v>656</v>
      </c>
      <c r="D1432" s="52" t="s">
        <v>828</v>
      </c>
      <c r="E1432" s="66" t="s">
        <v>829</v>
      </c>
      <c r="F1432" s="54" t="s">
        <v>36</v>
      </c>
      <c r="G1432" s="52" t="n">
        <v>15.4</v>
      </c>
      <c r="H1432" s="52" t="n">
        <v>1</v>
      </c>
      <c r="J1432" s="42"/>
    </row>
    <row r="1433" customFormat="false" ht="13.5" hidden="false" customHeight="false" outlineLevel="0" collapsed="false">
      <c r="A1433" s="52" t="n">
        <v>210</v>
      </c>
      <c r="B1433" s="52" t="s">
        <v>78</v>
      </c>
      <c r="C1433" s="53" t="s">
        <v>656</v>
      </c>
      <c r="D1433" s="52" t="s">
        <v>830</v>
      </c>
      <c r="E1433" s="66" t="s">
        <v>613</v>
      </c>
      <c r="F1433" s="54" t="s">
        <v>36</v>
      </c>
      <c r="G1433" s="52" t="n">
        <v>9.4</v>
      </c>
      <c r="H1433" s="52" t="n">
        <v>1</v>
      </c>
      <c r="J1433" s="42"/>
    </row>
    <row r="1434" customFormat="false" ht="13.5" hidden="false" customHeight="false" outlineLevel="0" collapsed="false">
      <c r="A1434" s="52" t="n">
        <v>210</v>
      </c>
      <c r="B1434" s="52" t="s">
        <v>78</v>
      </c>
      <c r="C1434" s="53" t="s">
        <v>656</v>
      </c>
      <c r="D1434" s="52" t="s">
        <v>831</v>
      </c>
      <c r="E1434" s="66" t="s">
        <v>832</v>
      </c>
      <c r="F1434" s="54" t="s">
        <v>36</v>
      </c>
      <c r="G1434" s="52" t="n">
        <v>1.7</v>
      </c>
      <c r="H1434" s="52" t="n">
        <v>1</v>
      </c>
      <c r="J1434" s="42"/>
    </row>
    <row r="1435" customFormat="false" ht="13.5" hidden="false" customHeight="false" outlineLevel="0" collapsed="false">
      <c r="A1435" s="52" t="n">
        <v>210</v>
      </c>
      <c r="B1435" s="52" t="s">
        <v>78</v>
      </c>
      <c r="C1435" s="53" t="s">
        <v>656</v>
      </c>
      <c r="D1435" s="52" t="s">
        <v>833</v>
      </c>
      <c r="E1435" s="66" t="s">
        <v>608</v>
      </c>
      <c r="F1435" s="54" t="s">
        <v>32</v>
      </c>
      <c r="G1435" s="52" t="n">
        <v>1.1</v>
      </c>
      <c r="H1435" s="52" t="n">
        <v>1</v>
      </c>
      <c r="J1435" s="42"/>
    </row>
    <row r="1436" customFormat="false" ht="13.5" hidden="false" customHeight="false" outlineLevel="0" collapsed="false">
      <c r="A1436" s="52" t="n">
        <v>210</v>
      </c>
      <c r="B1436" s="52" t="s">
        <v>78</v>
      </c>
      <c r="C1436" s="53" t="s">
        <v>656</v>
      </c>
      <c r="D1436" s="52" t="s">
        <v>834</v>
      </c>
      <c r="E1436" s="66" t="s">
        <v>320</v>
      </c>
      <c r="F1436" s="54" t="s">
        <v>32</v>
      </c>
      <c r="G1436" s="52" t="n">
        <v>3.1</v>
      </c>
      <c r="H1436" s="52" t="n">
        <v>1</v>
      </c>
      <c r="J1436" s="42"/>
    </row>
    <row r="1437" customFormat="false" ht="13.5" hidden="false" customHeight="false" outlineLevel="0" collapsed="false">
      <c r="A1437" s="52" t="n">
        <v>210</v>
      </c>
      <c r="B1437" s="52" t="s">
        <v>78</v>
      </c>
      <c r="C1437" s="53" t="s">
        <v>656</v>
      </c>
      <c r="D1437" s="52" t="s">
        <v>835</v>
      </c>
      <c r="E1437" s="66" t="s">
        <v>746</v>
      </c>
      <c r="F1437" s="54" t="s">
        <v>36</v>
      </c>
      <c r="G1437" s="52" t="n">
        <v>34.4</v>
      </c>
      <c r="H1437" s="52" t="n">
        <v>1</v>
      </c>
      <c r="J1437" s="42"/>
    </row>
    <row r="1438" customFormat="false" ht="13.5" hidden="false" customHeight="false" outlineLevel="0" collapsed="false">
      <c r="A1438" s="52" t="n">
        <v>210</v>
      </c>
      <c r="B1438" s="52" t="s">
        <v>78</v>
      </c>
      <c r="C1438" s="53" t="s">
        <v>656</v>
      </c>
      <c r="D1438" s="52" t="s">
        <v>836</v>
      </c>
      <c r="E1438" s="66" t="s">
        <v>150</v>
      </c>
      <c r="F1438" s="54" t="s">
        <v>32</v>
      </c>
      <c r="G1438" s="52" t="n">
        <v>13</v>
      </c>
      <c r="H1438" s="52" t="n">
        <v>1</v>
      </c>
      <c r="J1438" s="42"/>
    </row>
    <row r="1439" customFormat="false" ht="13.5" hidden="false" customHeight="false" outlineLevel="0" collapsed="false">
      <c r="A1439" s="52" t="n">
        <v>211</v>
      </c>
      <c r="B1439" s="52" t="s">
        <v>92</v>
      </c>
      <c r="C1439" s="53" t="s">
        <v>572</v>
      </c>
      <c r="D1439" s="52" t="s">
        <v>837</v>
      </c>
      <c r="E1439" s="66" t="s">
        <v>650</v>
      </c>
      <c r="F1439" s="54" t="s">
        <v>36</v>
      </c>
      <c r="G1439" s="52" t="n">
        <v>3.6</v>
      </c>
      <c r="H1439" s="52" t="n">
        <v>6</v>
      </c>
      <c r="J1439" s="42"/>
    </row>
    <row r="1440" customFormat="false" ht="13.5" hidden="false" customHeight="false" outlineLevel="0" collapsed="false">
      <c r="A1440" s="52" t="n">
        <v>211</v>
      </c>
      <c r="B1440" s="52" t="s">
        <v>78</v>
      </c>
      <c r="C1440" s="53" t="s">
        <v>572</v>
      </c>
      <c r="D1440" s="52" t="s">
        <v>838</v>
      </c>
      <c r="E1440" s="66" t="s">
        <v>150</v>
      </c>
      <c r="F1440" s="54" t="s">
        <v>32</v>
      </c>
      <c r="G1440" s="52" t="n">
        <v>24.3</v>
      </c>
      <c r="H1440" s="52" t="n">
        <v>6</v>
      </c>
      <c r="J1440" s="42"/>
    </row>
    <row r="1441" customFormat="false" ht="13.5" hidden="false" customHeight="false" outlineLevel="0" collapsed="false">
      <c r="A1441" s="52" t="n">
        <v>211</v>
      </c>
      <c r="B1441" s="52" t="s">
        <v>78</v>
      </c>
      <c r="C1441" s="53" t="s">
        <v>572</v>
      </c>
      <c r="D1441" s="52" t="s">
        <v>839</v>
      </c>
      <c r="E1441" s="66" t="s">
        <v>393</v>
      </c>
      <c r="F1441" s="54" t="s">
        <v>36</v>
      </c>
      <c r="G1441" s="52" t="n">
        <v>1.9</v>
      </c>
      <c r="H1441" s="52" t="n">
        <v>12</v>
      </c>
      <c r="J1441" s="42"/>
    </row>
    <row r="1442" customFormat="false" ht="13.5" hidden="false" customHeight="false" outlineLevel="0" collapsed="false">
      <c r="A1442" s="52" t="n">
        <v>211</v>
      </c>
      <c r="B1442" s="52" t="s">
        <v>78</v>
      </c>
      <c r="C1442" s="53" t="s">
        <v>572</v>
      </c>
      <c r="D1442" s="52" t="s">
        <v>840</v>
      </c>
      <c r="E1442" s="66" t="s">
        <v>841</v>
      </c>
      <c r="F1442" s="54" t="s">
        <v>36</v>
      </c>
      <c r="G1442" s="52" t="n">
        <v>4.1</v>
      </c>
      <c r="H1442" s="52" t="n">
        <v>4</v>
      </c>
      <c r="J1442" s="42"/>
    </row>
    <row r="1443" customFormat="false" ht="13.5" hidden="false" customHeight="false" outlineLevel="0" collapsed="false">
      <c r="A1443" s="52" t="n">
        <v>211</v>
      </c>
      <c r="B1443" s="52" t="s">
        <v>78</v>
      </c>
      <c r="C1443" s="53" t="s">
        <v>572</v>
      </c>
      <c r="D1443" s="52" t="s">
        <v>842</v>
      </c>
      <c r="E1443" s="66" t="s">
        <v>602</v>
      </c>
      <c r="F1443" s="54" t="s">
        <v>36</v>
      </c>
      <c r="G1443" s="52" t="n">
        <v>20.5</v>
      </c>
      <c r="H1443" s="52" t="n">
        <v>3</v>
      </c>
      <c r="J1443" s="42"/>
    </row>
    <row r="1444" customFormat="false" ht="13.5" hidden="false" customHeight="false" outlineLevel="0" collapsed="false">
      <c r="A1444" s="52" t="n">
        <v>211</v>
      </c>
      <c r="B1444" s="52" t="s">
        <v>78</v>
      </c>
      <c r="C1444" s="53" t="s">
        <v>572</v>
      </c>
      <c r="D1444" s="52" t="s">
        <v>843</v>
      </c>
      <c r="E1444" s="66" t="s">
        <v>844</v>
      </c>
      <c r="F1444" s="54" t="s">
        <v>36</v>
      </c>
      <c r="G1444" s="52" t="n">
        <v>14.8</v>
      </c>
      <c r="H1444" s="52" t="n">
        <v>4</v>
      </c>
      <c r="J1444" s="42"/>
    </row>
    <row r="1445" customFormat="false" ht="13.5" hidden="false" customHeight="false" outlineLevel="0" collapsed="false">
      <c r="A1445" s="52" t="n">
        <v>211</v>
      </c>
      <c r="B1445" s="52" t="s">
        <v>78</v>
      </c>
      <c r="C1445" s="53" t="s">
        <v>572</v>
      </c>
      <c r="D1445" s="52" t="s">
        <v>845</v>
      </c>
      <c r="E1445" s="54" t="s">
        <v>38</v>
      </c>
      <c r="F1445" s="54" t="s">
        <v>36</v>
      </c>
      <c r="G1445" s="52" t="n">
        <v>13.5</v>
      </c>
      <c r="H1445" s="52" t="n">
        <v>13</v>
      </c>
      <c r="J1445" s="42"/>
    </row>
    <row r="1446" customFormat="false" ht="13.5" hidden="false" customHeight="false" outlineLevel="0" collapsed="false">
      <c r="A1446" s="52" t="n">
        <v>211</v>
      </c>
      <c r="B1446" s="52" t="s">
        <v>78</v>
      </c>
      <c r="C1446" s="53" t="s">
        <v>572</v>
      </c>
      <c r="D1446" s="52" t="s">
        <v>846</v>
      </c>
      <c r="E1446" s="66" t="s">
        <v>847</v>
      </c>
      <c r="F1446" s="54" t="s">
        <v>32</v>
      </c>
      <c r="G1446" s="52" t="n">
        <v>3.8</v>
      </c>
      <c r="H1446" s="52" t="n">
        <v>3</v>
      </c>
      <c r="J1446" s="42"/>
    </row>
    <row r="1447" customFormat="false" ht="13.5" hidden="false" customHeight="false" outlineLevel="0" collapsed="false">
      <c r="A1447" s="52" t="n">
        <v>211</v>
      </c>
      <c r="B1447" s="52" t="s">
        <v>78</v>
      </c>
      <c r="C1447" s="53" t="s">
        <v>572</v>
      </c>
      <c r="D1447" s="52" t="s">
        <v>848</v>
      </c>
      <c r="E1447" s="66" t="s">
        <v>602</v>
      </c>
      <c r="F1447" s="54" t="s">
        <v>36</v>
      </c>
      <c r="G1447" s="52" t="n">
        <v>38</v>
      </c>
      <c r="H1447" s="52" t="n">
        <v>3</v>
      </c>
      <c r="J1447" s="42"/>
    </row>
    <row r="1448" customFormat="false" ht="13.5" hidden="false" customHeight="false" outlineLevel="0" collapsed="false">
      <c r="A1448" s="52" t="n">
        <v>211</v>
      </c>
      <c r="B1448" s="52" t="s">
        <v>78</v>
      </c>
      <c r="C1448" s="53" t="s">
        <v>572</v>
      </c>
      <c r="D1448" s="52" t="s">
        <v>604</v>
      </c>
      <c r="E1448" s="66" t="s">
        <v>48</v>
      </c>
      <c r="F1448" s="54" t="s">
        <v>36</v>
      </c>
      <c r="G1448" s="52" t="n">
        <v>3.2</v>
      </c>
      <c r="H1448" s="52" t="n">
        <v>13</v>
      </c>
      <c r="J1448" s="42"/>
    </row>
    <row r="1449" customFormat="false" ht="13.5" hidden="false" customHeight="false" outlineLevel="0" collapsed="false">
      <c r="A1449" s="52" t="n">
        <v>211</v>
      </c>
      <c r="B1449" s="52" t="s">
        <v>78</v>
      </c>
      <c r="C1449" s="53" t="s">
        <v>572</v>
      </c>
      <c r="D1449" s="52" t="s">
        <v>849</v>
      </c>
      <c r="E1449" s="66" t="s">
        <v>46</v>
      </c>
      <c r="F1449" s="54" t="s">
        <v>32</v>
      </c>
      <c r="G1449" s="52" t="n">
        <v>1.7</v>
      </c>
      <c r="H1449" s="52" t="n">
        <v>13</v>
      </c>
      <c r="J1449" s="42"/>
    </row>
    <row r="1450" customFormat="false" ht="13.5" hidden="false" customHeight="false" outlineLevel="0" collapsed="false">
      <c r="A1450" s="52" t="n">
        <v>211</v>
      </c>
      <c r="B1450" s="52" t="s">
        <v>78</v>
      </c>
      <c r="C1450" s="53" t="s">
        <v>572</v>
      </c>
      <c r="D1450" s="52" t="s">
        <v>850</v>
      </c>
      <c r="E1450" s="66" t="s">
        <v>34</v>
      </c>
      <c r="F1450" s="54" t="s">
        <v>32</v>
      </c>
      <c r="G1450" s="52" t="n">
        <v>9.8</v>
      </c>
      <c r="H1450" s="52" t="n">
        <v>6</v>
      </c>
      <c r="J1450" s="42"/>
    </row>
    <row r="1451" customFormat="false" ht="13.5" hidden="false" customHeight="false" outlineLevel="0" collapsed="false">
      <c r="A1451" s="52" t="n">
        <v>499</v>
      </c>
      <c r="B1451" s="52" t="s">
        <v>851</v>
      </c>
      <c r="C1451" s="53" t="s">
        <v>66</v>
      </c>
      <c r="D1451" s="52" t="n">
        <v>32</v>
      </c>
      <c r="E1451" s="66" t="s">
        <v>852</v>
      </c>
      <c r="F1451" s="54" t="s">
        <v>36</v>
      </c>
      <c r="G1451" s="52" t="n">
        <v>21.9</v>
      </c>
      <c r="H1451" s="52" t="n">
        <v>4</v>
      </c>
      <c r="J1451" s="42"/>
    </row>
    <row r="1452" customFormat="false" ht="13.5" hidden="false" customHeight="false" outlineLevel="0" collapsed="false">
      <c r="A1452" s="52" t="n">
        <v>499</v>
      </c>
      <c r="B1452" s="52" t="s">
        <v>853</v>
      </c>
      <c r="C1452" s="53" t="s">
        <v>30</v>
      </c>
      <c r="D1452" s="52" t="s">
        <v>854</v>
      </c>
      <c r="E1452" s="66" t="s">
        <v>438</v>
      </c>
      <c r="F1452" s="54" t="s">
        <v>36</v>
      </c>
      <c r="G1452" s="52" t="n">
        <v>70.2</v>
      </c>
      <c r="H1452" s="52" t="n">
        <v>9</v>
      </c>
    </row>
    <row r="1453" customFormat="false" ht="13.5" hidden="false" customHeight="false" outlineLevel="0" collapsed="false">
      <c r="A1453" s="52" t="n">
        <v>499</v>
      </c>
      <c r="B1453" s="52" t="s">
        <v>853</v>
      </c>
      <c r="C1453" s="53" t="s">
        <v>30</v>
      </c>
      <c r="D1453" s="52" t="n">
        <v>140</v>
      </c>
      <c r="E1453" s="66" t="s">
        <v>855</v>
      </c>
      <c r="F1453" s="54" t="s">
        <v>856</v>
      </c>
      <c r="G1453" s="52" t="n">
        <v>232.2</v>
      </c>
      <c r="H1453" s="52" t="n">
        <v>4</v>
      </c>
    </row>
    <row r="1454" customFormat="false" ht="13.5" hidden="false" customHeight="false" outlineLevel="0" collapsed="false">
      <c r="A1454" s="52" t="n">
        <v>499</v>
      </c>
      <c r="B1454" s="52" t="s">
        <v>857</v>
      </c>
      <c r="C1454" s="53" t="s">
        <v>30</v>
      </c>
      <c r="D1454" s="52" t="n">
        <v>144</v>
      </c>
      <c r="E1454" s="66" t="s">
        <v>858</v>
      </c>
      <c r="F1454" s="54" t="s">
        <v>73</v>
      </c>
      <c r="G1454" s="52" t="n">
        <v>24.5</v>
      </c>
      <c r="H1454" s="52" t="n">
        <v>4</v>
      </c>
    </row>
    <row r="1455" customFormat="false" ht="13.5" hidden="false" customHeight="false" outlineLevel="0" collapsed="false">
      <c r="A1455" s="52" t="s">
        <v>6</v>
      </c>
      <c r="B1455" s="52" t="s">
        <v>29</v>
      </c>
      <c r="C1455" s="53" t="s">
        <v>56</v>
      </c>
      <c r="D1455" s="52" t="n">
        <v>111</v>
      </c>
      <c r="E1455" s="66" t="s">
        <v>465</v>
      </c>
      <c r="F1455" s="54" t="s">
        <v>36</v>
      </c>
      <c r="G1455" s="52" t="n">
        <v>8.7</v>
      </c>
      <c r="H1455" s="52" t="n">
        <v>4</v>
      </c>
    </row>
    <row r="1456" customFormat="false" ht="13.5" hidden="false" customHeight="false" outlineLevel="0" collapsed="false">
      <c r="A1456" s="52" t="s">
        <v>6</v>
      </c>
      <c r="B1456" s="52" t="s">
        <v>29</v>
      </c>
      <c r="C1456" s="53" t="s">
        <v>56</v>
      </c>
      <c r="D1456" s="52" t="n">
        <v>113</v>
      </c>
      <c r="E1456" s="66" t="s">
        <v>65</v>
      </c>
      <c r="F1456" s="54" t="s">
        <v>36</v>
      </c>
      <c r="G1456" s="52" t="n">
        <v>17.6</v>
      </c>
      <c r="H1456" s="52" t="n">
        <v>2</v>
      </c>
    </row>
    <row r="1457" customFormat="false" ht="13.5" hidden="false" customHeight="false" outlineLevel="0" collapsed="false">
      <c r="A1457" s="52" t="n">
        <v>499</v>
      </c>
      <c r="B1457" s="52" t="s">
        <v>859</v>
      </c>
      <c r="C1457" s="53" t="s">
        <v>860</v>
      </c>
      <c r="D1457" s="52" t="s">
        <v>838</v>
      </c>
      <c r="E1457" s="66" t="s">
        <v>34</v>
      </c>
      <c r="F1457" s="54" t="s">
        <v>32</v>
      </c>
      <c r="G1457" s="52" t="n">
        <v>22.3</v>
      </c>
      <c r="H1457" s="52" t="n">
        <v>6</v>
      </c>
    </row>
    <row r="1458" customFormat="false" ht="13.5" hidden="false" customHeight="false" outlineLevel="0" collapsed="false">
      <c r="A1458" s="52" t="n">
        <v>499</v>
      </c>
      <c r="B1458" s="52" t="s">
        <v>859</v>
      </c>
      <c r="C1458" s="53" t="s">
        <v>860</v>
      </c>
      <c r="D1458" s="52" t="s">
        <v>839</v>
      </c>
      <c r="E1458" s="66" t="s">
        <v>861</v>
      </c>
      <c r="F1458" s="54" t="s">
        <v>36</v>
      </c>
      <c r="G1458" s="52" t="n">
        <v>84.9</v>
      </c>
      <c r="H1458" s="52" t="n">
        <v>6</v>
      </c>
    </row>
    <row r="1459" customFormat="false" ht="13.5" hidden="false" customHeight="false" outlineLevel="0" collapsed="false">
      <c r="A1459" s="52" t="n">
        <v>499</v>
      </c>
      <c r="B1459" s="52" t="s">
        <v>859</v>
      </c>
      <c r="C1459" s="53" t="s">
        <v>860</v>
      </c>
      <c r="D1459" s="52" t="s">
        <v>840</v>
      </c>
      <c r="E1459" s="66" t="s">
        <v>565</v>
      </c>
      <c r="F1459" s="54" t="s">
        <v>36</v>
      </c>
      <c r="G1459" s="52" t="n">
        <v>10.7</v>
      </c>
      <c r="H1459" s="52" t="n">
        <v>2</v>
      </c>
    </row>
    <row r="1460" customFormat="false" ht="13.5" hidden="false" customHeight="false" outlineLevel="0" collapsed="false">
      <c r="A1460" s="52" t="n">
        <v>499</v>
      </c>
      <c r="B1460" s="52" t="s">
        <v>859</v>
      </c>
      <c r="C1460" s="53" t="s">
        <v>860</v>
      </c>
      <c r="D1460" s="52" t="s">
        <v>842</v>
      </c>
      <c r="E1460" s="66" t="s">
        <v>47</v>
      </c>
      <c r="F1460" s="54" t="s">
        <v>36</v>
      </c>
      <c r="G1460" s="52" t="n">
        <v>5.9</v>
      </c>
      <c r="H1460" s="52" t="n">
        <v>4</v>
      </c>
    </row>
    <row r="1461" customFormat="false" ht="13.5" hidden="false" customHeight="false" outlineLevel="0" collapsed="false">
      <c r="A1461" s="52" t="n">
        <v>499</v>
      </c>
      <c r="B1461" s="52" t="s">
        <v>859</v>
      </c>
      <c r="C1461" s="53" t="s">
        <v>860</v>
      </c>
      <c r="D1461" s="52" t="s">
        <v>843</v>
      </c>
      <c r="E1461" s="66" t="s">
        <v>41</v>
      </c>
      <c r="F1461" s="54" t="s">
        <v>36</v>
      </c>
      <c r="G1461" s="52" t="n">
        <v>9.9</v>
      </c>
      <c r="H1461" s="52" t="n">
        <v>3</v>
      </c>
    </row>
    <row r="1462" customFormat="false" ht="13.5" hidden="false" customHeight="false" outlineLevel="0" collapsed="false">
      <c r="A1462" s="52" t="n">
        <v>499</v>
      </c>
      <c r="B1462" s="52" t="s">
        <v>859</v>
      </c>
      <c r="C1462" s="53" t="s">
        <v>860</v>
      </c>
      <c r="D1462" s="52" t="s">
        <v>845</v>
      </c>
      <c r="E1462" s="66" t="s">
        <v>862</v>
      </c>
      <c r="F1462" s="54" t="s">
        <v>32</v>
      </c>
      <c r="G1462" s="52" t="n">
        <v>2.4</v>
      </c>
      <c r="H1462" s="52" t="n">
        <v>3</v>
      </c>
    </row>
    <row r="1463" customFormat="false" ht="13.5" hidden="false" customHeight="false" outlineLevel="0" collapsed="false">
      <c r="A1463" s="52" t="n">
        <v>499</v>
      </c>
      <c r="B1463" s="52" t="s">
        <v>859</v>
      </c>
      <c r="C1463" s="53" t="s">
        <v>860</v>
      </c>
      <c r="D1463" s="52" t="s">
        <v>846</v>
      </c>
      <c r="E1463" s="66" t="s">
        <v>863</v>
      </c>
      <c r="F1463" s="54" t="s">
        <v>32</v>
      </c>
      <c r="G1463" s="52" t="n">
        <v>1.9</v>
      </c>
      <c r="H1463" s="52" t="n">
        <v>3</v>
      </c>
    </row>
    <row r="1464" customFormat="false" ht="13.5" hidden="false" customHeight="false" outlineLevel="0" collapsed="false">
      <c r="A1464" s="52" t="n">
        <v>499</v>
      </c>
      <c r="B1464" s="52" t="s">
        <v>859</v>
      </c>
      <c r="C1464" s="53" t="s">
        <v>860</v>
      </c>
      <c r="D1464" s="52" t="s">
        <v>848</v>
      </c>
      <c r="E1464" s="66" t="s">
        <v>864</v>
      </c>
      <c r="F1464" s="54" t="s">
        <v>32</v>
      </c>
      <c r="G1464" s="52" t="n">
        <v>3.5</v>
      </c>
      <c r="H1464" s="52" t="n">
        <v>3</v>
      </c>
    </row>
    <row r="1465" customFormat="false" ht="13.5" hidden="false" customHeight="false" outlineLevel="0" collapsed="false">
      <c r="A1465" s="52" t="n">
        <v>499</v>
      </c>
      <c r="B1465" s="52" t="s">
        <v>859</v>
      </c>
      <c r="C1465" s="53" t="s">
        <v>860</v>
      </c>
      <c r="D1465" s="52" t="s">
        <v>604</v>
      </c>
      <c r="E1465" s="66" t="s">
        <v>865</v>
      </c>
      <c r="F1465" s="54" t="s">
        <v>32</v>
      </c>
      <c r="G1465" s="52" t="n">
        <v>2</v>
      </c>
      <c r="H1465" s="52" t="n">
        <v>3</v>
      </c>
    </row>
    <row r="1466" customFormat="false" ht="13.5" hidden="false" customHeight="false" outlineLevel="0" collapsed="false">
      <c r="A1466" s="52" t="n">
        <v>499</v>
      </c>
      <c r="B1466" s="52" t="s">
        <v>859</v>
      </c>
      <c r="C1466" s="53" t="s">
        <v>860</v>
      </c>
      <c r="D1466" s="52" t="s">
        <v>849</v>
      </c>
      <c r="E1466" s="66" t="s">
        <v>866</v>
      </c>
      <c r="F1466" s="54" t="s">
        <v>32</v>
      </c>
      <c r="G1466" s="52" t="n">
        <v>1.5</v>
      </c>
      <c r="H1466" s="52" t="n">
        <v>3</v>
      </c>
    </row>
    <row r="1467" customFormat="false" ht="13.5" hidden="false" customHeight="false" outlineLevel="0" collapsed="false">
      <c r="A1467" s="52" t="n">
        <v>499</v>
      </c>
      <c r="B1467" s="52" t="s">
        <v>859</v>
      </c>
      <c r="C1467" s="53" t="s">
        <v>860</v>
      </c>
      <c r="D1467" s="52" t="s">
        <v>850</v>
      </c>
      <c r="E1467" s="66" t="s">
        <v>741</v>
      </c>
      <c r="F1467" s="54" t="s">
        <v>36</v>
      </c>
      <c r="G1467" s="52" t="n">
        <v>17.7</v>
      </c>
      <c r="H1467" s="52" t="n">
        <v>3</v>
      </c>
    </row>
    <row r="1468" customFormat="false" ht="13.5" hidden="false" customHeight="false" outlineLevel="0" collapsed="false">
      <c r="A1468" s="52" t="n">
        <v>499</v>
      </c>
      <c r="B1468" s="52" t="s">
        <v>859</v>
      </c>
      <c r="C1468" s="53" t="s">
        <v>860</v>
      </c>
      <c r="D1468" s="52" t="s">
        <v>867</v>
      </c>
      <c r="E1468" s="66" t="s">
        <v>868</v>
      </c>
      <c r="F1468" s="54" t="s">
        <v>36</v>
      </c>
      <c r="G1468" s="52" t="n">
        <v>12.4</v>
      </c>
      <c r="H1468" s="52" t="n">
        <v>3</v>
      </c>
    </row>
    <row r="1469" customFormat="false" ht="13.5" hidden="false" customHeight="false" outlineLevel="0" collapsed="false">
      <c r="A1469" s="52" t="n">
        <v>499</v>
      </c>
      <c r="B1469" s="52" t="s">
        <v>859</v>
      </c>
      <c r="C1469" s="53" t="s">
        <v>860</v>
      </c>
      <c r="D1469" s="52" t="s">
        <v>869</v>
      </c>
      <c r="E1469" s="66" t="s">
        <v>870</v>
      </c>
      <c r="F1469" s="54" t="s">
        <v>36</v>
      </c>
      <c r="G1469" s="52" t="n">
        <v>65.7</v>
      </c>
      <c r="H1469" s="52" t="n">
        <v>3</v>
      </c>
    </row>
    <row r="1470" customFormat="false" ht="13.5" hidden="false" customHeight="false" outlineLevel="0" collapsed="false">
      <c r="A1470" s="52" t="n">
        <v>499</v>
      </c>
      <c r="B1470" s="52" t="s">
        <v>859</v>
      </c>
      <c r="C1470" s="53" t="s">
        <v>860</v>
      </c>
      <c r="D1470" s="52" t="s">
        <v>871</v>
      </c>
      <c r="E1470" s="66" t="s">
        <v>870</v>
      </c>
      <c r="F1470" s="54" t="s">
        <v>36</v>
      </c>
      <c r="G1470" s="52" t="n">
        <v>45</v>
      </c>
      <c r="H1470" s="52" t="n">
        <v>3</v>
      </c>
    </row>
    <row r="1471" customFormat="false" ht="13.5" hidden="false" customHeight="false" outlineLevel="0" collapsed="false">
      <c r="A1471" s="52" t="n">
        <v>499</v>
      </c>
      <c r="B1471" s="52" t="s">
        <v>859</v>
      </c>
      <c r="C1471" s="53" t="s">
        <v>860</v>
      </c>
      <c r="D1471" s="52" t="s">
        <v>872</v>
      </c>
      <c r="E1471" s="66" t="s">
        <v>33</v>
      </c>
      <c r="F1471" s="54" t="s">
        <v>36</v>
      </c>
      <c r="G1471" s="52" t="n">
        <v>39.2</v>
      </c>
      <c r="H1471" s="52" t="n">
        <v>6</v>
      </c>
    </row>
    <row r="1472" customFormat="false" ht="13.5" hidden="false" customHeight="false" outlineLevel="0" collapsed="false">
      <c r="A1472" s="52" t="n">
        <v>499</v>
      </c>
      <c r="B1472" s="52" t="s">
        <v>859</v>
      </c>
      <c r="C1472" s="53" t="s">
        <v>860</v>
      </c>
      <c r="D1472" s="52" t="s">
        <v>873</v>
      </c>
      <c r="E1472" s="66" t="s">
        <v>40</v>
      </c>
      <c r="F1472" s="54" t="s">
        <v>36</v>
      </c>
      <c r="G1472" s="52" t="n">
        <v>15.7</v>
      </c>
      <c r="H1472" s="52" t="n">
        <v>3</v>
      </c>
    </row>
    <row r="1473" customFormat="false" ht="13.5" hidden="false" customHeight="false" outlineLevel="0" collapsed="false">
      <c r="A1473" s="52" t="n">
        <v>499</v>
      </c>
      <c r="B1473" s="52" t="s">
        <v>859</v>
      </c>
      <c r="C1473" s="53" t="s">
        <v>860</v>
      </c>
      <c r="D1473" s="52" t="s">
        <v>874</v>
      </c>
      <c r="E1473" s="66" t="s">
        <v>875</v>
      </c>
      <c r="F1473" s="54" t="s">
        <v>36</v>
      </c>
      <c r="G1473" s="52" t="n">
        <v>20.9</v>
      </c>
      <c r="H1473" s="52" t="n">
        <v>3</v>
      </c>
    </row>
    <row r="1474" customFormat="false" ht="13.5" hidden="false" customHeight="false" outlineLevel="0" collapsed="false">
      <c r="A1474" s="52" t="n">
        <v>499</v>
      </c>
      <c r="B1474" s="52" t="s">
        <v>859</v>
      </c>
      <c r="C1474" s="53" t="s">
        <v>860</v>
      </c>
      <c r="D1474" s="52" t="s">
        <v>876</v>
      </c>
      <c r="E1474" s="66" t="s">
        <v>877</v>
      </c>
      <c r="F1474" s="54" t="s">
        <v>36</v>
      </c>
      <c r="G1474" s="52" t="n">
        <v>18.5</v>
      </c>
      <c r="H1474" s="52" t="n">
        <v>3</v>
      </c>
    </row>
    <row r="1475" customFormat="false" ht="13.5" hidden="false" customHeight="false" outlineLevel="0" collapsed="false">
      <c r="A1475" s="52" t="n">
        <v>499</v>
      </c>
      <c r="B1475" s="52" t="s">
        <v>859</v>
      </c>
      <c r="C1475" s="53" t="s">
        <v>860</v>
      </c>
      <c r="D1475" s="52" t="s">
        <v>878</v>
      </c>
      <c r="E1475" s="66" t="s">
        <v>879</v>
      </c>
      <c r="F1475" s="54" t="s">
        <v>36</v>
      </c>
      <c r="G1475" s="52" t="n">
        <v>18.5</v>
      </c>
      <c r="H1475" s="52" t="n">
        <v>3</v>
      </c>
    </row>
    <row r="1476" customFormat="false" ht="13.5" hidden="false" customHeight="false" outlineLevel="0" collapsed="false">
      <c r="A1476" s="52" t="n">
        <v>499</v>
      </c>
      <c r="B1476" s="52" t="s">
        <v>859</v>
      </c>
      <c r="C1476" s="53" t="s">
        <v>860</v>
      </c>
      <c r="D1476" s="52" t="s">
        <v>880</v>
      </c>
      <c r="E1476" s="54" t="s">
        <v>38</v>
      </c>
      <c r="F1476" s="54" t="s">
        <v>36</v>
      </c>
      <c r="G1476" s="52" t="n">
        <v>16.3</v>
      </c>
      <c r="H1476" s="52" t="n">
        <v>13</v>
      </c>
    </row>
    <row r="1477" customFormat="false" ht="13.5" hidden="false" customHeight="false" outlineLevel="0" collapsed="false">
      <c r="A1477" s="52" t="n">
        <v>499</v>
      </c>
      <c r="B1477" s="52" t="s">
        <v>859</v>
      </c>
      <c r="C1477" s="53" t="s">
        <v>860</v>
      </c>
      <c r="D1477" s="52" t="s">
        <v>881</v>
      </c>
      <c r="E1477" s="66" t="s">
        <v>33</v>
      </c>
      <c r="F1477" s="54" t="s">
        <v>36</v>
      </c>
      <c r="G1477" s="52" t="n">
        <v>18.4</v>
      </c>
      <c r="H1477" s="52" t="n">
        <v>6</v>
      </c>
    </row>
    <row r="1478" customFormat="false" ht="13.5" hidden="false" customHeight="false" outlineLevel="0" collapsed="false">
      <c r="A1478" s="52" t="n">
        <v>499</v>
      </c>
      <c r="B1478" s="52" t="s">
        <v>859</v>
      </c>
      <c r="C1478" s="53" t="s">
        <v>860</v>
      </c>
      <c r="D1478" s="52" t="s">
        <v>882</v>
      </c>
      <c r="E1478" s="66" t="s">
        <v>44</v>
      </c>
      <c r="F1478" s="54" t="s">
        <v>32</v>
      </c>
      <c r="G1478" s="52" t="n">
        <v>8.1</v>
      </c>
      <c r="H1478" s="52" t="n">
        <v>13</v>
      </c>
    </row>
    <row r="1479" customFormat="false" ht="13.5" hidden="false" customHeight="false" outlineLevel="0" collapsed="false">
      <c r="A1479" s="52" t="n">
        <v>499</v>
      </c>
      <c r="B1479" s="52" t="s">
        <v>859</v>
      </c>
      <c r="C1479" s="53" t="s">
        <v>860</v>
      </c>
      <c r="D1479" s="52" t="s">
        <v>883</v>
      </c>
      <c r="E1479" s="66" t="s">
        <v>46</v>
      </c>
      <c r="F1479" s="54" t="s">
        <v>32</v>
      </c>
      <c r="G1479" s="52" t="n">
        <v>1.3</v>
      </c>
      <c r="H1479" s="52" t="n">
        <v>13</v>
      </c>
    </row>
    <row r="1480" customFormat="false" ht="13.5" hidden="false" customHeight="false" outlineLevel="0" collapsed="false">
      <c r="A1480" s="52" t="n">
        <v>499</v>
      </c>
      <c r="B1480" s="52" t="s">
        <v>859</v>
      </c>
      <c r="C1480" s="53" t="s">
        <v>860</v>
      </c>
      <c r="D1480" s="52" t="s">
        <v>884</v>
      </c>
      <c r="E1480" s="66" t="s">
        <v>46</v>
      </c>
      <c r="F1480" s="54" t="s">
        <v>32</v>
      </c>
      <c r="G1480" s="52" t="n">
        <v>0.9</v>
      </c>
      <c r="H1480" s="52" t="n">
        <v>13</v>
      </c>
    </row>
    <row r="1481" customFormat="false" ht="13.5" hidden="false" customHeight="false" outlineLevel="0" collapsed="false">
      <c r="A1481" s="52" t="n">
        <v>499</v>
      </c>
      <c r="B1481" s="52" t="s">
        <v>859</v>
      </c>
      <c r="C1481" s="53" t="s">
        <v>860</v>
      </c>
      <c r="D1481" s="52" t="s">
        <v>885</v>
      </c>
      <c r="E1481" s="66" t="s">
        <v>886</v>
      </c>
      <c r="F1481" s="54" t="s">
        <v>32</v>
      </c>
      <c r="G1481" s="52" t="n">
        <v>2.9</v>
      </c>
      <c r="H1481" s="52" t="n">
        <v>13</v>
      </c>
    </row>
    <row r="1482" customFormat="false" ht="13.5" hidden="false" customHeight="false" outlineLevel="0" collapsed="false">
      <c r="A1482" s="52" t="n">
        <v>499</v>
      </c>
      <c r="B1482" s="52" t="s">
        <v>859</v>
      </c>
      <c r="C1482" s="53" t="s">
        <v>860</v>
      </c>
      <c r="D1482" s="52" t="s">
        <v>887</v>
      </c>
      <c r="E1482" s="66" t="s">
        <v>886</v>
      </c>
      <c r="F1482" s="54" t="s">
        <v>32</v>
      </c>
      <c r="G1482" s="52" t="n">
        <v>2.9</v>
      </c>
      <c r="H1482" s="52" t="n">
        <v>13</v>
      </c>
    </row>
    <row r="1483" customFormat="false" ht="13.5" hidden="false" customHeight="false" outlineLevel="0" collapsed="false">
      <c r="A1483" s="52" t="n">
        <v>499</v>
      </c>
      <c r="B1483" s="52" t="s">
        <v>859</v>
      </c>
      <c r="C1483" s="53" t="s">
        <v>860</v>
      </c>
      <c r="D1483" s="52" t="s">
        <v>888</v>
      </c>
      <c r="E1483" s="66" t="s">
        <v>465</v>
      </c>
      <c r="F1483" s="54" t="s">
        <v>36</v>
      </c>
      <c r="G1483" s="52" t="n">
        <v>17.3</v>
      </c>
      <c r="H1483" s="52" t="n">
        <v>4</v>
      </c>
    </row>
    <row r="1484" customFormat="false" ht="13.5" hidden="false" customHeight="false" outlineLevel="0" collapsed="false">
      <c r="A1484" s="52" t="n">
        <v>499</v>
      </c>
      <c r="B1484" s="52" t="s">
        <v>859</v>
      </c>
      <c r="C1484" s="53" t="s">
        <v>860</v>
      </c>
      <c r="D1484" s="52" t="s">
        <v>889</v>
      </c>
      <c r="E1484" s="66" t="s">
        <v>34</v>
      </c>
      <c r="F1484" s="54" t="s">
        <v>32</v>
      </c>
      <c r="G1484" s="52" t="n">
        <v>8.6</v>
      </c>
      <c r="H1484" s="52" t="n">
        <v>6</v>
      </c>
    </row>
    <row r="1485" customFormat="false" ht="13.5" hidden="false" customHeight="false" outlineLevel="0" collapsed="false">
      <c r="A1485" s="52" t="n">
        <v>499</v>
      </c>
      <c r="B1485" s="52" t="s">
        <v>859</v>
      </c>
      <c r="C1485" s="53" t="s">
        <v>860</v>
      </c>
      <c r="D1485" s="52" t="s">
        <v>890</v>
      </c>
      <c r="E1485" s="66" t="s">
        <v>39</v>
      </c>
      <c r="F1485" s="54" t="s">
        <v>36</v>
      </c>
      <c r="G1485" s="52" t="n">
        <v>15.6</v>
      </c>
      <c r="H1485" s="52" t="n">
        <v>4</v>
      </c>
    </row>
    <row r="1486" customFormat="false" ht="13.5" hidden="false" customHeight="false" outlineLevel="0" collapsed="false">
      <c r="A1486" s="52" t="n">
        <v>499</v>
      </c>
      <c r="B1486" s="52" t="s">
        <v>859</v>
      </c>
      <c r="C1486" s="53" t="s">
        <v>860</v>
      </c>
      <c r="D1486" s="52" t="s">
        <v>891</v>
      </c>
      <c r="E1486" s="66" t="s">
        <v>33</v>
      </c>
      <c r="F1486" s="54" t="s">
        <v>36</v>
      </c>
      <c r="G1486" s="52" t="n">
        <v>6.1</v>
      </c>
      <c r="H1486" s="52" t="n">
        <v>6</v>
      </c>
    </row>
    <row r="1487" customFormat="false" ht="13.5" hidden="false" customHeight="false" outlineLevel="0" collapsed="false">
      <c r="A1487" s="52" t="n">
        <v>499</v>
      </c>
      <c r="B1487" s="52" t="s">
        <v>859</v>
      </c>
      <c r="C1487" s="53" t="s">
        <v>860</v>
      </c>
      <c r="D1487" s="52" t="s">
        <v>892</v>
      </c>
      <c r="E1487" s="66" t="s">
        <v>44</v>
      </c>
      <c r="F1487" s="54" t="s">
        <v>32</v>
      </c>
      <c r="G1487" s="52" t="n">
        <v>1.7</v>
      </c>
      <c r="H1487" s="52" t="n">
        <v>13</v>
      </c>
    </row>
    <row r="1488" customFormat="false" ht="13.5" hidden="false" customHeight="false" outlineLevel="0" collapsed="false">
      <c r="A1488" s="52" t="n">
        <v>499</v>
      </c>
      <c r="B1488" s="52" t="s">
        <v>859</v>
      </c>
      <c r="C1488" s="53" t="s">
        <v>860</v>
      </c>
      <c r="D1488" s="52" t="s">
        <v>893</v>
      </c>
      <c r="E1488" s="66" t="s">
        <v>46</v>
      </c>
      <c r="F1488" s="54" t="s">
        <v>32</v>
      </c>
      <c r="G1488" s="52" t="n">
        <v>1.5</v>
      </c>
      <c r="H1488" s="52" t="n">
        <v>13</v>
      </c>
    </row>
    <row r="1489" customFormat="false" ht="13.5" hidden="false" customHeight="false" outlineLevel="0" collapsed="false">
      <c r="A1489" s="52" t="n">
        <v>499</v>
      </c>
      <c r="B1489" s="52" t="s">
        <v>859</v>
      </c>
      <c r="C1489" s="53" t="s">
        <v>860</v>
      </c>
      <c r="D1489" s="52" t="s">
        <v>894</v>
      </c>
      <c r="E1489" s="66" t="s">
        <v>64</v>
      </c>
      <c r="F1489" s="54" t="s">
        <v>32</v>
      </c>
      <c r="G1489" s="52" t="n">
        <v>1.8</v>
      </c>
      <c r="H1489" s="52" t="n">
        <v>13</v>
      </c>
    </row>
    <row r="1490" customFormat="false" ht="13.5" hidden="false" customHeight="false" outlineLevel="0" collapsed="false">
      <c r="A1490" s="52" t="n">
        <v>499</v>
      </c>
      <c r="B1490" s="52" t="s">
        <v>859</v>
      </c>
      <c r="C1490" s="53" t="s">
        <v>860</v>
      </c>
      <c r="D1490" s="52" t="s">
        <v>895</v>
      </c>
      <c r="E1490" s="66" t="s">
        <v>39</v>
      </c>
      <c r="F1490" s="54" t="s">
        <v>36</v>
      </c>
      <c r="G1490" s="52" t="n">
        <v>18.9</v>
      </c>
      <c r="H1490" s="52" t="n">
        <v>4</v>
      </c>
    </row>
    <row r="1491" customFormat="false" ht="13.5" hidden="false" customHeight="false" outlineLevel="0" collapsed="false">
      <c r="A1491" s="52" t="n">
        <v>499</v>
      </c>
      <c r="B1491" s="52" t="s">
        <v>859</v>
      </c>
      <c r="C1491" s="53" t="s">
        <v>860</v>
      </c>
      <c r="D1491" s="52" t="s">
        <v>896</v>
      </c>
      <c r="E1491" s="66" t="s">
        <v>41</v>
      </c>
      <c r="F1491" s="54" t="s">
        <v>36</v>
      </c>
      <c r="G1491" s="52" t="n">
        <v>11.9</v>
      </c>
      <c r="H1491" s="52" t="n">
        <v>17</v>
      </c>
    </row>
    <row r="1492" customFormat="false" ht="13.5" hidden="false" customHeight="false" outlineLevel="0" collapsed="false">
      <c r="A1492" s="52" t="n">
        <v>499</v>
      </c>
      <c r="B1492" s="52" t="s">
        <v>859</v>
      </c>
      <c r="C1492" s="53" t="s">
        <v>860</v>
      </c>
      <c r="D1492" s="52" t="s">
        <v>897</v>
      </c>
      <c r="E1492" s="66" t="s">
        <v>602</v>
      </c>
      <c r="F1492" s="54" t="s">
        <v>36</v>
      </c>
      <c r="G1492" s="52" t="n">
        <v>28.3</v>
      </c>
      <c r="H1492" s="52" t="n">
        <v>3</v>
      </c>
    </row>
    <row r="1493" customFormat="false" ht="13.5" hidden="false" customHeight="false" outlineLevel="0" collapsed="false">
      <c r="A1493" s="52" t="n">
        <v>499</v>
      </c>
      <c r="B1493" s="52" t="s">
        <v>859</v>
      </c>
      <c r="C1493" s="53" t="s">
        <v>860</v>
      </c>
      <c r="D1493" s="52" t="s">
        <v>898</v>
      </c>
      <c r="E1493" s="66" t="s">
        <v>899</v>
      </c>
      <c r="F1493" s="54" t="s">
        <v>713</v>
      </c>
      <c r="G1493" s="52" t="n">
        <v>17.8</v>
      </c>
      <c r="H1493" s="52" t="n">
        <v>11</v>
      </c>
    </row>
    <row r="1494" customFormat="false" ht="13.5" hidden="false" customHeight="false" outlineLevel="0" collapsed="false">
      <c r="A1494" s="52" t="n">
        <v>499</v>
      </c>
      <c r="B1494" s="52" t="s">
        <v>859</v>
      </c>
      <c r="C1494" s="53" t="s">
        <v>860</v>
      </c>
      <c r="D1494" s="52" t="s">
        <v>900</v>
      </c>
      <c r="E1494" s="66" t="s">
        <v>393</v>
      </c>
      <c r="F1494" s="54" t="s">
        <v>36</v>
      </c>
      <c r="G1494" s="52" t="n">
        <v>1.9</v>
      </c>
      <c r="H1494" s="52" t="n">
        <v>12</v>
      </c>
    </row>
    <row r="1495" customFormat="false" ht="13.5" hidden="false" customHeight="false" outlineLevel="0" collapsed="false">
      <c r="A1495" s="52" t="n">
        <v>499</v>
      </c>
      <c r="B1495" s="52" t="s">
        <v>859</v>
      </c>
      <c r="C1495" s="53" t="s">
        <v>860</v>
      </c>
      <c r="D1495" s="52" t="s">
        <v>901</v>
      </c>
      <c r="E1495" s="66" t="s">
        <v>902</v>
      </c>
      <c r="F1495" s="54" t="s">
        <v>36</v>
      </c>
      <c r="G1495" s="52" t="n">
        <v>5.2</v>
      </c>
      <c r="H1495" s="52" t="n">
        <v>3</v>
      </c>
    </row>
    <row r="1496" customFormat="false" ht="13.5" hidden="false" customHeight="false" outlineLevel="0" collapsed="false">
      <c r="A1496" s="52" t="n">
        <v>499</v>
      </c>
      <c r="B1496" s="52" t="s">
        <v>859</v>
      </c>
      <c r="C1496" s="53" t="s">
        <v>860</v>
      </c>
      <c r="D1496" s="52" t="s">
        <v>903</v>
      </c>
      <c r="E1496" s="66" t="s">
        <v>904</v>
      </c>
      <c r="F1496" s="54" t="s">
        <v>36</v>
      </c>
      <c r="G1496" s="52" t="n">
        <v>21</v>
      </c>
      <c r="H1496" s="52" t="n">
        <v>3</v>
      </c>
    </row>
    <row r="1497" customFormat="false" ht="13.5" hidden="false" customHeight="false" outlineLevel="0" collapsed="false">
      <c r="A1497" s="52" t="n">
        <v>499</v>
      </c>
      <c r="B1497" s="52" t="s">
        <v>859</v>
      </c>
      <c r="C1497" s="53" t="s">
        <v>860</v>
      </c>
      <c r="D1497" s="52" t="s">
        <v>905</v>
      </c>
      <c r="E1497" s="66" t="s">
        <v>41</v>
      </c>
      <c r="F1497" s="54" t="s">
        <v>36</v>
      </c>
      <c r="G1497" s="52" t="n">
        <v>9.8</v>
      </c>
      <c r="H1497" s="52" t="n">
        <v>3</v>
      </c>
    </row>
    <row r="1498" customFormat="false" ht="13.5" hidden="false" customHeight="false" outlineLevel="0" collapsed="false">
      <c r="A1498" s="52" t="n">
        <v>499</v>
      </c>
      <c r="B1498" s="52" t="s">
        <v>859</v>
      </c>
      <c r="C1498" s="53" t="s">
        <v>860</v>
      </c>
      <c r="D1498" s="52" t="s">
        <v>906</v>
      </c>
      <c r="E1498" s="66" t="s">
        <v>907</v>
      </c>
      <c r="F1498" s="54" t="s">
        <v>36</v>
      </c>
      <c r="G1498" s="52" t="n">
        <v>7.8</v>
      </c>
      <c r="H1498" s="52" t="n">
        <v>11</v>
      </c>
      <c r="I1498" s="40"/>
    </row>
    <row r="1499" customFormat="false" ht="13.5" hidden="false" customHeight="false" outlineLevel="0" collapsed="false">
      <c r="A1499" s="52" t="n">
        <v>499</v>
      </c>
      <c r="B1499" s="52" t="s">
        <v>859</v>
      </c>
      <c r="C1499" s="53" t="s">
        <v>860</v>
      </c>
      <c r="D1499" s="52" t="s">
        <v>908</v>
      </c>
      <c r="E1499" s="66" t="s">
        <v>909</v>
      </c>
      <c r="F1499" s="54" t="s">
        <v>36</v>
      </c>
      <c r="G1499" s="52" t="n">
        <v>18.6</v>
      </c>
      <c r="H1499" s="52" t="n">
        <v>3</v>
      </c>
    </row>
    <row r="1500" customFormat="false" ht="13.5" hidden="false" customHeight="false" outlineLevel="0" collapsed="false">
      <c r="A1500" s="52" t="n">
        <v>499</v>
      </c>
      <c r="B1500" s="52" t="s">
        <v>859</v>
      </c>
      <c r="C1500" s="53" t="s">
        <v>860</v>
      </c>
      <c r="D1500" s="52" t="s">
        <v>910</v>
      </c>
      <c r="E1500" s="66" t="s">
        <v>909</v>
      </c>
      <c r="F1500" s="54" t="s">
        <v>36</v>
      </c>
      <c r="G1500" s="52" t="n">
        <v>10.1</v>
      </c>
      <c r="H1500" s="52" t="n">
        <v>3</v>
      </c>
    </row>
    <row r="1501" customFormat="false" ht="13.5" hidden="false" customHeight="false" outlineLevel="0" collapsed="false">
      <c r="A1501" s="52" t="n">
        <v>499</v>
      </c>
      <c r="B1501" s="52" t="s">
        <v>859</v>
      </c>
      <c r="C1501" s="53" t="s">
        <v>860</v>
      </c>
      <c r="D1501" s="52" t="s">
        <v>911</v>
      </c>
      <c r="E1501" s="66" t="s">
        <v>35</v>
      </c>
      <c r="F1501" s="54" t="s">
        <v>36</v>
      </c>
      <c r="G1501" s="52" t="n">
        <v>3.7</v>
      </c>
      <c r="H1501" s="52" t="n">
        <v>7</v>
      </c>
    </row>
    <row r="1502" customFormat="false" ht="13.5" hidden="false" customHeight="false" outlineLevel="0" collapsed="false">
      <c r="A1502" s="52" t="n">
        <v>499</v>
      </c>
      <c r="B1502" s="52" t="s">
        <v>912</v>
      </c>
      <c r="C1502" s="53" t="s">
        <v>30</v>
      </c>
      <c r="D1502" s="52" t="s">
        <v>913</v>
      </c>
      <c r="E1502" s="66" t="s">
        <v>34</v>
      </c>
      <c r="F1502" s="54" t="s">
        <v>32</v>
      </c>
      <c r="G1502" s="52" t="n">
        <v>42.2</v>
      </c>
      <c r="H1502" s="52" t="n">
        <v>6</v>
      </c>
    </row>
    <row r="1503" customFormat="false" ht="13.5" hidden="false" customHeight="false" outlineLevel="0" collapsed="false">
      <c r="A1503" s="52" t="n">
        <v>499</v>
      </c>
      <c r="B1503" s="52" t="s">
        <v>912</v>
      </c>
      <c r="C1503" s="53" t="s">
        <v>30</v>
      </c>
      <c r="D1503" s="52" t="s">
        <v>914</v>
      </c>
      <c r="E1503" s="66" t="s">
        <v>33</v>
      </c>
      <c r="F1503" s="54" t="s">
        <v>36</v>
      </c>
      <c r="G1503" s="52" t="n">
        <v>14.3</v>
      </c>
      <c r="H1503" s="52" t="n">
        <v>6</v>
      </c>
    </row>
    <row r="1504" customFormat="false" ht="13.5" hidden="false" customHeight="false" outlineLevel="0" collapsed="false">
      <c r="A1504" s="52" t="n">
        <v>499</v>
      </c>
      <c r="B1504" s="52" t="s">
        <v>912</v>
      </c>
      <c r="C1504" s="53" t="s">
        <v>30</v>
      </c>
      <c r="D1504" s="52" t="s">
        <v>915</v>
      </c>
      <c r="E1504" s="66" t="s">
        <v>438</v>
      </c>
      <c r="F1504" s="54" t="s">
        <v>36</v>
      </c>
      <c r="G1504" s="52" t="n">
        <v>70.5</v>
      </c>
      <c r="H1504" s="52" t="n">
        <v>9</v>
      </c>
    </row>
    <row r="1505" customFormat="false" ht="13.5" hidden="false" customHeight="false" outlineLevel="0" collapsed="false">
      <c r="A1505" s="52" t="n">
        <v>499</v>
      </c>
      <c r="B1505" s="52" t="s">
        <v>912</v>
      </c>
      <c r="C1505" s="53" t="s">
        <v>30</v>
      </c>
      <c r="D1505" s="52" t="s">
        <v>916</v>
      </c>
      <c r="E1505" s="66" t="s">
        <v>33</v>
      </c>
      <c r="F1505" s="54" t="s">
        <v>36</v>
      </c>
      <c r="G1505" s="52" t="n">
        <v>15.2</v>
      </c>
      <c r="H1505" s="52" t="n">
        <v>6</v>
      </c>
    </row>
    <row r="1506" customFormat="false" ht="13.5" hidden="false" customHeight="false" outlineLevel="0" collapsed="false">
      <c r="A1506" s="52" t="n">
        <v>499</v>
      </c>
      <c r="B1506" s="52" t="s">
        <v>912</v>
      </c>
      <c r="C1506" s="53" t="s">
        <v>30</v>
      </c>
      <c r="D1506" s="52" t="s">
        <v>917</v>
      </c>
      <c r="E1506" s="66" t="s">
        <v>918</v>
      </c>
      <c r="F1506" s="54" t="s">
        <v>36</v>
      </c>
      <c r="G1506" s="52" t="n">
        <v>33.2</v>
      </c>
      <c r="H1506" s="52" t="n">
        <v>9</v>
      </c>
    </row>
    <row r="1507" customFormat="false" ht="13.5" hidden="false" customHeight="false" outlineLevel="0" collapsed="false">
      <c r="A1507" s="52" t="n">
        <v>499</v>
      </c>
      <c r="B1507" s="52" t="s">
        <v>912</v>
      </c>
      <c r="C1507" s="53" t="s">
        <v>30</v>
      </c>
      <c r="D1507" s="52" t="s">
        <v>919</v>
      </c>
      <c r="E1507" s="66" t="s">
        <v>39</v>
      </c>
      <c r="F1507" s="54" t="s">
        <v>36</v>
      </c>
      <c r="G1507" s="52" t="n">
        <v>16.2</v>
      </c>
      <c r="H1507" s="52" t="n">
        <v>4</v>
      </c>
    </row>
    <row r="1508" customFormat="false" ht="13.5" hidden="false" customHeight="false" outlineLevel="0" collapsed="false">
      <c r="A1508" s="52" t="n">
        <v>499</v>
      </c>
      <c r="B1508" s="52" t="s">
        <v>912</v>
      </c>
      <c r="C1508" s="53" t="s">
        <v>30</v>
      </c>
      <c r="D1508" s="52" t="s">
        <v>920</v>
      </c>
      <c r="E1508" s="66" t="s">
        <v>33</v>
      </c>
      <c r="F1508" s="54" t="s">
        <v>36</v>
      </c>
      <c r="G1508" s="52" t="n">
        <v>10</v>
      </c>
      <c r="H1508" s="52" t="n">
        <v>6</v>
      </c>
    </row>
    <row r="1509" customFormat="false" ht="13.5" hidden="false" customHeight="false" outlineLevel="0" collapsed="false">
      <c r="A1509" s="52" t="n">
        <v>499</v>
      </c>
      <c r="B1509" s="52" t="s">
        <v>912</v>
      </c>
      <c r="C1509" s="53" t="s">
        <v>30</v>
      </c>
      <c r="D1509" s="52" t="s">
        <v>921</v>
      </c>
      <c r="E1509" s="66" t="s">
        <v>922</v>
      </c>
      <c r="F1509" s="54" t="s">
        <v>36</v>
      </c>
      <c r="G1509" s="52" t="n">
        <v>3.6</v>
      </c>
      <c r="H1509" s="52" t="n">
        <v>4</v>
      </c>
    </row>
    <row r="1510" customFormat="false" ht="13.5" hidden="false" customHeight="false" outlineLevel="0" collapsed="false">
      <c r="A1510" s="52" t="n">
        <v>499</v>
      </c>
      <c r="B1510" s="52" t="s">
        <v>912</v>
      </c>
      <c r="C1510" s="53" t="s">
        <v>30</v>
      </c>
      <c r="D1510" s="52" t="s">
        <v>923</v>
      </c>
      <c r="E1510" s="66" t="s">
        <v>924</v>
      </c>
      <c r="F1510" s="54" t="s">
        <v>32</v>
      </c>
      <c r="G1510" s="52" t="n">
        <v>5.5</v>
      </c>
      <c r="H1510" s="52" t="n">
        <v>6</v>
      </c>
    </row>
    <row r="1511" customFormat="false" ht="13.5" hidden="false" customHeight="false" outlineLevel="0" collapsed="false">
      <c r="A1511" s="52" t="n">
        <v>499</v>
      </c>
      <c r="B1511" s="52" t="s">
        <v>912</v>
      </c>
      <c r="C1511" s="53" t="s">
        <v>30</v>
      </c>
      <c r="D1511" s="52" t="s">
        <v>925</v>
      </c>
      <c r="E1511" s="66" t="s">
        <v>68</v>
      </c>
      <c r="F1511" s="54" t="s">
        <v>32</v>
      </c>
      <c r="G1511" s="52" t="n">
        <v>1</v>
      </c>
      <c r="H1511" s="52" t="n">
        <v>6</v>
      </c>
    </row>
    <row r="1512" customFormat="false" ht="13.5" hidden="false" customHeight="false" outlineLevel="0" collapsed="false">
      <c r="A1512" s="52" t="n">
        <v>499</v>
      </c>
      <c r="B1512" s="52" t="s">
        <v>912</v>
      </c>
      <c r="C1512" s="53" t="s">
        <v>30</v>
      </c>
      <c r="D1512" s="52" t="s">
        <v>926</v>
      </c>
      <c r="E1512" s="66" t="s">
        <v>68</v>
      </c>
      <c r="F1512" s="54" t="s">
        <v>32</v>
      </c>
      <c r="G1512" s="52" t="n">
        <v>1</v>
      </c>
      <c r="H1512" s="52" t="n">
        <v>6</v>
      </c>
    </row>
    <row r="1513" customFormat="false" ht="13.5" hidden="false" customHeight="false" outlineLevel="0" collapsed="false">
      <c r="A1513" s="52" t="n">
        <v>499</v>
      </c>
      <c r="B1513" s="52" t="s">
        <v>912</v>
      </c>
      <c r="C1513" s="53" t="s">
        <v>30</v>
      </c>
      <c r="D1513" s="52" t="s">
        <v>927</v>
      </c>
      <c r="E1513" s="66" t="s">
        <v>68</v>
      </c>
      <c r="F1513" s="54" t="s">
        <v>32</v>
      </c>
      <c r="G1513" s="52" t="n">
        <v>1.3</v>
      </c>
      <c r="H1513" s="52" t="n">
        <v>6</v>
      </c>
    </row>
    <row r="1514" customFormat="false" ht="13.5" hidden="false" customHeight="false" outlineLevel="0" collapsed="false">
      <c r="A1514" s="52" t="n">
        <v>499</v>
      </c>
      <c r="B1514" s="52" t="s">
        <v>912</v>
      </c>
      <c r="C1514" s="53" t="s">
        <v>30</v>
      </c>
      <c r="D1514" s="52" t="s">
        <v>928</v>
      </c>
      <c r="E1514" s="66" t="s">
        <v>929</v>
      </c>
      <c r="F1514" s="54" t="s">
        <v>32</v>
      </c>
      <c r="G1514" s="52" t="n">
        <v>5.9</v>
      </c>
      <c r="H1514" s="52" t="n">
        <v>6</v>
      </c>
    </row>
    <row r="1515" customFormat="false" ht="13.5" hidden="false" customHeight="false" outlineLevel="0" collapsed="false">
      <c r="A1515" s="52" t="n">
        <v>499</v>
      </c>
      <c r="B1515" s="52" t="s">
        <v>912</v>
      </c>
      <c r="C1515" s="53" t="s">
        <v>30</v>
      </c>
      <c r="D1515" s="52" t="s">
        <v>930</v>
      </c>
      <c r="E1515" s="66" t="s">
        <v>68</v>
      </c>
      <c r="F1515" s="54" t="s">
        <v>32</v>
      </c>
      <c r="G1515" s="52" t="n">
        <v>2.3</v>
      </c>
      <c r="H1515" s="52" t="n">
        <v>6</v>
      </c>
    </row>
    <row r="1516" customFormat="false" ht="13.5" hidden="false" customHeight="false" outlineLevel="0" collapsed="false">
      <c r="A1516" s="52" t="n">
        <v>499</v>
      </c>
      <c r="B1516" s="52" t="s">
        <v>912</v>
      </c>
      <c r="C1516" s="53" t="s">
        <v>30</v>
      </c>
      <c r="D1516" s="52" t="s">
        <v>931</v>
      </c>
      <c r="E1516" s="66" t="s">
        <v>68</v>
      </c>
      <c r="F1516" s="54" t="s">
        <v>32</v>
      </c>
      <c r="G1516" s="52" t="n">
        <v>1</v>
      </c>
      <c r="H1516" s="52" t="n">
        <v>6</v>
      </c>
    </row>
    <row r="1517" customFormat="false" ht="13.5" hidden="false" customHeight="false" outlineLevel="0" collapsed="false">
      <c r="A1517" s="52" t="n">
        <v>499</v>
      </c>
      <c r="B1517" s="52" t="s">
        <v>912</v>
      </c>
      <c r="C1517" s="53" t="s">
        <v>30</v>
      </c>
      <c r="D1517" s="52" t="s">
        <v>932</v>
      </c>
      <c r="E1517" s="66" t="s">
        <v>68</v>
      </c>
      <c r="F1517" s="54" t="s">
        <v>32</v>
      </c>
      <c r="G1517" s="52" t="n">
        <v>1.3</v>
      </c>
      <c r="H1517" s="52" t="n">
        <v>6</v>
      </c>
    </row>
    <row r="1518" customFormat="false" ht="13.5" hidden="false" customHeight="false" outlineLevel="0" collapsed="false">
      <c r="A1518" s="52" t="n">
        <v>499</v>
      </c>
      <c r="B1518" s="52" t="s">
        <v>912</v>
      </c>
      <c r="C1518" s="53" t="s">
        <v>30</v>
      </c>
      <c r="D1518" s="52" t="s">
        <v>933</v>
      </c>
      <c r="E1518" s="66" t="s">
        <v>68</v>
      </c>
      <c r="F1518" s="54" t="s">
        <v>32</v>
      </c>
      <c r="G1518" s="52" t="n">
        <v>1.8</v>
      </c>
      <c r="H1518" s="52" t="n">
        <v>6</v>
      </c>
    </row>
    <row r="1519" customFormat="false" ht="13.5" hidden="false" customHeight="false" outlineLevel="0" collapsed="false">
      <c r="A1519" s="52" t="n">
        <v>499</v>
      </c>
      <c r="B1519" s="52" t="s">
        <v>912</v>
      </c>
      <c r="C1519" s="53" t="s">
        <v>30</v>
      </c>
      <c r="D1519" s="52" t="s">
        <v>934</v>
      </c>
      <c r="E1519" s="66" t="s">
        <v>935</v>
      </c>
      <c r="F1519" s="54" t="s">
        <v>36</v>
      </c>
      <c r="G1519" s="52" t="n">
        <v>22.9</v>
      </c>
      <c r="H1519" s="52" t="n">
        <v>4</v>
      </c>
    </row>
    <row r="1520" customFormat="false" ht="13.5" hidden="false" customHeight="false" outlineLevel="0" collapsed="false">
      <c r="A1520" s="52" t="n">
        <v>499</v>
      </c>
      <c r="B1520" s="52" t="s">
        <v>912</v>
      </c>
      <c r="C1520" s="53" t="s">
        <v>30</v>
      </c>
      <c r="D1520" s="52" t="s">
        <v>936</v>
      </c>
      <c r="E1520" s="66" t="s">
        <v>937</v>
      </c>
      <c r="F1520" s="54" t="s">
        <v>36</v>
      </c>
      <c r="G1520" s="52" t="n">
        <v>7</v>
      </c>
      <c r="H1520" s="52" t="n">
        <v>6</v>
      </c>
    </row>
    <row r="1521" customFormat="false" ht="13.5" hidden="false" customHeight="false" outlineLevel="0" collapsed="false">
      <c r="A1521" s="52" t="n">
        <v>499</v>
      </c>
      <c r="B1521" s="52" t="s">
        <v>912</v>
      </c>
      <c r="C1521" s="53" t="s">
        <v>30</v>
      </c>
      <c r="D1521" s="52" t="s">
        <v>938</v>
      </c>
      <c r="E1521" s="66" t="s">
        <v>41</v>
      </c>
      <c r="F1521" s="54" t="s">
        <v>36</v>
      </c>
      <c r="G1521" s="52" t="n">
        <v>22.4</v>
      </c>
      <c r="H1521" s="52" t="n">
        <v>17</v>
      </c>
    </row>
    <row r="1522" customFormat="false" ht="13.5" hidden="false" customHeight="false" outlineLevel="0" collapsed="false">
      <c r="A1522" s="52" t="n">
        <v>499</v>
      </c>
      <c r="B1522" s="52" t="s">
        <v>912</v>
      </c>
      <c r="C1522" s="53" t="s">
        <v>30</v>
      </c>
      <c r="D1522" s="52" t="s">
        <v>939</v>
      </c>
      <c r="E1522" s="66" t="s">
        <v>41</v>
      </c>
      <c r="F1522" s="54" t="s">
        <v>36</v>
      </c>
      <c r="G1522" s="52" t="n">
        <v>10</v>
      </c>
      <c r="H1522" s="52" t="n">
        <v>17</v>
      </c>
    </row>
    <row r="1523" customFormat="false" ht="13.5" hidden="false" customHeight="false" outlineLevel="0" collapsed="false">
      <c r="A1523" s="52" t="n">
        <v>499</v>
      </c>
      <c r="B1523" s="52" t="s">
        <v>940</v>
      </c>
      <c r="C1523" s="53" t="s">
        <v>529</v>
      </c>
      <c r="D1523" s="52" t="s">
        <v>941</v>
      </c>
      <c r="E1523" s="66" t="s">
        <v>942</v>
      </c>
      <c r="F1523" s="54" t="s">
        <v>36</v>
      </c>
      <c r="G1523" s="52" t="n">
        <v>20.3</v>
      </c>
      <c r="H1523" s="52" t="n">
        <v>6</v>
      </c>
    </row>
    <row r="1524" customFormat="false" ht="13.5" hidden="false" customHeight="false" outlineLevel="0" collapsed="false">
      <c r="A1524" s="52" t="n">
        <v>499</v>
      </c>
      <c r="B1524" s="52" t="s">
        <v>940</v>
      </c>
      <c r="C1524" s="53" t="s">
        <v>529</v>
      </c>
      <c r="D1524" s="52" t="s">
        <v>943</v>
      </c>
      <c r="E1524" s="66" t="s">
        <v>33</v>
      </c>
      <c r="F1524" s="54" t="s">
        <v>36</v>
      </c>
      <c r="G1524" s="52" t="n">
        <v>5.1</v>
      </c>
      <c r="H1524" s="52" t="n">
        <v>6</v>
      </c>
    </row>
    <row r="1525" customFormat="false" ht="13.5" hidden="false" customHeight="false" outlineLevel="0" collapsed="false">
      <c r="A1525" s="52" t="n">
        <v>499</v>
      </c>
      <c r="B1525" s="52" t="s">
        <v>940</v>
      </c>
      <c r="C1525" s="53" t="s">
        <v>529</v>
      </c>
      <c r="D1525" s="52" t="s">
        <v>944</v>
      </c>
      <c r="E1525" s="66" t="s">
        <v>33</v>
      </c>
      <c r="F1525" s="54" t="s">
        <v>36</v>
      </c>
      <c r="G1525" s="52" t="n">
        <v>6.1</v>
      </c>
      <c r="H1525" s="52" t="n">
        <v>6</v>
      </c>
    </row>
    <row r="1526" customFormat="false" ht="13.5" hidden="false" customHeight="false" outlineLevel="0" collapsed="false">
      <c r="A1526" s="52" t="n">
        <v>499</v>
      </c>
      <c r="B1526" s="52" t="s">
        <v>940</v>
      </c>
      <c r="C1526" s="53" t="s">
        <v>529</v>
      </c>
      <c r="D1526" s="52" t="s">
        <v>945</v>
      </c>
      <c r="E1526" s="66" t="s">
        <v>929</v>
      </c>
      <c r="F1526" s="54" t="s">
        <v>32</v>
      </c>
      <c r="G1526" s="52" t="n">
        <v>2.5</v>
      </c>
      <c r="H1526" s="52" t="n">
        <v>4</v>
      </c>
    </row>
    <row r="1527" customFormat="false" ht="13.5" hidden="false" customHeight="false" outlineLevel="0" collapsed="false">
      <c r="A1527" s="52" t="n">
        <v>499</v>
      </c>
      <c r="B1527" s="52" t="s">
        <v>940</v>
      </c>
      <c r="C1527" s="53" t="s">
        <v>529</v>
      </c>
      <c r="D1527" s="52" t="s">
        <v>946</v>
      </c>
      <c r="E1527" s="54" t="s">
        <v>42</v>
      </c>
      <c r="F1527" s="54" t="s">
        <v>36</v>
      </c>
      <c r="G1527" s="52" t="n">
        <v>1.8</v>
      </c>
      <c r="H1527" s="52" t="n">
        <v>12</v>
      </c>
    </row>
    <row r="1528" customFormat="false" ht="13.5" hidden="false" customHeight="false" outlineLevel="0" collapsed="false">
      <c r="A1528" s="52" t="n">
        <v>499</v>
      </c>
      <c r="B1528" s="52" t="s">
        <v>940</v>
      </c>
      <c r="C1528" s="53" t="s">
        <v>529</v>
      </c>
      <c r="D1528" s="52" t="s">
        <v>947</v>
      </c>
      <c r="E1528" s="66" t="s">
        <v>45</v>
      </c>
      <c r="F1528" s="54" t="s">
        <v>36</v>
      </c>
      <c r="G1528" s="52" t="n">
        <v>2.2</v>
      </c>
      <c r="H1528" s="52" t="n">
        <v>11</v>
      </c>
    </row>
    <row r="1529" customFormat="false" ht="13.5" hidden="false" customHeight="false" outlineLevel="0" collapsed="false">
      <c r="A1529" s="52" t="n">
        <v>499</v>
      </c>
      <c r="B1529" s="52" t="s">
        <v>940</v>
      </c>
      <c r="C1529" s="53" t="s">
        <v>529</v>
      </c>
      <c r="D1529" s="52" t="s">
        <v>948</v>
      </c>
      <c r="E1529" s="66" t="s">
        <v>68</v>
      </c>
      <c r="F1529" s="54" t="s">
        <v>32</v>
      </c>
      <c r="G1529" s="52" t="n">
        <v>0.7</v>
      </c>
      <c r="H1529" s="52" t="n">
        <v>4</v>
      </c>
    </row>
    <row r="1530" customFormat="false" ht="13.5" hidden="false" customHeight="false" outlineLevel="0" collapsed="false">
      <c r="A1530" s="52" t="n">
        <v>499</v>
      </c>
      <c r="B1530" s="52" t="s">
        <v>940</v>
      </c>
      <c r="C1530" s="53" t="s">
        <v>529</v>
      </c>
      <c r="D1530" s="52" t="s">
        <v>949</v>
      </c>
      <c r="E1530" s="66" t="s">
        <v>68</v>
      </c>
      <c r="F1530" s="54" t="s">
        <v>32</v>
      </c>
      <c r="G1530" s="52" t="n">
        <v>0.7</v>
      </c>
      <c r="H1530" s="52" t="n">
        <v>4</v>
      </c>
    </row>
    <row r="1531" customFormat="false" ht="13.5" hidden="false" customHeight="false" outlineLevel="0" collapsed="false">
      <c r="A1531" s="52" t="n">
        <v>499</v>
      </c>
      <c r="B1531" s="52" t="s">
        <v>940</v>
      </c>
      <c r="C1531" s="53" t="s">
        <v>529</v>
      </c>
      <c r="D1531" s="52" t="s">
        <v>950</v>
      </c>
      <c r="E1531" s="66" t="s">
        <v>951</v>
      </c>
      <c r="F1531" s="54" t="s">
        <v>36</v>
      </c>
      <c r="G1531" s="52" t="n">
        <v>24.1</v>
      </c>
      <c r="H1531" s="52" t="n">
        <v>4</v>
      </c>
    </row>
    <row r="1532" customFormat="false" ht="13.5" hidden="false" customHeight="false" outlineLevel="0" collapsed="false">
      <c r="A1532" s="52" t="n">
        <v>499</v>
      </c>
      <c r="B1532" s="52" t="s">
        <v>940</v>
      </c>
      <c r="C1532" s="53" t="s">
        <v>529</v>
      </c>
      <c r="D1532" s="52" t="s">
        <v>952</v>
      </c>
      <c r="E1532" s="66" t="s">
        <v>41</v>
      </c>
      <c r="F1532" s="54" t="s">
        <v>36</v>
      </c>
      <c r="G1532" s="52" t="n">
        <v>21.5</v>
      </c>
      <c r="H1532" s="52" t="n">
        <v>11</v>
      </c>
      <c r="I1532" s="69"/>
      <c r="J1532" s="70"/>
    </row>
    <row r="1533" customFormat="false" ht="13.5" hidden="false" customHeight="false" outlineLevel="0" collapsed="false">
      <c r="A1533" s="52" t="n">
        <v>499</v>
      </c>
      <c r="B1533" s="52" t="s">
        <v>940</v>
      </c>
      <c r="C1533" s="53" t="s">
        <v>529</v>
      </c>
      <c r="D1533" s="52" t="s">
        <v>953</v>
      </c>
      <c r="E1533" s="66" t="s">
        <v>33</v>
      </c>
      <c r="F1533" s="54" t="s">
        <v>36</v>
      </c>
      <c r="G1533" s="52" t="n">
        <v>14.8</v>
      </c>
      <c r="H1533" s="52" t="n">
        <v>6</v>
      </c>
    </row>
    <row r="1534" customFormat="false" ht="13.5" hidden="false" customHeight="false" outlineLevel="0" collapsed="false">
      <c r="A1534" s="52" t="n">
        <v>499</v>
      </c>
      <c r="B1534" s="52" t="s">
        <v>940</v>
      </c>
      <c r="C1534" s="53" t="s">
        <v>529</v>
      </c>
      <c r="D1534" s="52" t="s">
        <v>954</v>
      </c>
      <c r="E1534" s="66" t="s">
        <v>33</v>
      </c>
      <c r="F1534" s="54" t="s">
        <v>36</v>
      </c>
      <c r="G1534" s="52" t="n">
        <v>6.2</v>
      </c>
      <c r="H1534" s="52" t="n">
        <v>6</v>
      </c>
    </row>
    <row r="1535" customFormat="false" ht="13.5" hidden="false" customHeight="false" outlineLevel="0" collapsed="false">
      <c r="A1535" s="52" t="n">
        <v>499</v>
      </c>
      <c r="B1535" s="52" t="s">
        <v>940</v>
      </c>
      <c r="C1535" s="53" t="s">
        <v>529</v>
      </c>
      <c r="D1535" s="52" t="s">
        <v>955</v>
      </c>
      <c r="E1535" s="66" t="s">
        <v>956</v>
      </c>
      <c r="F1535" s="54" t="s">
        <v>36</v>
      </c>
      <c r="G1535" s="52" t="n">
        <v>15.2</v>
      </c>
      <c r="H1535" s="52" t="n">
        <v>4</v>
      </c>
    </row>
    <row r="1536" customFormat="false" ht="13.5" hidden="false" customHeight="false" outlineLevel="0" collapsed="false">
      <c r="A1536" s="52" t="n">
        <v>499</v>
      </c>
      <c r="B1536" s="52" t="s">
        <v>940</v>
      </c>
      <c r="C1536" s="53" t="s">
        <v>529</v>
      </c>
      <c r="D1536" s="52" t="s">
        <v>957</v>
      </c>
      <c r="E1536" s="66" t="s">
        <v>39</v>
      </c>
      <c r="F1536" s="54" t="s">
        <v>36</v>
      </c>
      <c r="G1536" s="52" t="n">
        <v>18.7</v>
      </c>
      <c r="H1536" s="52" t="n">
        <v>4</v>
      </c>
    </row>
    <row r="1537" customFormat="false" ht="13.5" hidden="false" customHeight="false" outlineLevel="0" collapsed="false">
      <c r="A1537" s="52" t="n">
        <v>499</v>
      </c>
      <c r="B1537" s="52" t="s">
        <v>940</v>
      </c>
      <c r="C1537" s="53" t="s">
        <v>529</v>
      </c>
      <c r="D1537" s="52" t="s">
        <v>958</v>
      </c>
      <c r="E1537" s="66" t="s">
        <v>959</v>
      </c>
      <c r="F1537" s="54" t="s">
        <v>36</v>
      </c>
      <c r="G1537" s="52" t="n">
        <v>18.9</v>
      </c>
      <c r="H1537" s="52" t="n">
        <v>11</v>
      </c>
    </row>
    <row r="1538" customFormat="false" ht="13.5" hidden="false" customHeight="false" outlineLevel="0" collapsed="false">
      <c r="A1538" s="52" t="n">
        <v>499</v>
      </c>
      <c r="B1538" s="52" t="s">
        <v>940</v>
      </c>
      <c r="C1538" s="53" t="s">
        <v>529</v>
      </c>
      <c r="D1538" s="52" t="s">
        <v>960</v>
      </c>
      <c r="E1538" s="66" t="s">
        <v>41</v>
      </c>
      <c r="F1538" s="54" t="s">
        <v>36</v>
      </c>
      <c r="G1538" s="52" t="n">
        <v>14.3</v>
      </c>
      <c r="H1538" s="52" t="n">
        <v>11</v>
      </c>
      <c r="I1538" s="69"/>
      <c r="J1538" s="70"/>
    </row>
    <row r="1539" customFormat="false" ht="13.5" hidden="false" customHeight="false" outlineLevel="0" collapsed="false">
      <c r="A1539" s="52" t="n">
        <v>499</v>
      </c>
      <c r="B1539" s="52" t="s">
        <v>940</v>
      </c>
      <c r="C1539" s="53" t="s">
        <v>529</v>
      </c>
      <c r="D1539" s="52" t="s">
        <v>961</v>
      </c>
      <c r="E1539" s="66" t="s">
        <v>962</v>
      </c>
      <c r="F1539" s="54" t="s">
        <v>32</v>
      </c>
      <c r="G1539" s="52" t="n">
        <v>144.7</v>
      </c>
      <c r="H1539" s="52" t="n">
        <v>11</v>
      </c>
    </row>
    <row r="1540" customFormat="false" ht="13.5" hidden="false" customHeight="false" outlineLevel="0" collapsed="false">
      <c r="A1540" s="52" t="n">
        <v>499</v>
      </c>
      <c r="B1540" s="52" t="s">
        <v>940</v>
      </c>
      <c r="C1540" s="53" t="s">
        <v>529</v>
      </c>
      <c r="D1540" s="52" t="s">
        <v>963</v>
      </c>
      <c r="E1540" s="66" t="s">
        <v>41</v>
      </c>
      <c r="F1540" s="54" t="s">
        <v>36</v>
      </c>
      <c r="G1540" s="52" t="n">
        <v>16.4</v>
      </c>
      <c r="H1540" s="52" t="n">
        <v>11</v>
      </c>
      <c r="I1540" s="69"/>
      <c r="J1540" s="70"/>
    </row>
    <row r="1541" customFormat="false" ht="13.5" hidden="false" customHeight="false" outlineLevel="0" collapsed="false">
      <c r="A1541" s="52" t="n">
        <v>499</v>
      </c>
      <c r="B1541" s="52" t="s">
        <v>940</v>
      </c>
      <c r="C1541" s="53" t="s">
        <v>529</v>
      </c>
      <c r="D1541" s="52" t="s">
        <v>964</v>
      </c>
      <c r="E1541" s="66" t="s">
        <v>965</v>
      </c>
      <c r="F1541" s="54" t="s">
        <v>32</v>
      </c>
      <c r="G1541" s="52" t="n">
        <v>34.9</v>
      </c>
      <c r="H1541" s="52" t="n">
        <v>11</v>
      </c>
    </row>
    <row r="1542" customFormat="false" ht="13.5" hidden="false" customHeight="false" outlineLevel="0" collapsed="false">
      <c r="A1542" s="52" t="n">
        <v>499</v>
      </c>
      <c r="B1542" s="52" t="s">
        <v>940</v>
      </c>
      <c r="C1542" s="53" t="s">
        <v>529</v>
      </c>
      <c r="D1542" s="52" t="s">
        <v>966</v>
      </c>
      <c r="E1542" s="66" t="s">
        <v>967</v>
      </c>
      <c r="F1542" s="54" t="s">
        <v>32</v>
      </c>
      <c r="G1542" s="52" t="n">
        <v>48.4</v>
      </c>
      <c r="H1542" s="52" t="n">
        <v>11</v>
      </c>
    </row>
    <row r="1543" customFormat="false" ht="13.5" hidden="false" customHeight="false" outlineLevel="0" collapsed="false">
      <c r="A1543" s="52" t="n">
        <v>499</v>
      </c>
      <c r="B1543" s="52" t="s">
        <v>940</v>
      </c>
      <c r="C1543" s="53" t="s">
        <v>529</v>
      </c>
      <c r="D1543" s="52" t="s">
        <v>968</v>
      </c>
      <c r="E1543" s="66" t="s">
        <v>650</v>
      </c>
      <c r="F1543" s="54" t="s">
        <v>36</v>
      </c>
      <c r="G1543" s="52" t="n">
        <v>15.2</v>
      </c>
      <c r="H1543" s="52" t="n">
        <v>4</v>
      </c>
    </row>
    <row r="1544" customFormat="false" ht="13.5" hidden="false" customHeight="false" outlineLevel="0" collapsed="false">
      <c r="A1544" s="52" t="n">
        <v>499</v>
      </c>
      <c r="B1544" s="52" t="s">
        <v>940</v>
      </c>
      <c r="C1544" s="53" t="s">
        <v>529</v>
      </c>
      <c r="D1544" s="52" t="s">
        <v>969</v>
      </c>
      <c r="E1544" s="66" t="s">
        <v>970</v>
      </c>
      <c r="F1544" s="54" t="s">
        <v>36</v>
      </c>
      <c r="G1544" s="52" t="n">
        <v>18.9</v>
      </c>
      <c r="H1544" s="52" t="n">
        <v>13</v>
      </c>
    </row>
    <row r="1545" customFormat="false" ht="13.5" hidden="false" customHeight="false" outlineLevel="0" collapsed="false">
      <c r="A1545" s="52" t="n">
        <v>499</v>
      </c>
      <c r="B1545" s="52" t="s">
        <v>940</v>
      </c>
      <c r="C1545" s="53" t="s">
        <v>529</v>
      </c>
      <c r="D1545" s="52" t="s">
        <v>971</v>
      </c>
      <c r="E1545" s="66" t="s">
        <v>33</v>
      </c>
      <c r="F1545" s="54" t="s">
        <v>36</v>
      </c>
      <c r="G1545" s="52" t="n">
        <v>4.5</v>
      </c>
      <c r="H1545" s="52" t="n">
        <v>6</v>
      </c>
    </row>
    <row r="1546" customFormat="false" ht="13.5" hidden="false" customHeight="false" outlineLevel="0" collapsed="false">
      <c r="A1546" s="52" t="n">
        <v>499</v>
      </c>
      <c r="B1546" s="52" t="s">
        <v>940</v>
      </c>
      <c r="C1546" s="53" t="s">
        <v>529</v>
      </c>
      <c r="D1546" s="52" t="s">
        <v>972</v>
      </c>
      <c r="E1546" s="66" t="s">
        <v>33</v>
      </c>
      <c r="F1546" s="54" t="s">
        <v>36</v>
      </c>
      <c r="G1546" s="52" t="n">
        <v>3.2</v>
      </c>
      <c r="H1546" s="52" t="n">
        <v>6</v>
      </c>
    </row>
    <row r="1547" customFormat="false" ht="13.5" hidden="false" customHeight="false" outlineLevel="0" collapsed="false">
      <c r="A1547" s="52" t="n">
        <v>499</v>
      </c>
      <c r="B1547" s="52" t="s">
        <v>940</v>
      </c>
      <c r="C1547" s="53" t="s">
        <v>529</v>
      </c>
      <c r="D1547" s="52" t="s">
        <v>973</v>
      </c>
      <c r="E1547" s="54" t="s">
        <v>60</v>
      </c>
      <c r="F1547" s="54" t="s">
        <v>36</v>
      </c>
      <c r="G1547" s="52" t="n">
        <v>8.5</v>
      </c>
      <c r="H1547" s="52" t="n">
        <v>9</v>
      </c>
    </row>
    <row r="1548" customFormat="false" ht="13.5" hidden="false" customHeight="false" outlineLevel="0" collapsed="false">
      <c r="A1548" s="52" t="n">
        <v>499</v>
      </c>
      <c r="B1548" s="52" t="s">
        <v>940</v>
      </c>
      <c r="C1548" s="53" t="s">
        <v>529</v>
      </c>
      <c r="D1548" s="52" t="s">
        <v>974</v>
      </c>
      <c r="E1548" s="66" t="s">
        <v>68</v>
      </c>
      <c r="F1548" s="54" t="s">
        <v>32</v>
      </c>
      <c r="G1548" s="52" t="n">
        <v>2.9</v>
      </c>
      <c r="H1548" s="52" t="n">
        <v>4</v>
      </c>
    </row>
    <row r="1549" customFormat="false" ht="13.5" hidden="false" customHeight="false" outlineLevel="0" collapsed="false">
      <c r="A1549" s="52" t="n">
        <v>499</v>
      </c>
      <c r="B1549" s="52" t="s">
        <v>940</v>
      </c>
      <c r="C1549" s="53" t="s">
        <v>529</v>
      </c>
      <c r="D1549" s="52" t="s">
        <v>975</v>
      </c>
      <c r="E1549" s="54" t="s">
        <v>60</v>
      </c>
      <c r="F1549" s="54" t="s">
        <v>36</v>
      </c>
      <c r="G1549" s="52" t="n">
        <v>11.1</v>
      </c>
      <c r="H1549" s="52" t="n">
        <v>9</v>
      </c>
    </row>
    <row r="1550" customFormat="false" ht="13.5" hidden="false" customHeight="false" outlineLevel="0" collapsed="false">
      <c r="A1550" s="52" t="n">
        <v>499</v>
      </c>
      <c r="B1550" s="52" t="s">
        <v>940</v>
      </c>
      <c r="C1550" s="53" t="s">
        <v>529</v>
      </c>
      <c r="D1550" s="52" t="s">
        <v>976</v>
      </c>
      <c r="E1550" s="66" t="s">
        <v>650</v>
      </c>
      <c r="F1550" s="54" t="s">
        <v>36</v>
      </c>
      <c r="G1550" s="52" t="n">
        <v>2.2</v>
      </c>
      <c r="H1550" s="52" t="n">
        <v>4</v>
      </c>
    </row>
    <row r="1551" customFormat="false" ht="13.5" hidden="false" customHeight="false" outlineLevel="0" collapsed="false">
      <c r="A1551" s="52" t="n">
        <v>499</v>
      </c>
      <c r="B1551" s="52" t="s">
        <v>940</v>
      </c>
      <c r="C1551" s="53" t="s">
        <v>529</v>
      </c>
      <c r="D1551" s="52" t="s">
        <v>977</v>
      </c>
      <c r="E1551" s="66" t="s">
        <v>34</v>
      </c>
      <c r="F1551" s="54" t="s">
        <v>32</v>
      </c>
      <c r="G1551" s="52" t="n">
        <v>20.1</v>
      </c>
      <c r="H1551" s="52" t="n">
        <v>6</v>
      </c>
    </row>
    <row r="1552" customFormat="false" ht="13.5" hidden="false" customHeight="false" outlineLevel="0" collapsed="false">
      <c r="A1552" s="52" t="n">
        <v>499</v>
      </c>
      <c r="B1552" s="52" t="s">
        <v>940</v>
      </c>
      <c r="C1552" s="53" t="s">
        <v>529</v>
      </c>
      <c r="D1552" s="52" t="s">
        <v>978</v>
      </c>
      <c r="E1552" s="66" t="s">
        <v>41</v>
      </c>
      <c r="F1552" s="54" t="s">
        <v>36</v>
      </c>
      <c r="G1552" s="52" t="n">
        <v>2.8</v>
      </c>
      <c r="H1552" s="52" t="n">
        <v>11</v>
      </c>
      <c r="I1552" s="69"/>
      <c r="J1552" s="70"/>
    </row>
    <row r="1553" customFormat="false" ht="13.5" hidden="false" customHeight="false" outlineLevel="0" collapsed="false">
      <c r="A1553" s="52" t="n">
        <v>499</v>
      </c>
      <c r="B1553" s="52" t="s">
        <v>979</v>
      </c>
      <c r="C1553" s="53" t="s">
        <v>529</v>
      </c>
      <c r="D1553" s="52" t="s">
        <v>592</v>
      </c>
      <c r="E1553" s="66" t="s">
        <v>980</v>
      </c>
      <c r="F1553" s="54" t="s">
        <v>36</v>
      </c>
      <c r="G1553" s="52" t="n">
        <v>3.1</v>
      </c>
      <c r="H1553" s="52" t="n">
        <v>6</v>
      </c>
    </row>
    <row r="1554" customFormat="false" ht="13.5" hidden="false" customHeight="false" outlineLevel="0" collapsed="false">
      <c r="A1554" s="52" t="n">
        <v>499</v>
      </c>
      <c r="B1554" s="52" t="s">
        <v>979</v>
      </c>
      <c r="C1554" s="53" t="s">
        <v>529</v>
      </c>
      <c r="D1554" s="52" t="s">
        <v>593</v>
      </c>
      <c r="E1554" s="66" t="s">
        <v>981</v>
      </c>
      <c r="F1554" s="54" t="s">
        <v>36</v>
      </c>
      <c r="G1554" s="52" t="n">
        <v>5.3</v>
      </c>
      <c r="H1554" s="52" t="n">
        <v>4</v>
      </c>
    </row>
    <row r="1555" customFormat="false" ht="13.5" hidden="false" customHeight="false" outlineLevel="0" collapsed="false">
      <c r="A1555" s="52" t="n">
        <v>499</v>
      </c>
      <c r="B1555" s="52" t="s">
        <v>979</v>
      </c>
      <c r="C1555" s="53" t="s">
        <v>529</v>
      </c>
      <c r="D1555" s="52" t="s">
        <v>580</v>
      </c>
      <c r="E1555" s="66" t="s">
        <v>922</v>
      </c>
      <c r="F1555" s="54" t="s">
        <v>36</v>
      </c>
      <c r="G1555" s="52" t="n">
        <v>1</v>
      </c>
      <c r="H1555" s="52" t="n">
        <v>4</v>
      </c>
    </row>
    <row r="1556" customFormat="false" ht="13.5" hidden="false" customHeight="false" outlineLevel="0" collapsed="false">
      <c r="A1556" s="52" t="n">
        <v>499</v>
      </c>
      <c r="B1556" s="52" t="s">
        <v>979</v>
      </c>
      <c r="C1556" s="53" t="s">
        <v>529</v>
      </c>
      <c r="D1556" s="52" t="s">
        <v>581</v>
      </c>
      <c r="E1556" s="66" t="s">
        <v>922</v>
      </c>
      <c r="F1556" s="54" t="s">
        <v>36</v>
      </c>
      <c r="G1556" s="52" t="n">
        <v>1.3</v>
      </c>
      <c r="H1556" s="52" t="n">
        <v>4</v>
      </c>
    </row>
    <row r="1557" customFormat="false" ht="13.5" hidden="false" customHeight="false" outlineLevel="0" collapsed="false">
      <c r="A1557" s="52" t="n">
        <v>499</v>
      </c>
      <c r="B1557" s="52" t="s">
        <v>979</v>
      </c>
      <c r="C1557" s="53" t="s">
        <v>529</v>
      </c>
      <c r="D1557" s="52" t="s">
        <v>594</v>
      </c>
      <c r="E1557" s="66" t="s">
        <v>922</v>
      </c>
      <c r="F1557" s="54" t="s">
        <v>36</v>
      </c>
      <c r="G1557" s="52" t="n">
        <v>1</v>
      </c>
      <c r="H1557" s="52" t="n">
        <v>4</v>
      </c>
    </row>
    <row r="1558" customFormat="false" ht="13.5" hidden="false" customHeight="false" outlineLevel="0" collapsed="false">
      <c r="A1558" s="52" t="n">
        <v>499</v>
      </c>
      <c r="B1558" s="52" t="s">
        <v>979</v>
      </c>
      <c r="C1558" s="53" t="s">
        <v>529</v>
      </c>
      <c r="D1558" s="52" t="s">
        <v>596</v>
      </c>
      <c r="E1558" s="66" t="s">
        <v>150</v>
      </c>
      <c r="F1558" s="54" t="s">
        <v>36</v>
      </c>
      <c r="G1558" s="52" t="n">
        <v>6.1</v>
      </c>
      <c r="H1558" s="52" t="n">
        <v>6</v>
      </c>
    </row>
    <row r="1559" customFormat="false" ht="13.5" hidden="false" customHeight="false" outlineLevel="0" collapsed="false">
      <c r="A1559" s="52" t="n">
        <v>499</v>
      </c>
      <c r="B1559" s="52" t="s">
        <v>979</v>
      </c>
      <c r="C1559" s="53" t="s">
        <v>529</v>
      </c>
      <c r="D1559" s="52" t="s">
        <v>582</v>
      </c>
      <c r="E1559" s="66" t="s">
        <v>922</v>
      </c>
      <c r="F1559" s="54" t="s">
        <v>36</v>
      </c>
      <c r="G1559" s="52" t="n">
        <v>2.7</v>
      </c>
      <c r="H1559" s="52" t="n">
        <v>4</v>
      </c>
    </row>
    <row r="1560" customFormat="false" ht="13.5" hidden="false" customHeight="false" outlineLevel="0" collapsed="false">
      <c r="A1560" s="52" t="n">
        <v>499</v>
      </c>
      <c r="B1560" s="52" t="s">
        <v>979</v>
      </c>
      <c r="C1560" s="53" t="s">
        <v>529</v>
      </c>
      <c r="D1560" s="52" t="s">
        <v>583</v>
      </c>
      <c r="E1560" s="66" t="s">
        <v>139</v>
      </c>
      <c r="F1560" s="54" t="s">
        <v>36</v>
      </c>
      <c r="G1560" s="52" t="n">
        <v>8</v>
      </c>
      <c r="H1560" s="52" t="n">
        <v>11</v>
      </c>
      <c r="I1560" s="69"/>
      <c r="J1560" s="70"/>
    </row>
    <row r="1561" customFormat="false" ht="13.5" hidden="false" customHeight="false" outlineLevel="0" collapsed="false">
      <c r="A1561" s="52" t="n">
        <v>499</v>
      </c>
      <c r="B1561" s="52" t="s">
        <v>979</v>
      </c>
      <c r="C1561" s="53" t="s">
        <v>529</v>
      </c>
      <c r="D1561" s="52" t="s">
        <v>584</v>
      </c>
      <c r="E1561" s="66" t="s">
        <v>139</v>
      </c>
      <c r="F1561" s="54" t="s">
        <v>36</v>
      </c>
      <c r="G1561" s="52" t="n">
        <v>9.7</v>
      </c>
      <c r="H1561" s="52" t="n">
        <v>11</v>
      </c>
      <c r="I1561" s="69"/>
      <c r="J1561" s="70"/>
    </row>
    <row r="1562" customFormat="false" ht="13.5" hidden="false" customHeight="false" outlineLevel="0" collapsed="false">
      <c r="A1562" s="52" t="n">
        <v>499</v>
      </c>
      <c r="B1562" s="52" t="s">
        <v>979</v>
      </c>
      <c r="C1562" s="53" t="s">
        <v>529</v>
      </c>
      <c r="D1562" s="52" t="s">
        <v>587</v>
      </c>
      <c r="E1562" s="66" t="s">
        <v>139</v>
      </c>
      <c r="F1562" s="54" t="s">
        <v>36</v>
      </c>
      <c r="G1562" s="52" t="n">
        <v>15</v>
      </c>
      <c r="H1562" s="52" t="n">
        <v>11</v>
      </c>
      <c r="I1562" s="69"/>
      <c r="J1562" s="70"/>
    </row>
    <row r="1563" customFormat="false" ht="13.5" hidden="false" customHeight="false" outlineLevel="0" collapsed="false">
      <c r="A1563" s="52" t="n">
        <v>499</v>
      </c>
      <c r="B1563" s="52" t="s">
        <v>979</v>
      </c>
      <c r="C1563" s="53" t="s">
        <v>529</v>
      </c>
      <c r="D1563" s="52" t="s">
        <v>588</v>
      </c>
      <c r="E1563" s="66" t="s">
        <v>139</v>
      </c>
      <c r="F1563" s="54" t="s">
        <v>36</v>
      </c>
      <c r="G1563" s="52" t="n">
        <v>3.1</v>
      </c>
      <c r="H1563" s="52" t="n">
        <v>11</v>
      </c>
      <c r="I1563" s="69"/>
      <c r="J1563" s="70"/>
    </row>
    <row r="1564" customFormat="false" ht="13.5" hidden="false" customHeight="false" outlineLevel="0" collapsed="false">
      <c r="A1564" s="52" t="n">
        <v>499</v>
      </c>
      <c r="B1564" s="52" t="s">
        <v>979</v>
      </c>
      <c r="C1564" s="53" t="s">
        <v>529</v>
      </c>
      <c r="D1564" s="52" t="s">
        <v>590</v>
      </c>
      <c r="E1564" s="66" t="s">
        <v>139</v>
      </c>
      <c r="F1564" s="54" t="s">
        <v>36</v>
      </c>
      <c r="G1564" s="52" t="n">
        <v>18.2</v>
      </c>
      <c r="H1564" s="52" t="n">
        <v>11</v>
      </c>
      <c r="I1564" s="69"/>
      <c r="J1564" s="70"/>
    </row>
    <row r="1565" customFormat="false" ht="13.5" hidden="false" customHeight="false" outlineLevel="0" collapsed="false">
      <c r="A1565" s="52" t="n">
        <v>499</v>
      </c>
      <c r="B1565" s="52" t="s">
        <v>979</v>
      </c>
      <c r="C1565" s="53" t="s">
        <v>529</v>
      </c>
      <c r="D1565" s="52" t="s">
        <v>609</v>
      </c>
      <c r="E1565" s="66" t="s">
        <v>139</v>
      </c>
      <c r="F1565" s="54" t="s">
        <v>36</v>
      </c>
      <c r="G1565" s="52" t="n">
        <v>4.6</v>
      </c>
      <c r="H1565" s="52" t="n">
        <v>11</v>
      </c>
      <c r="I1565" s="69"/>
      <c r="J1565" s="70"/>
    </row>
    <row r="1566" customFormat="false" ht="13.5" hidden="false" customHeight="false" outlineLevel="0" collapsed="false">
      <c r="A1566" s="52" t="n">
        <v>499</v>
      </c>
      <c r="B1566" s="52" t="s">
        <v>979</v>
      </c>
      <c r="C1566" s="53" t="s">
        <v>529</v>
      </c>
      <c r="D1566" s="52" t="s">
        <v>610</v>
      </c>
      <c r="E1566" s="66" t="s">
        <v>982</v>
      </c>
      <c r="F1566" s="54" t="s">
        <v>32</v>
      </c>
      <c r="G1566" s="52" t="n">
        <v>1.7</v>
      </c>
      <c r="H1566" s="52" t="n">
        <v>4</v>
      </c>
    </row>
    <row r="1567" customFormat="false" ht="13.5" hidden="false" customHeight="false" outlineLevel="0" collapsed="false">
      <c r="A1567" s="52" t="n">
        <v>499</v>
      </c>
      <c r="B1567" s="52" t="s">
        <v>979</v>
      </c>
      <c r="C1567" s="53" t="s">
        <v>529</v>
      </c>
      <c r="D1567" s="52" t="s">
        <v>612</v>
      </c>
      <c r="E1567" s="66" t="s">
        <v>981</v>
      </c>
      <c r="F1567" s="54" t="s">
        <v>36</v>
      </c>
      <c r="G1567" s="52" t="n">
        <v>3.5</v>
      </c>
      <c r="H1567" s="52" t="n">
        <v>4</v>
      </c>
    </row>
    <row r="1568" customFormat="false" ht="13.5" hidden="false" customHeight="false" outlineLevel="0" collapsed="false">
      <c r="A1568" s="52" t="n">
        <v>499</v>
      </c>
      <c r="B1568" s="52" t="s">
        <v>979</v>
      </c>
      <c r="C1568" s="53" t="s">
        <v>529</v>
      </c>
      <c r="D1568" s="52" t="s">
        <v>614</v>
      </c>
      <c r="E1568" s="66" t="s">
        <v>980</v>
      </c>
      <c r="F1568" s="54" t="s">
        <v>36</v>
      </c>
      <c r="G1568" s="52" t="n">
        <v>4.5</v>
      </c>
      <c r="H1568" s="52" t="n">
        <v>6</v>
      </c>
    </row>
    <row r="1569" customFormat="false" ht="13.5" hidden="false" customHeight="false" outlineLevel="0" collapsed="false">
      <c r="A1569" s="52" t="n">
        <v>499</v>
      </c>
      <c r="B1569" s="52" t="s">
        <v>979</v>
      </c>
      <c r="C1569" s="53" t="s">
        <v>529</v>
      </c>
      <c r="D1569" s="52" t="s">
        <v>651</v>
      </c>
      <c r="E1569" s="66" t="s">
        <v>980</v>
      </c>
      <c r="F1569" s="54" t="s">
        <v>36</v>
      </c>
      <c r="G1569" s="52" t="n">
        <v>31.2</v>
      </c>
      <c r="H1569" s="52" t="n">
        <v>6</v>
      </c>
    </row>
    <row r="1570" customFormat="false" ht="13.5" hidden="false" customHeight="false" outlineLevel="0" collapsed="false">
      <c r="A1570" s="52" t="n">
        <v>499</v>
      </c>
      <c r="B1570" s="52" t="s">
        <v>979</v>
      </c>
      <c r="C1570" s="53" t="s">
        <v>529</v>
      </c>
      <c r="D1570" s="52" t="s">
        <v>983</v>
      </c>
      <c r="E1570" s="66" t="s">
        <v>139</v>
      </c>
      <c r="F1570" s="54" t="s">
        <v>36</v>
      </c>
      <c r="G1570" s="52" t="n">
        <v>16.3</v>
      </c>
      <c r="H1570" s="52" t="n">
        <v>11</v>
      </c>
      <c r="I1570" s="69"/>
      <c r="J1570" s="70"/>
    </row>
    <row r="1571" customFormat="false" ht="13.5" hidden="false" customHeight="false" outlineLevel="0" collapsed="false">
      <c r="A1571" s="52" t="n">
        <v>499</v>
      </c>
      <c r="B1571" s="52" t="s">
        <v>979</v>
      </c>
      <c r="C1571" s="53" t="s">
        <v>529</v>
      </c>
      <c r="D1571" s="52" t="s">
        <v>984</v>
      </c>
      <c r="E1571" s="66" t="s">
        <v>139</v>
      </c>
      <c r="F1571" s="54" t="s">
        <v>36</v>
      </c>
      <c r="G1571" s="52" t="n">
        <v>23.8</v>
      </c>
      <c r="H1571" s="52" t="n">
        <v>11</v>
      </c>
      <c r="I1571" s="69"/>
      <c r="J1571" s="70"/>
    </row>
    <row r="1572" customFormat="false" ht="13.5" hidden="false" customHeight="false" outlineLevel="0" collapsed="false">
      <c r="A1572" s="52" t="n">
        <v>499</v>
      </c>
      <c r="B1572" s="52" t="s">
        <v>979</v>
      </c>
      <c r="C1572" s="53" t="s">
        <v>529</v>
      </c>
      <c r="D1572" s="52" t="s">
        <v>985</v>
      </c>
      <c r="E1572" s="66" t="s">
        <v>139</v>
      </c>
      <c r="F1572" s="54" t="s">
        <v>36</v>
      </c>
      <c r="G1572" s="52" t="n">
        <v>74.1</v>
      </c>
      <c r="H1572" s="52" t="n">
        <v>11</v>
      </c>
      <c r="I1572" s="69"/>
      <c r="J1572" s="70"/>
    </row>
    <row r="1573" customFormat="false" ht="13.5" hidden="false" customHeight="false" outlineLevel="0" collapsed="false">
      <c r="A1573" s="52" t="n">
        <v>499</v>
      </c>
      <c r="B1573" s="52" t="s">
        <v>979</v>
      </c>
      <c r="C1573" s="53" t="s">
        <v>529</v>
      </c>
      <c r="D1573" s="52" t="s">
        <v>986</v>
      </c>
      <c r="E1573" s="66" t="s">
        <v>987</v>
      </c>
      <c r="F1573" s="54" t="s">
        <v>36</v>
      </c>
      <c r="G1573" s="52" t="n">
        <v>43.5</v>
      </c>
      <c r="H1573" s="52" t="n">
        <v>11</v>
      </c>
      <c r="I1573" s="69"/>
      <c r="J1573" s="70"/>
    </row>
    <row r="1574" customFormat="false" ht="13.5" hidden="false" customHeight="false" outlineLevel="0" collapsed="false">
      <c r="A1574" s="52" t="n">
        <v>499</v>
      </c>
      <c r="B1574" s="52" t="s">
        <v>979</v>
      </c>
      <c r="C1574" s="53" t="s">
        <v>529</v>
      </c>
      <c r="D1574" s="52" t="s">
        <v>988</v>
      </c>
      <c r="E1574" s="66" t="s">
        <v>989</v>
      </c>
      <c r="F1574" s="54" t="s">
        <v>713</v>
      </c>
      <c r="G1574" s="52" t="n">
        <v>39.3</v>
      </c>
      <c r="H1574" s="52" t="n">
        <v>11</v>
      </c>
    </row>
    <row r="1575" customFormat="false" ht="13.5" hidden="false" customHeight="false" outlineLevel="0" collapsed="false">
      <c r="A1575" s="52" t="n">
        <v>499</v>
      </c>
      <c r="B1575" s="52" t="s">
        <v>979</v>
      </c>
      <c r="C1575" s="53" t="s">
        <v>529</v>
      </c>
      <c r="D1575" s="52" t="s">
        <v>990</v>
      </c>
      <c r="E1575" s="66" t="s">
        <v>991</v>
      </c>
      <c r="F1575" s="54" t="s">
        <v>713</v>
      </c>
      <c r="G1575" s="52" t="n">
        <v>39.1</v>
      </c>
      <c r="H1575" s="52" t="n">
        <v>11</v>
      </c>
    </row>
    <row r="1576" customFormat="false" ht="13.5" hidden="false" customHeight="false" outlineLevel="0" collapsed="false">
      <c r="A1576" s="52" t="n">
        <v>499</v>
      </c>
      <c r="B1576" s="52" t="s">
        <v>979</v>
      </c>
      <c r="C1576" s="53" t="s">
        <v>529</v>
      </c>
      <c r="D1576" s="52" t="s">
        <v>992</v>
      </c>
      <c r="E1576" s="66" t="s">
        <v>993</v>
      </c>
      <c r="F1576" s="54" t="s">
        <v>713</v>
      </c>
      <c r="G1576" s="52" t="n">
        <v>25.1</v>
      </c>
      <c r="H1576" s="52" t="n">
        <v>11</v>
      </c>
    </row>
    <row r="1577" customFormat="false" ht="13.5" hidden="false" customHeight="false" outlineLevel="0" collapsed="false">
      <c r="A1577" s="52" t="n">
        <v>499</v>
      </c>
      <c r="B1577" s="52" t="s">
        <v>979</v>
      </c>
      <c r="C1577" s="53" t="s">
        <v>529</v>
      </c>
      <c r="D1577" s="52" t="s">
        <v>992</v>
      </c>
      <c r="E1577" s="66" t="s">
        <v>991</v>
      </c>
      <c r="F1577" s="54" t="s">
        <v>713</v>
      </c>
      <c r="G1577" s="52" t="n">
        <v>39.1</v>
      </c>
      <c r="H1577" s="52" t="n">
        <v>11</v>
      </c>
    </row>
    <row r="1578" customFormat="false" ht="13.5" hidden="false" customHeight="false" outlineLevel="0" collapsed="false">
      <c r="A1578" s="52" t="n">
        <v>499</v>
      </c>
      <c r="B1578" s="52" t="s">
        <v>979</v>
      </c>
      <c r="C1578" s="53" t="s">
        <v>529</v>
      </c>
      <c r="D1578" s="52" t="s">
        <v>994</v>
      </c>
      <c r="E1578" s="66" t="s">
        <v>995</v>
      </c>
      <c r="F1578" s="54" t="s">
        <v>36</v>
      </c>
      <c r="G1578" s="52" t="n">
        <v>4.2</v>
      </c>
      <c r="H1578" s="52" t="n">
        <v>11</v>
      </c>
    </row>
    <row r="1579" customFormat="false" ht="13.5" hidden="false" customHeight="false" outlineLevel="0" collapsed="false">
      <c r="A1579" s="52" t="n">
        <v>499</v>
      </c>
      <c r="B1579" s="52" t="s">
        <v>979</v>
      </c>
      <c r="C1579" s="53" t="s">
        <v>529</v>
      </c>
      <c r="D1579" s="52" t="s">
        <v>994</v>
      </c>
      <c r="E1579" s="66" t="s">
        <v>139</v>
      </c>
      <c r="F1579" s="54" t="s">
        <v>36</v>
      </c>
      <c r="G1579" s="52" t="n">
        <v>4.5</v>
      </c>
      <c r="H1579" s="52" t="n">
        <v>11</v>
      </c>
      <c r="I1579" s="69"/>
      <c r="J1579" s="70"/>
    </row>
    <row r="1580" customFormat="false" ht="13.5" hidden="false" customHeight="false" outlineLevel="0" collapsed="false">
      <c r="A1580" s="52" t="n">
        <v>499</v>
      </c>
      <c r="B1580" s="52" t="s">
        <v>979</v>
      </c>
      <c r="C1580" s="53" t="s">
        <v>529</v>
      </c>
      <c r="D1580" s="52" t="s">
        <v>994</v>
      </c>
      <c r="E1580" s="66" t="s">
        <v>150</v>
      </c>
      <c r="F1580" s="54" t="s">
        <v>36</v>
      </c>
      <c r="G1580" s="52" t="n">
        <v>3.3</v>
      </c>
      <c r="H1580" s="52" t="n">
        <v>6</v>
      </c>
    </row>
    <row r="1581" customFormat="false" ht="13.5" hidden="false" customHeight="false" outlineLevel="0" collapsed="false">
      <c r="A1581" s="52" t="n">
        <v>499</v>
      </c>
      <c r="B1581" s="52" t="s">
        <v>996</v>
      </c>
      <c r="C1581" s="53" t="s">
        <v>529</v>
      </c>
      <c r="D1581" s="52" t="s">
        <v>579</v>
      </c>
      <c r="E1581" s="66" t="s">
        <v>997</v>
      </c>
      <c r="F1581" s="54" t="s">
        <v>713</v>
      </c>
      <c r="G1581" s="52" t="n">
        <v>88.5</v>
      </c>
      <c r="H1581" s="52" t="n">
        <v>11</v>
      </c>
    </row>
    <row r="1582" customFormat="false" ht="13.5" hidden="false" customHeight="false" outlineLevel="0" collapsed="false">
      <c r="A1582" s="52" t="n">
        <v>499</v>
      </c>
      <c r="B1582" s="52" t="s">
        <v>996</v>
      </c>
      <c r="C1582" s="53" t="s">
        <v>529</v>
      </c>
      <c r="D1582" s="52" t="s">
        <v>575</v>
      </c>
      <c r="E1582" s="66" t="s">
        <v>997</v>
      </c>
      <c r="F1582" s="54" t="s">
        <v>36</v>
      </c>
      <c r="G1582" s="52" t="n">
        <v>107</v>
      </c>
      <c r="H1582" s="52" t="n">
        <v>11</v>
      </c>
    </row>
    <row r="1583" customFormat="false" ht="13.5" hidden="false" customHeight="false" outlineLevel="0" collapsed="false">
      <c r="A1583" s="52" t="n">
        <v>499</v>
      </c>
      <c r="B1583" s="52" t="s">
        <v>996</v>
      </c>
      <c r="C1583" s="53" t="s">
        <v>529</v>
      </c>
      <c r="D1583" s="52" t="s">
        <v>577</v>
      </c>
      <c r="E1583" s="66" t="s">
        <v>139</v>
      </c>
      <c r="F1583" s="54" t="s">
        <v>36</v>
      </c>
      <c r="G1583" s="52" t="n">
        <v>97.5</v>
      </c>
      <c r="H1583" s="52" t="n">
        <v>11</v>
      </c>
      <c r="I1583" s="69"/>
      <c r="J1583" s="70"/>
    </row>
    <row r="1584" customFormat="false" ht="13.5" hidden="false" customHeight="false" outlineLevel="0" collapsed="false">
      <c r="A1584" s="52" t="n">
        <v>499</v>
      </c>
      <c r="B1584" s="52" t="s">
        <v>996</v>
      </c>
      <c r="C1584" s="53" t="s">
        <v>529</v>
      </c>
      <c r="D1584" s="52" t="s">
        <v>578</v>
      </c>
      <c r="E1584" s="66" t="s">
        <v>139</v>
      </c>
      <c r="F1584" s="54" t="s">
        <v>36</v>
      </c>
      <c r="G1584" s="52" t="n">
        <v>8.4</v>
      </c>
      <c r="H1584" s="52" t="n">
        <v>11</v>
      </c>
      <c r="I1584" s="69"/>
      <c r="J1584" s="70"/>
    </row>
    <row r="1585" customFormat="false" ht="13.5" hidden="false" customHeight="false" outlineLevel="0" collapsed="false">
      <c r="A1585" s="52" t="n">
        <v>499</v>
      </c>
      <c r="B1585" s="52" t="s">
        <v>996</v>
      </c>
      <c r="C1585" s="53" t="s">
        <v>529</v>
      </c>
      <c r="D1585" s="52" t="s">
        <v>573</v>
      </c>
      <c r="E1585" s="66" t="s">
        <v>139</v>
      </c>
      <c r="F1585" s="54" t="s">
        <v>36</v>
      </c>
      <c r="G1585" s="52" t="n">
        <v>9.2</v>
      </c>
      <c r="H1585" s="52" t="n">
        <v>11</v>
      </c>
      <c r="I1585" s="69"/>
      <c r="J1585" s="70"/>
    </row>
    <row r="1586" customFormat="false" ht="13.5" hidden="false" customHeight="false" outlineLevel="0" collapsed="false">
      <c r="A1586" s="52" t="n">
        <v>499</v>
      </c>
      <c r="B1586" s="52" t="s">
        <v>996</v>
      </c>
      <c r="C1586" s="53" t="s">
        <v>529</v>
      </c>
      <c r="D1586" s="52" t="s">
        <v>998</v>
      </c>
      <c r="E1586" s="66" t="s">
        <v>576</v>
      </c>
      <c r="F1586" s="54" t="s">
        <v>36</v>
      </c>
      <c r="G1586" s="52" t="n">
        <v>17.1</v>
      </c>
      <c r="H1586" s="52" t="n">
        <v>11</v>
      </c>
    </row>
    <row r="1587" customFormat="false" ht="13.5" hidden="false" customHeight="false" outlineLevel="0" collapsed="false">
      <c r="A1587" s="52" t="n">
        <v>499</v>
      </c>
      <c r="B1587" s="52" t="s">
        <v>996</v>
      </c>
      <c r="C1587" s="53" t="s">
        <v>529</v>
      </c>
      <c r="D1587" s="52" t="s">
        <v>999</v>
      </c>
      <c r="E1587" s="66" t="s">
        <v>576</v>
      </c>
      <c r="F1587" s="54" t="s">
        <v>36</v>
      </c>
      <c r="G1587" s="52" t="n">
        <v>5.7</v>
      </c>
      <c r="H1587" s="52" t="n">
        <v>11</v>
      </c>
    </row>
    <row r="1588" customFormat="false" ht="13.5" hidden="false" customHeight="false" outlineLevel="0" collapsed="false">
      <c r="A1588" s="52" t="n">
        <v>499</v>
      </c>
      <c r="B1588" s="52" t="s">
        <v>996</v>
      </c>
      <c r="C1588" s="53" t="s">
        <v>529</v>
      </c>
      <c r="D1588" s="52" t="s">
        <v>1000</v>
      </c>
      <c r="E1588" s="66" t="s">
        <v>139</v>
      </c>
      <c r="F1588" s="54" t="s">
        <v>36</v>
      </c>
      <c r="G1588" s="52" t="n">
        <v>21.7</v>
      </c>
      <c r="H1588" s="52" t="n">
        <v>11</v>
      </c>
      <c r="I1588" s="69"/>
      <c r="J1588" s="70"/>
    </row>
    <row r="1589" customFormat="false" ht="13.5" hidden="false" customHeight="false" outlineLevel="0" collapsed="false">
      <c r="A1589" s="52" t="n">
        <v>681</v>
      </c>
      <c r="B1589" s="52" t="s">
        <v>79</v>
      </c>
      <c r="C1589" s="53" t="s">
        <v>1001</v>
      </c>
      <c r="D1589" s="52" t="s">
        <v>567</v>
      </c>
      <c r="E1589" s="66" t="s">
        <v>1002</v>
      </c>
      <c r="F1589" s="54" t="s">
        <v>36</v>
      </c>
      <c r="G1589" s="52" t="n">
        <v>7.8</v>
      </c>
      <c r="H1589" s="52" t="n">
        <v>16</v>
      </c>
      <c r="J1589" s="42"/>
    </row>
    <row r="1590" customFormat="false" ht="13.5" hidden="false" customHeight="false" outlineLevel="0" collapsed="false">
      <c r="A1590" s="52" t="n">
        <v>681</v>
      </c>
      <c r="B1590" s="52" t="s">
        <v>79</v>
      </c>
      <c r="C1590" s="53" t="s">
        <v>1001</v>
      </c>
      <c r="D1590" s="52" t="s">
        <v>569</v>
      </c>
      <c r="E1590" s="66" t="s">
        <v>741</v>
      </c>
      <c r="F1590" s="54" t="s">
        <v>36</v>
      </c>
      <c r="G1590" s="52" t="n">
        <v>20.1</v>
      </c>
      <c r="H1590" s="52" t="n">
        <v>16</v>
      </c>
      <c r="J1590" s="42"/>
    </row>
    <row r="1591" customFormat="false" ht="13.5" hidden="false" customHeight="false" outlineLevel="0" collapsed="false">
      <c r="A1591" s="52" t="n">
        <v>681</v>
      </c>
      <c r="B1591" s="52" t="s">
        <v>79</v>
      </c>
      <c r="C1591" s="53" t="s">
        <v>1001</v>
      </c>
      <c r="D1591" s="52" t="s">
        <v>541</v>
      </c>
      <c r="E1591" s="66" t="s">
        <v>1003</v>
      </c>
      <c r="F1591" s="54" t="s">
        <v>713</v>
      </c>
      <c r="G1591" s="52" t="n">
        <v>21.5</v>
      </c>
      <c r="H1591" s="52" t="n">
        <v>11</v>
      </c>
      <c r="J1591" s="42"/>
    </row>
    <row r="1592" customFormat="false" ht="13.5" hidden="false" customHeight="false" outlineLevel="0" collapsed="false">
      <c r="A1592" s="52" t="n">
        <v>681</v>
      </c>
      <c r="B1592" s="52" t="s">
        <v>79</v>
      </c>
      <c r="C1592" s="53" t="s">
        <v>1001</v>
      </c>
      <c r="D1592" s="52" t="s">
        <v>542</v>
      </c>
      <c r="E1592" s="66" t="s">
        <v>997</v>
      </c>
      <c r="F1592" s="54" t="s">
        <v>713</v>
      </c>
      <c r="G1592" s="52" t="n">
        <v>17.3</v>
      </c>
      <c r="H1592" s="52" t="n">
        <v>11</v>
      </c>
      <c r="J1592" s="42"/>
    </row>
    <row r="1593" customFormat="false" ht="13.5" hidden="false" customHeight="false" outlineLevel="0" collapsed="false">
      <c r="A1593" s="52" t="n">
        <v>681</v>
      </c>
      <c r="B1593" s="52" t="s">
        <v>79</v>
      </c>
      <c r="C1593" s="53" t="s">
        <v>1001</v>
      </c>
      <c r="D1593" s="52" t="s">
        <v>544</v>
      </c>
      <c r="E1593" s="66" t="s">
        <v>997</v>
      </c>
      <c r="F1593" s="54" t="s">
        <v>713</v>
      </c>
      <c r="G1593" s="52" t="n">
        <v>18.2</v>
      </c>
      <c r="H1593" s="52" t="n">
        <v>11</v>
      </c>
      <c r="J1593" s="42"/>
    </row>
    <row r="1594" customFormat="false" ht="13.5" hidden="false" customHeight="false" outlineLevel="0" collapsed="false">
      <c r="A1594" s="52" t="n">
        <v>681</v>
      </c>
      <c r="B1594" s="52" t="s">
        <v>79</v>
      </c>
      <c r="C1594" s="53" t="s">
        <v>1001</v>
      </c>
      <c r="D1594" s="52" t="s">
        <v>530</v>
      </c>
      <c r="E1594" s="66" t="s">
        <v>150</v>
      </c>
      <c r="F1594" s="54" t="s">
        <v>36</v>
      </c>
      <c r="G1594" s="52" t="n">
        <v>9.3</v>
      </c>
      <c r="H1594" s="52" t="n">
        <v>16</v>
      </c>
      <c r="J1594" s="42"/>
    </row>
    <row r="1595" customFormat="false" ht="13.5" hidden="false" customHeight="false" outlineLevel="0" collapsed="false">
      <c r="A1595" s="52" t="n">
        <v>681</v>
      </c>
      <c r="B1595" s="52" t="s">
        <v>79</v>
      </c>
      <c r="C1595" s="53" t="s">
        <v>1001</v>
      </c>
      <c r="D1595" s="52" t="s">
        <v>532</v>
      </c>
      <c r="E1595" s="66" t="s">
        <v>150</v>
      </c>
      <c r="F1595" s="54" t="s">
        <v>36</v>
      </c>
      <c r="G1595" s="52" t="n">
        <v>3.6</v>
      </c>
      <c r="H1595" s="52" t="n">
        <v>16</v>
      </c>
      <c r="J1595" s="42"/>
    </row>
    <row r="1596" customFormat="false" ht="13.5" hidden="false" customHeight="false" outlineLevel="0" collapsed="false">
      <c r="A1596" s="52" t="n">
        <v>681</v>
      </c>
      <c r="B1596" s="52" t="s">
        <v>92</v>
      </c>
      <c r="C1596" s="53" t="s">
        <v>1001</v>
      </c>
      <c r="D1596" s="52" t="n">
        <v>103</v>
      </c>
      <c r="E1596" s="66" t="s">
        <v>861</v>
      </c>
      <c r="F1596" s="54" t="s">
        <v>36</v>
      </c>
      <c r="G1596" s="52" t="n">
        <v>26.5</v>
      </c>
      <c r="H1596" s="52" t="n">
        <v>16</v>
      </c>
      <c r="J1596" s="42"/>
    </row>
    <row r="1597" customFormat="false" ht="13.5" hidden="false" customHeight="false" outlineLevel="0" collapsed="false">
      <c r="A1597" s="52" t="n">
        <v>681</v>
      </c>
      <c r="B1597" s="52" t="s">
        <v>92</v>
      </c>
      <c r="C1597" s="53" t="s">
        <v>1001</v>
      </c>
      <c r="D1597" s="52" t="n">
        <v>104</v>
      </c>
      <c r="E1597" s="66" t="s">
        <v>393</v>
      </c>
      <c r="F1597" s="54" t="s">
        <v>36</v>
      </c>
      <c r="G1597" s="52" t="n">
        <v>1.8</v>
      </c>
      <c r="H1597" s="52" t="n">
        <v>12</v>
      </c>
      <c r="J1597" s="42"/>
    </row>
    <row r="1598" customFormat="false" ht="13.5" hidden="false" customHeight="false" outlineLevel="0" collapsed="false">
      <c r="A1598" s="52" t="n">
        <v>681</v>
      </c>
      <c r="B1598" s="52" t="s">
        <v>92</v>
      </c>
      <c r="C1598" s="53" t="s">
        <v>1001</v>
      </c>
      <c r="D1598" s="52" t="n">
        <v>105</v>
      </c>
      <c r="E1598" s="66" t="s">
        <v>608</v>
      </c>
      <c r="F1598" s="54" t="s">
        <v>32</v>
      </c>
      <c r="G1598" s="52" t="n">
        <v>2.5</v>
      </c>
      <c r="H1598" s="52" t="n">
        <v>16</v>
      </c>
      <c r="J1598" s="42"/>
    </row>
    <row r="1599" customFormat="false" ht="13.5" hidden="false" customHeight="false" outlineLevel="0" collapsed="false">
      <c r="A1599" s="52" t="n">
        <v>681</v>
      </c>
      <c r="B1599" s="52" t="s">
        <v>92</v>
      </c>
      <c r="C1599" s="53" t="s">
        <v>1001</v>
      </c>
      <c r="D1599" s="52" t="n">
        <v>106</v>
      </c>
      <c r="E1599" s="66" t="s">
        <v>1004</v>
      </c>
      <c r="F1599" s="54" t="s">
        <v>36</v>
      </c>
      <c r="G1599" s="52" t="n">
        <v>28.3</v>
      </c>
      <c r="H1599" s="52" t="n">
        <v>16</v>
      </c>
      <c r="J1599" s="42"/>
    </row>
    <row r="1600" customFormat="false" ht="13.5" hidden="false" customHeight="false" outlineLevel="0" collapsed="false">
      <c r="A1600" s="52" t="n">
        <v>681</v>
      </c>
      <c r="B1600" s="52" t="s">
        <v>92</v>
      </c>
      <c r="C1600" s="53" t="s">
        <v>1001</v>
      </c>
      <c r="D1600" s="52" t="n">
        <v>109</v>
      </c>
      <c r="E1600" s="66" t="s">
        <v>741</v>
      </c>
      <c r="F1600" s="54" t="s">
        <v>36</v>
      </c>
      <c r="G1600" s="52" t="n">
        <v>14.5</v>
      </c>
      <c r="H1600" s="52" t="n">
        <v>16</v>
      </c>
      <c r="J1600" s="42"/>
    </row>
    <row r="1601" customFormat="false" ht="13.5" hidden="false" customHeight="false" outlineLevel="0" collapsed="false">
      <c r="A1601" s="52" t="n">
        <v>681</v>
      </c>
      <c r="B1601" s="52" t="s">
        <v>92</v>
      </c>
      <c r="C1601" s="53" t="s">
        <v>1001</v>
      </c>
      <c r="D1601" s="52" t="n">
        <v>110</v>
      </c>
      <c r="E1601" s="66" t="s">
        <v>1005</v>
      </c>
      <c r="F1601" s="54" t="s">
        <v>36</v>
      </c>
      <c r="G1601" s="52" t="n">
        <v>11.9</v>
      </c>
      <c r="H1601" s="52" t="n">
        <v>16</v>
      </c>
      <c r="J1601" s="42"/>
    </row>
    <row r="1602" customFormat="false" ht="13.5" hidden="false" customHeight="false" outlineLevel="0" collapsed="false">
      <c r="A1602" s="52" t="n">
        <v>681</v>
      </c>
      <c r="B1602" s="52" t="s">
        <v>92</v>
      </c>
      <c r="C1602" s="53" t="s">
        <v>1001</v>
      </c>
      <c r="D1602" s="52" t="n">
        <v>111</v>
      </c>
      <c r="E1602" s="66" t="s">
        <v>1005</v>
      </c>
      <c r="F1602" s="54" t="s">
        <v>32</v>
      </c>
      <c r="G1602" s="52" t="n">
        <v>11.9</v>
      </c>
      <c r="H1602" s="52" t="n">
        <v>16</v>
      </c>
      <c r="J1602" s="42"/>
    </row>
    <row r="1603" customFormat="false" ht="13.5" hidden="false" customHeight="false" outlineLevel="0" collapsed="false">
      <c r="A1603" s="52" t="n">
        <v>681</v>
      </c>
      <c r="B1603" s="52" t="s">
        <v>92</v>
      </c>
      <c r="C1603" s="53" t="s">
        <v>1001</v>
      </c>
      <c r="D1603" s="52" t="n">
        <v>112</v>
      </c>
      <c r="E1603" s="66" t="s">
        <v>1005</v>
      </c>
      <c r="F1603" s="54" t="s">
        <v>36</v>
      </c>
      <c r="G1603" s="52" t="n">
        <v>19</v>
      </c>
      <c r="H1603" s="52" t="n">
        <v>16</v>
      </c>
      <c r="J1603" s="42"/>
    </row>
    <row r="1604" customFormat="false" ht="13.5" hidden="false" customHeight="false" outlineLevel="0" collapsed="false">
      <c r="A1604" s="52" t="n">
        <v>681</v>
      </c>
      <c r="B1604" s="52" t="s">
        <v>92</v>
      </c>
      <c r="C1604" s="53" t="s">
        <v>1001</v>
      </c>
      <c r="D1604" s="52" t="n">
        <v>113</v>
      </c>
      <c r="E1604" s="66" t="s">
        <v>41</v>
      </c>
      <c r="F1604" s="54" t="s">
        <v>36</v>
      </c>
      <c r="G1604" s="52" t="n">
        <v>4.7</v>
      </c>
      <c r="H1604" s="52" t="n">
        <v>16</v>
      </c>
      <c r="J1604" s="42"/>
    </row>
    <row r="1605" customFormat="false" ht="13.5" hidden="false" customHeight="false" outlineLevel="0" collapsed="false">
      <c r="A1605" s="52" t="n">
        <v>681</v>
      </c>
      <c r="B1605" s="52" t="s">
        <v>92</v>
      </c>
      <c r="C1605" s="53" t="s">
        <v>1001</v>
      </c>
      <c r="D1605" s="52" t="n">
        <v>114</v>
      </c>
      <c r="E1605" s="66" t="s">
        <v>1006</v>
      </c>
      <c r="F1605" s="54" t="s">
        <v>32</v>
      </c>
      <c r="G1605" s="52" t="n">
        <v>5.5</v>
      </c>
      <c r="H1605" s="52" t="n">
        <v>16</v>
      </c>
      <c r="J1605" s="42"/>
    </row>
    <row r="1606" customFormat="false" ht="13.5" hidden="false" customHeight="false" outlineLevel="0" collapsed="false">
      <c r="A1606" s="52" t="n">
        <v>681</v>
      </c>
      <c r="B1606" s="52" t="s">
        <v>92</v>
      </c>
      <c r="C1606" s="53" t="s">
        <v>1001</v>
      </c>
      <c r="D1606" s="52" t="n">
        <v>115</v>
      </c>
      <c r="E1606" s="66" t="s">
        <v>1007</v>
      </c>
      <c r="F1606" s="54" t="s">
        <v>36</v>
      </c>
      <c r="G1606" s="52" t="n">
        <v>8</v>
      </c>
      <c r="H1606" s="52" t="n">
        <v>16</v>
      </c>
      <c r="J1606" s="42"/>
    </row>
    <row r="1607" customFormat="false" ht="13.5" hidden="false" customHeight="false" outlineLevel="0" collapsed="false">
      <c r="A1607" s="52" t="n">
        <v>681</v>
      </c>
      <c r="B1607" s="52" t="s">
        <v>92</v>
      </c>
      <c r="C1607" s="53" t="s">
        <v>1001</v>
      </c>
      <c r="D1607" s="52" t="n">
        <v>116</v>
      </c>
      <c r="E1607" s="66" t="s">
        <v>1008</v>
      </c>
      <c r="F1607" s="54" t="s">
        <v>36</v>
      </c>
      <c r="G1607" s="52" t="n">
        <v>8.5</v>
      </c>
      <c r="H1607" s="52" t="n">
        <v>16</v>
      </c>
      <c r="J1607" s="42"/>
    </row>
    <row r="1608" customFormat="false" ht="13.5" hidden="false" customHeight="false" outlineLevel="0" collapsed="false">
      <c r="A1608" s="52" t="n">
        <v>681</v>
      </c>
      <c r="B1608" s="52" t="s">
        <v>92</v>
      </c>
      <c r="C1608" s="53" t="s">
        <v>1001</v>
      </c>
      <c r="D1608" s="52" t="n">
        <v>117</v>
      </c>
      <c r="E1608" s="66" t="s">
        <v>1009</v>
      </c>
      <c r="F1608" s="54" t="s">
        <v>36</v>
      </c>
      <c r="G1608" s="52" t="n">
        <v>2.9</v>
      </c>
      <c r="H1608" s="52" t="n">
        <v>16</v>
      </c>
      <c r="J1608" s="42"/>
    </row>
    <row r="1609" customFormat="false" ht="13.5" hidden="false" customHeight="false" outlineLevel="0" collapsed="false">
      <c r="A1609" s="52" t="n">
        <v>681</v>
      </c>
      <c r="B1609" s="52" t="s">
        <v>92</v>
      </c>
      <c r="C1609" s="53" t="s">
        <v>1001</v>
      </c>
      <c r="D1609" s="52" t="n">
        <v>119</v>
      </c>
      <c r="E1609" s="66" t="s">
        <v>1010</v>
      </c>
      <c r="F1609" s="54" t="s">
        <v>32</v>
      </c>
      <c r="G1609" s="52" t="n">
        <v>2.5</v>
      </c>
      <c r="H1609" s="52" t="n">
        <v>12</v>
      </c>
      <c r="J1609" s="42"/>
    </row>
    <row r="1610" customFormat="false" ht="13.5" hidden="false" customHeight="false" outlineLevel="0" collapsed="false">
      <c r="A1610" s="52" t="n">
        <v>681</v>
      </c>
      <c r="B1610" s="52" t="s">
        <v>92</v>
      </c>
      <c r="C1610" s="53" t="s">
        <v>1001</v>
      </c>
      <c r="D1610" s="52" t="n">
        <v>121</v>
      </c>
      <c r="E1610" s="66" t="s">
        <v>1011</v>
      </c>
      <c r="F1610" s="54" t="s">
        <v>36</v>
      </c>
      <c r="G1610" s="52" t="n">
        <v>9.7</v>
      </c>
      <c r="H1610" s="52" t="n">
        <v>16</v>
      </c>
      <c r="J1610" s="42"/>
    </row>
    <row r="1611" customFormat="false" ht="13.5" hidden="false" customHeight="false" outlineLevel="0" collapsed="false">
      <c r="A1611" s="52" t="n">
        <v>681</v>
      </c>
      <c r="B1611" s="52" t="s">
        <v>92</v>
      </c>
      <c r="C1611" s="53" t="s">
        <v>1001</v>
      </c>
      <c r="D1611" s="52" t="n">
        <v>122</v>
      </c>
      <c r="E1611" s="66" t="s">
        <v>1004</v>
      </c>
      <c r="F1611" s="54" t="s">
        <v>36</v>
      </c>
      <c r="G1611" s="52" t="n">
        <v>29.6</v>
      </c>
      <c r="H1611" s="52" t="n">
        <v>16</v>
      </c>
      <c r="J1611" s="42"/>
    </row>
    <row r="1612" customFormat="false" ht="13.5" hidden="false" customHeight="false" outlineLevel="0" collapsed="false">
      <c r="A1612" s="52" t="n">
        <v>681</v>
      </c>
      <c r="B1612" s="52" t="s">
        <v>92</v>
      </c>
      <c r="C1612" s="53" t="s">
        <v>1001</v>
      </c>
      <c r="D1612" s="52" t="n">
        <v>101</v>
      </c>
      <c r="E1612" s="66" t="s">
        <v>150</v>
      </c>
      <c r="F1612" s="54" t="s">
        <v>36</v>
      </c>
      <c r="G1612" s="52" t="n">
        <v>17</v>
      </c>
      <c r="H1612" s="52" t="n">
        <v>6</v>
      </c>
      <c r="J1612" s="42"/>
    </row>
    <row r="1613" customFormat="false" ht="13.5" hidden="false" customHeight="false" outlineLevel="0" collapsed="false">
      <c r="A1613" s="52" t="n">
        <v>681</v>
      </c>
      <c r="B1613" s="52" t="s">
        <v>92</v>
      </c>
      <c r="C1613" s="53" t="s">
        <v>1001</v>
      </c>
      <c r="D1613" s="52" t="n">
        <v>102</v>
      </c>
      <c r="E1613" s="66" t="s">
        <v>595</v>
      </c>
      <c r="F1613" s="54" t="s">
        <v>36</v>
      </c>
      <c r="G1613" s="52" t="n">
        <v>14.4</v>
      </c>
      <c r="H1613" s="52" t="n">
        <v>6</v>
      </c>
      <c r="J1613" s="42"/>
    </row>
    <row r="1614" customFormat="false" ht="13.5" hidden="false" customHeight="false" outlineLevel="0" collapsed="false">
      <c r="A1614" s="52" t="n">
        <v>681</v>
      </c>
      <c r="B1614" s="52" t="s">
        <v>92</v>
      </c>
      <c r="C1614" s="53" t="s">
        <v>1001</v>
      </c>
      <c r="D1614" s="52" t="n">
        <v>123</v>
      </c>
      <c r="E1614" s="66" t="s">
        <v>650</v>
      </c>
      <c r="F1614" s="54" t="s">
        <v>32</v>
      </c>
      <c r="G1614" s="52" t="n">
        <v>6.7</v>
      </c>
      <c r="H1614" s="52" t="n">
        <v>6</v>
      </c>
      <c r="J1614" s="42"/>
    </row>
    <row r="1615" customFormat="false" ht="13.5" hidden="false" customHeight="false" outlineLevel="0" collapsed="false">
      <c r="A1615" s="52" t="n">
        <v>681</v>
      </c>
      <c r="B1615" s="52" t="s">
        <v>78</v>
      </c>
      <c r="C1615" s="53" t="s">
        <v>1001</v>
      </c>
      <c r="D1615" s="52" t="n">
        <v>203</v>
      </c>
      <c r="E1615" s="66" t="s">
        <v>110</v>
      </c>
      <c r="F1615" s="54" t="s">
        <v>36</v>
      </c>
      <c r="G1615" s="52" t="n">
        <v>15.5</v>
      </c>
      <c r="H1615" s="52" t="n">
        <v>4</v>
      </c>
      <c r="J1615" s="42"/>
    </row>
    <row r="1616" customFormat="false" ht="13.5" hidden="false" customHeight="false" outlineLevel="0" collapsed="false">
      <c r="A1616" s="52" t="n">
        <v>681</v>
      </c>
      <c r="B1616" s="52" t="s">
        <v>78</v>
      </c>
      <c r="C1616" s="53" t="s">
        <v>1001</v>
      </c>
      <c r="D1616" s="52" t="n">
        <v>204</v>
      </c>
      <c r="E1616" s="66" t="s">
        <v>39</v>
      </c>
      <c r="F1616" s="54" t="s">
        <v>36</v>
      </c>
      <c r="G1616" s="52" t="n">
        <v>15.5</v>
      </c>
      <c r="H1616" s="52" t="n">
        <v>4</v>
      </c>
      <c r="J1616" s="42"/>
    </row>
    <row r="1617" customFormat="false" ht="13.5" hidden="false" customHeight="false" outlineLevel="0" collapsed="false">
      <c r="A1617" s="52" t="n">
        <v>681</v>
      </c>
      <c r="B1617" s="52" t="s">
        <v>78</v>
      </c>
      <c r="C1617" s="53" t="s">
        <v>1001</v>
      </c>
      <c r="D1617" s="52" t="n">
        <v>205</v>
      </c>
      <c r="E1617" s="66" t="s">
        <v>39</v>
      </c>
      <c r="F1617" s="54" t="s">
        <v>36</v>
      </c>
      <c r="G1617" s="52" t="n">
        <v>14.7</v>
      </c>
      <c r="H1617" s="52" t="n">
        <v>4</v>
      </c>
      <c r="J1617" s="42"/>
    </row>
    <row r="1618" customFormat="false" ht="13.5" hidden="false" customHeight="false" outlineLevel="0" collapsed="false">
      <c r="A1618" s="52" t="n">
        <v>681</v>
      </c>
      <c r="B1618" s="52" t="s">
        <v>78</v>
      </c>
      <c r="C1618" s="53" t="s">
        <v>1001</v>
      </c>
      <c r="D1618" s="52" t="n">
        <v>206</v>
      </c>
      <c r="E1618" s="66" t="s">
        <v>1012</v>
      </c>
      <c r="F1618" s="54" t="s">
        <v>36</v>
      </c>
      <c r="G1618" s="52" t="n">
        <v>13.6</v>
      </c>
      <c r="H1618" s="52" t="n">
        <v>16</v>
      </c>
      <c r="J1618" s="42"/>
    </row>
    <row r="1619" customFormat="false" ht="13.5" hidden="false" customHeight="false" outlineLevel="0" collapsed="false">
      <c r="A1619" s="52" t="n">
        <v>681</v>
      </c>
      <c r="B1619" s="52" t="s">
        <v>78</v>
      </c>
      <c r="C1619" s="53" t="s">
        <v>1001</v>
      </c>
      <c r="D1619" s="52" t="n">
        <v>207</v>
      </c>
      <c r="E1619" s="66" t="s">
        <v>48</v>
      </c>
      <c r="F1619" s="54" t="s">
        <v>32</v>
      </c>
      <c r="G1619" s="52" t="n">
        <v>4.3</v>
      </c>
      <c r="H1619" s="52" t="n">
        <v>16</v>
      </c>
      <c r="J1619" s="42"/>
    </row>
    <row r="1620" customFormat="false" ht="13.5" hidden="false" customHeight="false" outlineLevel="0" collapsed="false">
      <c r="A1620" s="52" t="n">
        <v>681</v>
      </c>
      <c r="B1620" s="52" t="s">
        <v>78</v>
      </c>
      <c r="C1620" s="53" t="s">
        <v>1001</v>
      </c>
      <c r="D1620" s="52" t="n">
        <v>208</v>
      </c>
      <c r="E1620" s="66" t="s">
        <v>48</v>
      </c>
      <c r="F1620" s="54" t="s">
        <v>32</v>
      </c>
      <c r="G1620" s="52" t="n">
        <v>1</v>
      </c>
      <c r="H1620" s="52" t="n">
        <v>16</v>
      </c>
      <c r="J1620" s="42"/>
    </row>
    <row r="1621" customFormat="false" ht="13.5" hidden="false" customHeight="false" outlineLevel="0" collapsed="false">
      <c r="A1621" s="52" t="n">
        <v>681</v>
      </c>
      <c r="B1621" s="52" t="s">
        <v>78</v>
      </c>
      <c r="C1621" s="53" t="s">
        <v>1001</v>
      </c>
      <c r="D1621" s="52" t="n">
        <v>209</v>
      </c>
      <c r="E1621" s="66" t="s">
        <v>48</v>
      </c>
      <c r="F1621" s="54" t="s">
        <v>32</v>
      </c>
      <c r="G1621" s="52" t="n">
        <v>1</v>
      </c>
      <c r="H1621" s="52" t="n">
        <v>16</v>
      </c>
      <c r="J1621" s="42"/>
    </row>
    <row r="1622" customFormat="false" ht="13.5" hidden="false" customHeight="false" outlineLevel="0" collapsed="false">
      <c r="A1622" s="52" t="n">
        <v>681</v>
      </c>
      <c r="B1622" s="52" t="s">
        <v>78</v>
      </c>
      <c r="C1622" s="53" t="s">
        <v>1001</v>
      </c>
      <c r="D1622" s="52" t="n">
        <v>210</v>
      </c>
      <c r="E1622" s="66" t="s">
        <v>44</v>
      </c>
      <c r="F1622" s="54" t="s">
        <v>32</v>
      </c>
      <c r="G1622" s="52" t="n">
        <v>2.9</v>
      </c>
      <c r="H1622" s="52" t="n">
        <v>16</v>
      </c>
      <c r="J1622" s="42"/>
    </row>
    <row r="1623" customFormat="false" ht="13.5" hidden="false" customHeight="false" outlineLevel="0" collapsed="false">
      <c r="A1623" s="52" t="n">
        <v>681</v>
      </c>
      <c r="B1623" s="52" t="s">
        <v>78</v>
      </c>
      <c r="C1623" s="53" t="s">
        <v>1001</v>
      </c>
      <c r="D1623" s="52" t="n">
        <v>211</v>
      </c>
      <c r="E1623" s="66" t="s">
        <v>46</v>
      </c>
      <c r="F1623" s="54" t="s">
        <v>32</v>
      </c>
      <c r="G1623" s="52" t="n">
        <v>1</v>
      </c>
      <c r="H1623" s="52" t="n">
        <v>16</v>
      </c>
      <c r="J1623" s="42"/>
    </row>
    <row r="1624" customFormat="false" ht="13.5" hidden="false" customHeight="false" outlineLevel="0" collapsed="false">
      <c r="A1624" s="52" t="n">
        <v>681</v>
      </c>
      <c r="B1624" s="52" t="s">
        <v>78</v>
      </c>
      <c r="C1624" s="53" t="s">
        <v>1001</v>
      </c>
      <c r="D1624" s="52" t="n">
        <v>212</v>
      </c>
      <c r="E1624" s="66" t="s">
        <v>46</v>
      </c>
      <c r="F1624" s="54" t="s">
        <v>32</v>
      </c>
      <c r="G1624" s="52" t="n">
        <v>1</v>
      </c>
      <c r="H1624" s="52" t="n">
        <v>16</v>
      </c>
      <c r="J1624" s="42"/>
    </row>
    <row r="1625" customFormat="false" ht="13.5" hidden="false" customHeight="false" outlineLevel="0" collapsed="false">
      <c r="A1625" s="52" t="n">
        <v>681</v>
      </c>
      <c r="B1625" s="52" t="s">
        <v>78</v>
      </c>
      <c r="C1625" s="53" t="s">
        <v>1001</v>
      </c>
      <c r="D1625" s="52" t="n">
        <v>213</v>
      </c>
      <c r="E1625" s="66" t="s">
        <v>1013</v>
      </c>
      <c r="F1625" s="54" t="s">
        <v>36</v>
      </c>
      <c r="G1625" s="52" t="n">
        <v>18</v>
      </c>
      <c r="H1625" s="52" t="n">
        <v>16</v>
      </c>
      <c r="J1625" s="42"/>
    </row>
    <row r="1626" customFormat="false" ht="13.5" hidden="false" customHeight="false" outlineLevel="0" collapsed="false">
      <c r="A1626" s="52" t="n">
        <v>681</v>
      </c>
      <c r="B1626" s="52" t="s">
        <v>78</v>
      </c>
      <c r="C1626" s="53" t="s">
        <v>1001</v>
      </c>
      <c r="D1626" s="52" t="n">
        <v>214</v>
      </c>
      <c r="E1626" s="66" t="s">
        <v>465</v>
      </c>
      <c r="F1626" s="54" t="s">
        <v>36</v>
      </c>
      <c r="G1626" s="52" t="n">
        <v>11.4</v>
      </c>
      <c r="H1626" s="52" t="n">
        <v>16</v>
      </c>
      <c r="J1626" s="42"/>
    </row>
    <row r="1627" customFormat="false" ht="13.5" hidden="false" customHeight="false" outlineLevel="0" collapsed="false">
      <c r="A1627" s="52" t="n">
        <v>681</v>
      </c>
      <c r="B1627" s="52" t="s">
        <v>78</v>
      </c>
      <c r="C1627" s="53" t="s">
        <v>1001</v>
      </c>
      <c r="D1627" s="52" t="n">
        <v>215</v>
      </c>
      <c r="E1627" s="66" t="s">
        <v>44</v>
      </c>
      <c r="F1627" s="54" t="s">
        <v>32</v>
      </c>
      <c r="G1627" s="52" t="n">
        <v>1.8</v>
      </c>
      <c r="H1627" s="52" t="n">
        <v>16</v>
      </c>
      <c r="J1627" s="42"/>
    </row>
    <row r="1628" customFormat="false" ht="13.5" hidden="false" customHeight="false" outlineLevel="0" collapsed="false">
      <c r="A1628" s="52" t="n">
        <v>681</v>
      </c>
      <c r="B1628" s="52" t="s">
        <v>78</v>
      </c>
      <c r="C1628" s="53" t="s">
        <v>1001</v>
      </c>
      <c r="D1628" s="52" t="n">
        <v>216</v>
      </c>
      <c r="E1628" s="66" t="s">
        <v>46</v>
      </c>
      <c r="F1628" s="54" t="s">
        <v>32</v>
      </c>
      <c r="G1628" s="52" t="n">
        <v>1.6</v>
      </c>
      <c r="H1628" s="52" t="n">
        <v>16</v>
      </c>
      <c r="J1628" s="42"/>
    </row>
    <row r="1629" customFormat="false" ht="13.5" hidden="false" customHeight="false" outlineLevel="0" collapsed="false">
      <c r="A1629" s="52" t="n">
        <v>681</v>
      </c>
      <c r="B1629" s="52" t="s">
        <v>78</v>
      </c>
      <c r="C1629" s="53" t="s">
        <v>1001</v>
      </c>
      <c r="D1629" s="52" t="n">
        <v>217</v>
      </c>
      <c r="E1629" s="66" t="s">
        <v>48</v>
      </c>
      <c r="F1629" s="54" t="s">
        <v>32</v>
      </c>
      <c r="G1629" s="52" t="n">
        <v>3.9</v>
      </c>
      <c r="H1629" s="52" t="n">
        <v>16</v>
      </c>
      <c r="J1629" s="42"/>
    </row>
    <row r="1630" customFormat="false" ht="13.5" hidden="false" customHeight="false" outlineLevel="0" collapsed="false">
      <c r="A1630" s="52" t="n">
        <v>681</v>
      </c>
      <c r="B1630" s="52" t="s">
        <v>78</v>
      </c>
      <c r="C1630" s="53" t="s">
        <v>1001</v>
      </c>
      <c r="D1630" s="52" t="n">
        <v>218</v>
      </c>
      <c r="E1630" s="66" t="s">
        <v>48</v>
      </c>
      <c r="F1630" s="54" t="s">
        <v>32</v>
      </c>
      <c r="G1630" s="52" t="n">
        <v>0.7</v>
      </c>
      <c r="H1630" s="52" t="n">
        <v>16</v>
      </c>
      <c r="J1630" s="42"/>
    </row>
    <row r="1631" customFormat="false" ht="13.5" hidden="false" customHeight="false" outlineLevel="0" collapsed="false">
      <c r="A1631" s="52" t="n">
        <v>681</v>
      </c>
      <c r="B1631" s="52" t="s">
        <v>78</v>
      </c>
      <c r="C1631" s="53" t="s">
        <v>1001</v>
      </c>
      <c r="D1631" s="52" t="n">
        <v>219</v>
      </c>
      <c r="E1631" s="66" t="s">
        <v>39</v>
      </c>
      <c r="F1631" s="54" t="s">
        <v>36</v>
      </c>
      <c r="G1631" s="52" t="n">
        <v>10.4</v>
      </c>
      <c r="H1631" s="52" t="n">
        <v>16</v>
      </c>
      <c r="J1631" s="42"/>
    </row>
    <row r="1632" customFormat="false" ht="13.5" hidden="false" customHeight="false" outlineLevel="0" collapsed="false">
      <c r="A1632" s="52" t="n">
        <v>681</v>
      </c>
      <c r="B1632" s="52" t="s">
        <v>78</v>
      </c>
      <c r="C1632" s="53" t="s">
        <v>1001</v>
      </c>
      <c r="D1632" s="52" t="n">
        <v>220</v>
      </c>
      <c r="E1632" s="66" t="s">
        <v>39</v>
      </c>
      <c r="F1632" s="54" t="s">
        <v>36</v>
      </c>
      <c r="G1632" s="52" t="n">
        <v>15.5</v>
      </c>
      <c r="H1632" s="52" t="n">
        <v>16</v>
      </c>
      <c r="J1632" s="42"/>
    </row>
    <row r="1633" customFormat="false" ht="13.5" hidden="false" customHeight="false" outlineLevel="0" collapsed="false">
      <c r="A1633" s="52" t="n">
        <v>681</v>
      </c>
      <c r="B1633" s="52" t="s">
        <v>78</v>
      </c>
      <c r="C1633" s="53" t="s">
        <v>1001</v>
      </c>
      <c r="D1633" s="52" t="n">
        <v>221</v>
      </c>
      <c r="E1633" s="66" t="s">
        <v>39</v>
      </c>
      <c r="F1633" s="54" t="s">
        <v>36</v>
      </c>
      <c r="G1633" s="52" t="n">
        <v>15.3</v>
      </c>
      <c r="H1633" s="52" t="n">
        <v>16</v>
      </c>
      <c r="J1633" s="42"/>
    </row>
    <row r="1634" customFormat="false" ht="13.5" hidden="false" customHeight="false" outlineLevel="0" collapsed="false">
      <c r="A1634" s="52" t="n">
        <v>681</v>
      </c>
      <c r="B1634" s="52" t="s">
        <v>78</v>
      </c>
      <c r="C1634" s="53" t="s">
        <v>1001</v>
      </c>
      <c r="D1634" s="52" t="n">
        <v>222</v>
      </c>
      <c r="E1634" s="66" t="s">
        <v>43</v>
      </c>
      <c r="F1634" s="54" t="s">
        <v>36</v>
      </c>
      <c r="G1634" s="52" t="n">
        <v>7</v>
      </c>
      <c r="H1634" s="52" t="n">
        <v>16</v>
      </c>
      <c r="J1634" s="42"/>
    </row>
    <row r="1635" customFormat="false" ht="13.5" hidden="false" customHeight="false" outlineLevel="0" collapsed="false">
      <c r="A1635" s="52" t="n">
        <v>681</v>
      </c>
      <c r="B1635" s="52" t="s">
        <v>78</v>
      </c>
      <c r="C1635" s="53" t="s">
        <v>1001</v>
      </c>
      <c r="D1635" s="52" t="n">
        <v>223</v>
      </c>
      <c r="E1635" s="66" t="s">
        <v>393</v>
      </c>
      <c r="F1635" s="54" t="s">
        <v>36</v>
      </c>
      <c r="G1635" s="52" t="n">
        <v>3.1</v>
      </c>
      <c r="H1635" s="52" t="n">
        <v>12</v>
      </c>
      <c r="J1635" s="42"/>
    </row>
    <row r="1636" customFormat="false" ht="13.5" hidden="false" customHeight="false" outlineLevel="0" collapsed="false">
      <c r="A1636" s="52" t="n">
        <v>681</v>
      </c>
      <c r="B1636" s="52" t="s">
        <v>78</v>
      </c>
      <c r="C1636" s="53" t="s">
        <v>1001</v>
      </c>
      <c r="D1636" s="52" t="n">
        <v>224</v>
      </c>
      <c r="E1636" s="66" t="s">
        <v>861</v>
      </c>
      <c r="F1636" s="54" t="s">
        <v>36</v>
      </c>
      <c r="G1636" s="52" t="n">
        <v>15.9</v>
      </c>
      <c r="H1636" s="52" t="n">
        <v>16</v>
      </c>
      <c r="J1636" s="42"/>
    </row>
    <row r="1637" customFormat="false" ht="13.5" hidden="false" customHeight="false" outlineLevel="0" collapsed="false">
      <c r="A1637" s="52" t="n">
        <v>681</v>
      </c>
      <c r="B1637" s="52" t="s">
        <v>78</v>
      </c>
      <c r="C1637" s="53" t="s">
        <v>1001</v>
      </c>
      <c r="D1637" s="52" t="n">
        <v>225</v>
      </c>
      <c r="E1637" s="66" t="s">
        <v>320</v>
      </c>
      <c r="F1637" s="54" t="s">
        <v>32</v>
      </c>
      <c r="G1637" s="52" t="n">
        <v>3.4</v>
      </c>
      <c r="H1637" s="52" t="n">
        <v>16</v>
      </c>
      <c r="J1637" s="42"/>
    </row>
    <row r="1638" customFormat="false" ht="13.5" hidden="false" customHeight="false" outlineLevel="0" collapsed="false">
      <c r="A1638" s="52" t="n">
        <v>681</v>
      </c>
      <c r="B1638" s="52" t="s">
        <v>78</v>
      </c>
      <c r="C1638" s="53" t="s">
        <v>1001</v>
      </c>
      <c r="D1638" s="52" t="n">
        <v>226</v>
      </c>
      <c r="E1638" s="66" t="s">
        <v>608</v>
      </c>
      <c r="F1638" s="54" t="s">
        <v>32</v>
      </c>
      <c r="G1638" s="52" t="n">
        <v>1.1</v>
      </c>
      <c r="H1638" s="52" t="n">
        <v>16</v>
      </c>
      <c r="J1638" s="42"/>
    </row>
    <row r="1639" customFormat="false" ht="13.5" hidden="false" customHeight="false" outlineLevel="0" collapsed="false">
      <c r="A1639" s="52" t="n">
        <v>681</v>
      </c>
      <c r="B1639" s="52" t="s">
        <v>78</v>
      </c>
      <c r="C1639" s="53" t="s">
        <v>1001</v>
      </c>
      <c r="D1639" s="52" t="n">
        <v>227</v>
      </c>
      <c r="E1639" s="66" t="s">
        <v>608</v>
      </c>
      <c r="F1639" s="54" t="s">
        <v>32</v>
      </c>
      <c r="G1639" s="52" t="n">
        <v>1.1</v>
      </c>
      <c r="H1639" s="52" t="n">
        <v>16</v>
      </c>
      <c r="J1639" s="42"/>
    </row>
    <row r="1640" customFormat="false" ht="13.5" hidden="false" customHeight="false" outlineLevel="0" collapsed="false">
      <c r="A1640" s="52" t="n">
        <v>681</v>
      </c>
      <c r="B1640" s="52" t="s">
        <v>78</v>
      </c>
      <c r="C1640" s="53" t="s">
        <v>1001</v>
      </c>
      <c r="D1640" s="52" t="n">
        <v>201</v>
      </c>
      <c r="E1640" s="66" t="s">
        <v>150</v>
      </c>
      <c r="F1640" s="54" t="s">
        <v>36</v>
      </c>
      <c r="G1640" s="52" t="n">
        <v>12.4</v>
      </c>
      <c r="H1640" s="52" t="n">
        <v>16</v>
      </c>
      <c r="J1640" s="42"/>
    </row>
    <row r="1641" customFormat="false" ht="13.5" hidden="false" customHeight="false" outlineLevel="0" collapsed="false">
      <c r="A1641" s="52" t="n">
        <v>681</v>
      </c>
      <c r="B1641" s="52" t="s">
        <v>78</v>
      </c>
      <c r="C1641" s="53" t="s">
        <v>1001</v>
      </c>
      <c r="D1641" s="52" t="n">
        <v>202</v>
      </c>
      <c r="E1641" s="66" t="s">
        <v>150</v>
      </c>
      <c r="F1641" s="54" t="s">
        <v>36</v>
      </c>
      <c r="G1641" s="52" t="n">
        <v>18.3</v>
      </c>
      <c r="H1641" s="52" t="n">
        <v>16</v>
      </c>
      <c r="J1641" s="42"/>
    </row>
    <row r="1642" customFormat="false" ht="13.5" hidden="false" customHeight="false" outlineLevel="0" collapsed="false">
      <c r="A1642" s="52" t="n">
        <v>681</v>
      </c>
      <c r="B1642" s="52" t="s">
        <v>78</v>
      </c>
      <c r="C1642" s="53" t="s">
        <v>1001</v>
      </c>
      <c r="D1642" s="52" t="n">
        <v>228</v>
      </c>
      <c r="E1642" s="66" t="s">
        <v>595</v>
      </c>
      <c r="F1642" s="54" t="s">
        <v>36</v>
      </c>
      <c r="G1642" s="52" t="n">
        <v>14</v>
      </c>
      <c r="H1642" s="52" t="n">
        <v>16</v>
      </c>
      <c r="J1642" s="42"/>
    </row>
    <row r="1643" customFormat="false" ht="13.5" hidden="false" customHeight="false" outlineLevel="0" collapsed="false">
      <c r="A1643" s="52" t="n">
        <v>204</v>
      </c>
      <c r="B1643" s="52" t="s">
        <v>92</v>
      </c>
      <c r="C1643" s="53" t="s">
        <v>1014</v>
      </c>
      <c r="D1643" s="52" t="n">
        <v>201</v>
      </c>
      <c r="E1643" s="66" t="s">
        <v>34</v>
      </c>
      <c r="F1643" s="54" t="s">
        <v>55</v>
      </c>
      <c r="G1643" s="52" t="n">
        <v>22.2</v>
      </c>
      <c r="H1643" s="52" t="n">
        <v>6</v>
      </c>
    </row>
    <row r="1644" customFormat="false" ht="13.5" hidden="false" customHeight="false" outlineLevel="0" collapsed="false">
      <c r="A1644" s="52" t="n">
        <v>204</v>
      </c>
      <c r="B1644" s="52" t="s">
        <v>92</v>
      </c>
      <c r="C1644" s="53" t="s">
        <v>1014</v>
      </c>
      <c r="D1644" s="52" t="n">
        <v>202</v>
      </c>
      <c r="E1644" s="66" t="s">
        <v>33</v>
      </c>
      <c r="F1644" s="54" t="s">
        <v>32</v>
      </c>
      <c r="G1644" s="52" t="n">
        <v>13.3</v>
      </c>
      <c r="H1644" s="52" t="n">
        <v>6</v>
      </c>
    </row>
    <row r="1645" customFormat="false" ht="13.5" hidden="false" customHeight="false" outlineLevel="0" collapsed="false">
      <c r="A1645" s="52" t="n">
        <v>204</v>
      </c>
      <c r="B1645" s="52" t="s">
        <v>92</v>
      </c>
      <c r="C1645" s="53" t="s">
        <v>1014</v>
      </c>
      <c r="D1645" s="52" t="n">
        <v>203</v>
      </c>
      <c r="E1645" s="66" t="s">
        <v>429</v>
      </c>
      <c r="F1645" s="54" t="s">
        <v>32</v>
      </c>
      <c r="G1645" s="52" t="n">
        <v>24</v>
      </c>
      <c r="H1645" s="52" t="n">
        <v>6</v>
      </c>
    </row>
    <row r="1646" customFormat="false" ht="13.5" hidden="false" customHeight="false" outlineLevel="0" collapsed="false">
      <c r="A1646" s="52" t="n">
        <v>204</v>
      </c>
      <c r="B1646" s="52" t="s">
        <v>92</v>
      </c>
      <c r="C1646" s="53" t="s">
        <v>1014</v>
      </c>
      <c r="D1646" s="52" t="n">
        <v>218</v>
      </c>
      <c r="E1646" s="66" t="s">
        <v>34</v>
      </c>
      <c r="F1646" s="54" t="s">
        <v>55</v>
      </c>
      <c r="G1646" s="52" t="n">
        <v>31.3</v>
      </c>
      <c r="H1646" s="52" t="n">
        <v>6</v>
      </c>
    </row>
    <row r="1647" customFormat="false" ht="13.5" hidden="false" customHeight="false" outlineLevel="0" collapsed="false">
      <c r="A1647" s="52" t="n">
        <v>204</v>
      </c>
      <c r="B1647" s="52" t="s">
        <v>78</v>
      </c>
      <c r="C1647" s="53" t="s">
        <v>1014</v>
      </c>
      <c r="D1647" s="52" t="n">
        <v>205</v>
      </c>
      <c r="E1647" s="66" t="s">
        <v>1015</v>
      </c>
      <c r="F1647" s="54" t="s">
        <v>32</v>
      </c>
      <c r="G1647" s="52" t="n">
        <v>3.76</v>
      </c>
      <c r="H1647" s="52" t="n">
        <v>13</v>
      </c>
    </row>
    <row r="1648" customFormat="false" ht="13.5" hidden="false" customHeight="false" outlineLevel="0" collapsed="false">
      <c r="A1648" s="52" t="n">
        <v>204</v>
      </c>
      <c r="B1648" s="52" t="s">
        <v>78</v>
      </c>
      <c r="C1648" s="53" t="s">
        <v>1014</v>
      </c>
      <c r="D1648" s="52" t="n">
        <v>206</v>
      </c>
      <c r="E1648" s="66" t="s">
        <v>46</v>
      </c>
      <c r="F1648" s="54" t="s">
        <v>32</v>
      </c>
      <c r="G1648" s="52" t="n">
        <v>1.26</v>
      </c>
      <c r="H1648" s="52" t="n">
        <v>13</v>
      </c>
    </row>
    <row r="1649" customFormat="false" ht="13.5" hidden="false" customHeight="false" outlineLevel="0" collapsed="false">
      <c r="A1649" s="52" t="n">
        <v>204</v>
      </c>
      <c r="B1649" s="52" t="s">
        <v>78</v>
      </c>
      <c r="C1649" s="53" t="s">
        <v>1014</v>
      </c>
      <c r="D1649" s="52" t="n">
        <v>207</v>
      </c>
      <c r="E1649" s="66" t="s">
        <v>886</v>
      </c>
      <c r="F1649" s="54" t="s">
        <v>32</v>
      </c>
      <c r="G1649" s="52" t="n">
        <v>1.56</v>
      </c>
      <c r="H1649" s="52" t="n">
        <v>13</v>
      </c>
    </row>
    <row r="1650" customFormat="false" ht="13.5" hidden="false" customHeight="false" outlineLevel="0" collapsed="false">
      <c r="A1650" s="52" t="n">
        <v>204</v>
      </c>
      <c r="B1650" s="52" t="s">
        <v>78</v>
      </c>
      <c r="C1650" s="53" t="s">
        <v>1014</v>
      </c>
      <c r="D1650" s="52" t="n">
        <v>208</v>
      </c>
      <c r="E1650" s="66" t="s">
        <v>41</v>
      </c>
      <c r="F1650" s="54" t="s">
        <v>36</v>
      </c>
      <c r="G1650" s="52" t="n">
        <v>21.46</v>
      </c>
      <c r="H1650" s="52" t="n">
        <v>17</v>
      </c>
    </row>
    <row r="1651" customFormat="false" ht="13.5" hidden="false" customHeight="false" outlineLevel="0" collapsed="false">
      <c r="A1651" s="52" t="n">
        <v>204</v>
      </c>
      <c r="B1651" s="52" t="s">
        <v>78</v>
      </c>
      <c r="C1651" s="53" t="s">
        <v>1014</v>
      </c>
      <c r="D1651" s="52" t="n">
        <v>209</v>
      </c>
      <c r="E1651" s="66" t="s">
        <v>33</v>
      </c>
      <c r="F1651" s="54" t="s">
        <v>32</v>
      </c>
      <c r="G1651" s="52" t="n">
        <v>6.71</v>
      </c>
      <c r="H1651" s="52" t="n">
        <v>15</v>
      </c>
    </row>
    <row r="1652" customFormat="false" ht="13.5" hidden="false" customHeight="false" outlineLevel="0" collapsed="false">
      <c r="A1652" s="52" t="n">
        <v>204</v>
      </c>
      <c r="B1652" s="52" t="s">
        <v>78</v>
      </c>
      <c r="C1652" s="53" t="s">
        <v>1014</v>
      </c>
      <c r="D1652" s="52" t="n">
        <v>210</v>
      </c>
      <c r="E1652" s="66" t="s">
        <v>451</v>
      </c>
      <c r="F1652" s="54" t="s">
        <v>32</v>
      </c>
      <c r="G1652" s="52" t="n">
        <v>10.03</v>
      </c>
      <c r="H1652" s="52" t="n">
        <v>1</v>
      </c>
    </row>
    <row r="1653" customFormat="false" ht="13.5" hidden="false" customHeight="false" outlineLevel="0" collapsed="false">
      <c r="A1653" s="52" t="n">
        <v>204</v>
      </c>
      <c r="B1653" s="52" t="s">
        <v>78</v>
      </c>
      <c r="C1653" s="53" t="s">
        <v>1014</v>
      </c>
      <c r="D1653" s="52" t="n">
        <v>211</v>
      </c>
      <c r="E1653" s="66" t="s">
        <v>1016</v>
      </c>
      <c r="F1653" s="54" t="s">
        <v>32</v>
      </c>
      <c r="G1653" s="52" t="n">
        <v>12.19</v>
      </c>
      <c r="H1653" s="52" t="n">
        <v>13</v>
      </c>
    </row>
    <row r="1654" customFormat="false" ht="13.5" hidden="false" customHeight="false" outlineLevel="0" collapsed="false">
      <c r="A1654" s="52" t="n">
        <v>204</v>
      </c>
      <c r="B1654" s="52" t="s">
        <v>78</v>
      </c>
      <c r="C1654" s="53" t="s">
        <v>1014</v>
      </c>
      <c r="D1654" s="52" t="n">
        <v>212</v>
      </c>
      <c r="E1654" s="66" t="s">
        <v>1017</v>
      </c>
      <c r="F1654" s="54" t="s">
        <v>36</v>
      </c>
      <c r="G1654" s="52" t="n">
        <v>18.28</v>
      </c>
      <c r="H1654" s="52" t="n">
        <v>13</v>
      </c>
    </row>
    <row r="1655" customFormat="false" ht="13.5" hidden="false" customHeight="false" outlineLevel="0" collapsed="false">
      <c r="A1655" s="52" t="n">
        <v>204</v>
      </c>
      <c r="B1655" s="52" t="s">
        <v>78</v>
      </c>
      <c r="C1655" s="53" t="s">
        <v>1014</v>
      </c>
      <c r="D1655" s="52" t="n">
        <v>213</v>
      </c>
      <c r="E1655" s="66" t="s">
        <v>1018</v>
      </c>
      <c r="F1655" s="54" t="s">
        <v>36</v>
      </c>
      <c r="G1655" s="52" t="n">
        <v>28.3</v>
      </c>
      <c r="H1655" s="52" t="n">
        <v>4</v>
      </c>
    </row>
    <row r="1656" customFormat="false" ht="13.5" hidden="false" customHeight="false" outlineLevel="0" collapsed="false">
      <c r="A1656" s="52" t="n">
        <v>204</v>
      </c>
      <c r="B1656" s="52" t="s">
        <v>78</v>
      </c>
      <c r="C1656" s="53" t="s">
        <v>1014</v>
      </c>
      <c r="D1656" s="52" t="n">
        <v>214</v>
      </c>
      <c r="E1656" s="66" t="s">
        <v>249</v>
      </c>
      <c r="F1656" s="54" t="s">
        <v>36</v>
      </c>
      <c r="G1656" s="52" t="n">
        <v>20.25</v>
      </c>
      <c r="H1656" s="52" t="n">
        <v>4</v>
      </c>
    </row>
    <row r="1657" customFormat="false" ht="13.5" hidden="false" customHeight="false" outlineLevel="0" collapsed="false">
      <c r="A1657" s="52" t="n">
        <v>204</v>
      </c>
      <c r="B1657" s="52" t="s">
        <v>78</v>
      </c>
      <c r="C1657" s="53" t="s">
        <v>1014</v>
      </c>
      <c r="D1657" s="52" t="n">
        <v>215</v>
      </c>
      <c r="E1657" s="66" t="s">
        <v>673</v>
      </c>
      <c r="F1657" s="54" t="s">
        <v>36</v>
      </c>
      <c r="G1657" s="52" t="n">
        <v>16.65</v>
      </c>
      <c r="H1657" s="52" t="n">
        <v>15</v>
      </c>
    </row>
    <row r="1658" customFormat="false" ht="13.5" hidden="false" customHeight="false" outlineLevel="0" collapsed="false">
      <c r="A1658" s="52" t="n">
        <v>204</v>
      </c>
      <c r="B1658" s="52" t="s">
        <v>78</v>
      </c>
      <c r="C1658" s="53" t="s">
        <v>1014</v>
      </c>
      <c r="D1658" s="52" t="n">
        <v>216</v>
      </c>
      <c r="E1658" s="66" t="s">
        <v>721</v>
      </c>
      <c r="F1658" s="54" t="s">
        <v>36</v>
      </c>
      <c r="G1658" s="52" t="n">
        <v>18.87</v>
      </c>
      <c r="H1658" s="52" t="n">
        <v>15</v>
      </c>
    </row>
    <row r="1659" customFormat="false" ht="13.5" hidden="false" customHeight="false" outlineLevel="0" collapsed="false">
      <c r="A1659" s="52" t="n">
        <v>204</v>
      </c>
      <c r="B1659" s="52" t="s">
        <v>78</v>
      </c>
      <c r="C1659" s="53" t="s">
        <v>1014</v>
      </c>
      <c r="D1659" s="52" t="n">
        <v>217</v>
      </c>
      <c r="E1659" s="66" t="s">
        <v>721</v>
      </c>
      <c r="F1659" s="54" t="s">
        <v>36</v>
      </c>
      <c r="G1659" s="52" t="n">
        <v>28.86</v>
      </c>
      <c r="H1659" s="52" t="n">
        <v>15</v>
      </c>
    </row>
    <row r="1660" customFormat="false" ht="13.5" hidden="false" customHeight="false" outlineLevel="0" collapsed="false">
      <c r="A1660" s="52" t="n">
        <v>204</v>
      </c>
      <c r="B1660" s="52" t="s">
        <v>78</v>
      </c>
      <c r="C1660" s="53" t="s">
        <v>1014</v>
      </c>
      <c r="D1660" s="52" t="n">
        <v>219</v>
      </c>
      <c r="E1660" s="66" t="s">
        <v>721</v>
      </c>
      <c r="F1660" s="54" t="s">
        <v>36</v>
      </c>
      <c r="G1660" s="52" t="n">
        <v>32.06</v>
      </c>
      <c r="H1660" s="52" t="n">
        <v>15</v>
      </c>
    </row>
    <row r="1661" customFormat="false" ht="13.5" hidden="false" customHeight="false" outlineLevel="0" collapsed="false">
      <c r="A1661" s="52" t="n">
        <v>204</v>
      </c>
      <c r="B1661" s="52" t="s">
        <v>78</v>
      </c>
      <c r="C1661" s="53" t="s">
        <v>1014</v>
      </c>
      <c r="D1661" s="52" t="n">
        <v>220</v>
      </c>
      <c r="E1661" s="66" t="s">
        <v>1019</v>
      </c>
      <c r="F1661" s="54" t="s">
        <v>32</v>
      </c>
      <c r="G1661" s="52" t="n">
        <v>9.24</v>
      </c>
      <c r="H1661" s="52" t="n">
        <v>1</v>
      </c>
    </row>
    <row r="1662" customFormat="false" ht="13.5" hidden="false" customHeight="false" outlineLevel="0" collapsed="false">
      <c r="A1662" s="52" t="n">
        <v>204</v>
      </c>
      <c r="B1662" s="52" t="s">
        <v>78</v>
      </c>
      <c r="C1662" s="53" t="s">
        <v>1014</v>
      </c>
      <c r="D1662" s="52" t="n">
        <v>221</v>
      </c>
      <c r="E1662" s="66" t="s">
        <v>41</v>
      </c>
      <c r="F1662" s="54" t="s">
        <v>36</v>
      </c>
      <c r="G1662" s="52" t="n">
        <v>10.14</v>
      </c>
      <c r="H1662" s="52" t="n">
        <v>17</v>
      </c>
    </row>
    <row r="1663" customFormat="false" ht="13.5" hidden="false" customHeight="false" outlineLevel="0" collapsed="false">
      <c r="A1663" s="52" t="n">
        <v>204</v>
      </c>
      <c r="B1663" s="52" t="s">
        <v>78</v>
      </c>
      <c r="C1663" s="53" t="s">
        <v>1014</v>
      </c>
      <c r="D1663" s="52" t="n">
        <v>222</v>
      </c>
      <c r="E1663" s="66" t="s">
        <v>565</v>
      </c>
      <c r="F1663" s="54" t="s">
        <v>32</v>
      </c>
      <c r="G1663" s="52" t="n">
        <v>10.14</v>
      </c>
      <c r="H1663" s="52" t="n">
        <v>15</v>
      </c>
    </row>
    <row r="1664" customFormat="false" ht="13.5" hidden="false" customHeight="false" outlineLevel="0" collapsed="false">
      <c r="A1664" s="52" t="n">
        <v>204</v>
      </c>
      <c r="B1664" s="52" t="s">
        <v>78</v>
      </c>
      <c r="C1664" s="53" t="s">
        <v>1014</v>
      </c>
      <c r="D1664" s="52" t="n">
        <v>223</v>
      </c>
      <c r="E1664" s="66" t="s">
        <v>1020</v>
      </c>
      <c r="F1664" s="54" t="s">
        <v>32</v>
      </c>
      <c r="G1664" s="52" t="n">
        <v>4.37</v>
      </c>
      <c r="H1664" s="52" t="n">
        <v>13</v>
      </c>
    </row>
    <row r="1665" customFormat="false" ht="13.5" hidden="false" customHeight="false" outlineLevel="0" collapsed="false">
      <c r="A1665" s="52" t="n">
        <v>204</v>
      </c>
      <c r="B1665" s="52" t="s">
        <v>78</v>
      </c>
      <c r="C1665" s="53" t="s">
        <v>1014</v>
      </c>
      <c r="D1665" s="52" t="n">
        <v>224</v>
      </c>
      <c r="E1665" s="66" t="s">
        <v>608</v>
      </c>
      <c r="F1665" s="54" t="s">
        <v>32</v>
      </c>
      <c r="G1665" s="52" t="n">
        <v>1.47</v>
      </c>
      <c r="H1665" s="52" t="n">
        <v>13</v>
      </c>
    </row>
    <row r="1666" customFormat="false" ht="13.5" hidden="false" customHeight="false" outlineLevel="0" collapsed="false">
      <c r="A1666" s="52" t="n">
        <v>204</v>
      </c>
      <c r="B1666" s="52" t="s">
        <v>78</v>
      </c>
      <c r="C1666" s="53" t="s">
        <v>1014</v>
      </c>
      <c r="D1666" s="52" t="n">
        <v>225</v>
      </c>
      <c r="E1666" s="66" t="s">
        <v>608</v>
      </c>
      <c r="F1666" s="54" t="s">
        <v>32</v>
      </c>
      <c r="G1666" s="52" t="n">
        <v>1.47</v>
      </c>
      <c r="H1666" s="52" t="n">
        <v>13</v>
      </c>
    </row>
    <row r="1667" customFormat="false" ht="13.5" hidden="false" customHeight="false" outlineLevel="0" collapsed="false">
      <c r="A1667" s="52" t="n">
        <v>204</v>
      </c>
      <c r="B1667" s="52" t="s">
        <v>78</v>
      </c>
      <c r="C1667" s="53" t="s">
        <v>1014</v>
      </c>
      <c r="D1667" s="52" t="n">
        <v>226</v>
      </c>
      <c r="E1667" s="66" t="s">
        <v>438</v>
      </c>
      <c r="F1667" s="54" t="s">
        <v>32</v>
      </c>
      <c r="G1667" s="52" t="n">
        <v>15.08</v>
      </c>
      <c r="H1667" s="52" t="n">
        <v>1</v>
      </c>
    </row>
    <row r="1668" customFormat="false" ht="13.5" hidden="false" customHeight="false" outlineLevel="0" collapsed="false">
      <c r="A1668" s="52" t="n">
        <v>204</v>
      </c>
      <c r="B1668" s="52" t="s">
        <v>92</v>
      </c>
      <c r="C1668" s="53" t="s">
        <v>30</v>
      </c>
      <c r="D1668" s="52" t="n">
        <v>102</v>
      </c>
      <c r="E1668" s="66" t="s">
        <v>33</v>
      </c>
      <c r="F1668" s="54" t="s">
        <v>32</v>
      </c>
      <c r="G1668" s="52" t="n">
        <v>19.2</v>
      </c>
      <c r="H1668" s="52" t="n">
        <v>6</v>
      </c>
    </row>
    <row r="1669" customFormat="false" ht="13.5" hidden="false" customHeight="false" outlineLevel="0" collapsed="false">
      <c r="A1669" s="52" t="n">
        <v>204</v>
      </c>
      <c r="B1669" s="52" t="s">
        <v>92</v>
      </c>
      <c r="C1669" s="53" t="s">
        <v>30</v>
      </c>
      <c r="D1669" s="52" t="n">
        <v>101</v>
      </c>
      <c r="E1669" s="66" t="s">
        <v>34</v>
      </c>
      <c r="F1669" s="54" t="s">
        <v>55</v>
      </c>
      <c r="G1669" s="52" t="n">
        <v>25.1</v>
      </c>
      <c r="H1669" s="52" t="n">
        <v>6</v>
      </c>
    </row>
    <row r="1670" customFormat="false" ht="13.5" hidden="false" customHeight="false" outlineLevel="0" collapsed="false">
      <c r="A1670" s="52" t="n">
        <v>204</v>
      </c>
      <c r="B1670" s="52" t="s">
        <v>92</v>
      </c>
      <c r="C1670" s="53" t="s">
        <v>30</v>
      </c>
      <c r="D1670" s="52" t="n">
        <v>104</v>
      </c>
      <c r="E1670" s="66" t="s">
        <v>1021</v>
      </c>
      <c r="F1670" s="54" t="s">
        <v>713</v>
      </c>
      <c r="G1670" s="52" t="n">
        <v>5.5</v>
      </c>
      <c r="H1670" s="52" t="n">
        <v>6</v>
      </c>
    </row>
    <row r="1671" customFormat="false" ht="13.5" hidden="false" customHeight="false" outlineLevel="0" collapsed="false">
      <c r="A1671" s="52" t="n">
        <v>204</v>
      </c>
      <c r="B1671" s="52" t="s">
        <v>92</v>
      </c>
      <c r="C1671" s="53" t="s">
        <v>597</v>
      </c>
      <c r="D1671" s="52" t="n">
        <v>105</v>
      </c>
      <c r="E1671" s="66" t="s">
        <v>861</v>
      </c>
      <c r="F1671" s="54" t="s">
        <v>32</v>
      </c>
      <c r="G1671" s="52" t="n">
        <v>22.8</v>
      </c>
      <c r="H1671" s="52" t="n">
        <v>6</v>
      </c>
    </row>
    <row r="1672" customFormat="false" ht="13.5" hidden="false" customHeight="false" outlineLevel="0" collapsed="false">
      <c r="A1672" s="52" t="n">
        <v>204</v>
      </c>
      <c r="B1672" s="52" t="s">
        <v>92</v>
      </c>
      <c r="C1672" s="53" t="s">
        <v>597</v>
      </c>
      <c r="D1672" s="52" t="n">
        <v>106</v>
      </c>
      <c r="E1672" s="66" t="s">
        <v>1022</v>
      </c>
      <c r="F1672" s="54" t="s">
        <v>32</v>
      </c>
      <c r="G1672" s="52" t="n">
        <v>3</v>
      </c>
      <c r="H1672" s="52" t="n">
        <v>3</v>
      </c>
    </row>
    <row r="1673" customFormat="false" ht="13.5" hidden="false" customHeight="false" outlineLevel="0" collapsed="false">
      <c r="A1673" s="52" t="n">
        <v>204</v>
      </c>
      <c r="B1673" s="52" t="s">
        <v>92</v>
      </c>
      <c r="C1673" s="53" t="s">
        <v>597</v>
      </c>
      <c r="D1673" s="52" t="n">
        <v>107</v>
      </c>
      <c r="E1673" s="66" t="s">
        <v>1023</v>
      </c>
      <c r="F1673" s="54" t="s">
        <v>36</v>
      </c>
      <c r="G1673" s="52" t="n">
        <v>10</v>
      </c>
      <c r="H1673" s="52" t="n">
        <v>4</v>
      </c>
    </row>
    <row r="1674" customFormat="false" ht="13.5" hidden="false" customHeight="false" outlineLevel="0" collapsed="false">
      <c r="A1674" s="52" t="n">
        <v>204</v>
      </c>
      <c r="B1674" s="52" t="s">
        <v>92</v>
      </c>
      <c r="C1674" s="53" t="s">
        <v>597</v>
      </c>
      <c r="D1674" s="52" t="n">
        <v>108</v>
      </c>
      <c r="E1674" s="66" t="s">
        <v>1023</v>
      </c>
      <c r="F1674" s="54" t="s">
        <v>36</v>
      </c>
      <c r="G1674" s="52" t="n">
        <v>10</v>
      </c>
      <c r="H1674" s="52" t="n">
        <v>4</v>
      </c>
    </row>
    <row r="1675" customFormat="false" ht="13.5" hidden="false" customHeight="false" outlineLevel="0" collapsed="false">
      <c r="A1675" s="52" t="n">
        <v>204</v>
      </c>
      <c r="B1675" s="52" t="s">
        <v>92</v>
      </c>
      <c r="C1675" s="53" t="s">
        <v>597</v>
      </c>
      <c r="D1675" s="52" t="n">
        <v>109</v>
      </c>
      <c r="E1675" s="66" t="s">
        <v>1024</v>
      </c>
      <c r="F1675" s="54" t="s">
        <v>36</v>
      </c>
      <c r="G1675" s="52" t="n">
        <v>10</v>
      </c>
      <c r="H1675" s="52" t="n">
        <v>4</v>
      </c>
    </row>
    <row r="1676" customFormat="false" ht="13.5" hidden="false" customHeight="false" outlineLevel="0" collapsed="false">
      <c r="A1676" s="52" t="n">
        <v>204</v>
      </c>
      <c r="B1676" s="52" t="s">
        <v>92</v>
      </c>
      <c r="C1676" s="53" t="s">
        <v>597</v>
      </c>
      <c r="D1676" s="52" t="n">
        <v>110</v>
      </c>
      <c r="E1676" s="66" t="s">
        <v>41</v>
      </c>
      <c r="F1676" s="54" t="s">
        <v>36</v>
      </c>
      <c r="G1676" s="52" t="n">
        <v>30</v>
      </c>
      <c r="H1676" s="52" t="n">
        <v>17</v>
      </c>
    </row>
    <row r="1677" customFormat="false" ht="13.5" hidden="false" customHeight="false" outlineLevel="0" collapsed="false">
      <c r="A1677" s="52" t="n">
        <v>204</v>
      </c>
      <c r="B1677" s="52" t="s">
        <v>92</v>
      </c>
      <c r="C1677" s="53" t="s">
        <v>597</v>
      </c>
      <c r="D1677" s="52" t="n">
        <v>111</v>
      </c>
      <c r="E1677" s="66" t="s">
        <v>1025</v>
      </c>
      <c r="F1677" s="54" t="s">
        <v>36</v>
      </c>
      <c r="G1677" s="52" t="n">
        <v>16.4</v>
      </c>
      <c r="H1677" s="52" t="n">
        <v>3</v>
      </c>
    </row>
    <row r="1678" customFormat="false" ht="13.5" hidden="false" customHeight="false" outlineLevel="0" collapsed="false">
      <c r="A1678" s="52" t="n">
        <v>204</v>
      </c>
      <c r="B1678" s="52" t="s">
        <v>92</v>
      </c>
      <c r="C1678" s="53" t="s">
        <v>597</v>
      </c>
      <c r="D1678" s="52" t="n">
        <v>112</v>
      </c>
      <c r="E1678" s="66" t="s">
        <v>1026</v>
      </c>
      <c r="F1678" s="54" t="s">
        <v>36</v>
      </c>
      <c r="G1678" s="52" t="n">
        <v>11.7</v>
      </c>
      <c r="H1678" s="52" t="n">
        <v>2</v>
      </c>
    </row>
    <row r="1679" customFormat="false" ht="13.5" hidden="false" customHeight="false" outlineLevel="0" collapsed="false">
      <c r="A1679" s="52" t="n">
        <v>204</v>
      </c>
      <c r="B1679" s="52" t="s">
        <v>92</v>
      </c>
      <c r="C1679" s="53" t="s">
        <v>597</v>
      </c>
      <c r="D1679" s="52" t="n">
        <v>128</v>
      </c>
      <c r="E1679" s="66" t="s">
        <v>608</v>
      </c>
      <c r="F1679" s="54" t="s">
        <v>36</v>
      </c>
      <c r="G1679" s="52" t="n">
        <v>1.5</v>
      </c>
      <c r="H1679" s="52" t="n">
        <v>2</v>
      </c>
    </row>
    <row r="1680" customFormat="false" ht="13.5" hidden="false" customHeight="false" outlineLevel="0" collapsed="false">
      <c r="A1680" s="52" t="n">
        <v>204</v>
      </c>
      <c r="B1680" s="52" t="s">
        <v>79</v>
      </c>
      <c r="C1680" s="53" t="s">
        <v>597</v>
      </c>
      <c r="D1680" s="71" t="s">
        <v>1027</v>
      </c>
      <c r="E1680" s="66" t="s">
        <v>60</v>
      </c>
      <c r="F1680" s="54" t="s">
        <v>36</v>
      </c>
      <c r="G1680" s="52" t="n">
        <v>18.6</v>
      </c>
      <c r="H1680" s="52" t="n">
        <v>9</v>
      </c>
    </row>
    <row r="1681" customFormat="false" ht="13.5" hidden="false" customHeight="false" outlineLevel="0" collapsed="false">
      <c r="A1681" s="52" t="n">
        <v>871</v>
      </c>
      <c r="B1681" s="52" t="s">
        <v>92</v>
      </c>
      <c r="C1681" s="53" t="s">
        <v>1028</v>
      </c>
      <c r="D1681" s="52" t="n">
        <v>1</v>
      </c>
      <c r="E1681" s="66" t="s">
        <v>601</v>
      </c>
      <c r="F1681" s="54" t="s">
        <v>32</v>
      </c>
      <c r="G1681" s="52" t="n">
        <v>4.46</v>
      </c>
      <c r="H1681" s="52" t="n">
        <v>3</v>
      </c>
    </row>
    <row r="1682" customFormat="false" ht="13.5" hidden="false" customHeight="false" outlineLevel="0" collapsed="false">
      <c r="A1682" s="52" t="n">
        <v>871</v>
      </c>
      <c r="B1682" s="52" t="s">
        <v>92</v>
      </c>
      <c r="C1682" s="53" t="s">
        <v>1028</v>
      </c>
      <c r="D1682" s="52" t="n">
        <v>2</v>
      </c>
      <c r="E1682" s="66" t="s">
        <v>608</v>
      </c>
      <c r="F1682" s="54" t="s">
        <v>32</v>
      </c>
      <c r="G1682" s="52" t="n">
        <v>2.28</v>
      </c>
      <c r="H1682" s="52" t="n">
        <v>2</v>
      </c>
    </row>
    <row r="1683" customFormat="false" ht="13.5" hidden="false" customHeight="false" outlineLevel="0" collapsed="false">
      <c r="A1683" s="52" t="n">
        <v>871</v>
      </c>
      <c r="B1683" s="52" t="s">
        <v>92</v>
      </c>
      <c r="C1683" s="53" t="s">
        <v>1028</v>
      </c>
      <c r="D1683" s="52" t="n">
        <v>3</v>
      </c>
      <c r="E1683" s="66" t="s">
        <v>608</v>
      </c>
      <c r="F1683" s="54" t="s">
        <v>32</v>
      </c>
      <c r="G1683" s="52" t="n">
        <v>2.28</v>
      </c>
      <c r="H1683" s="52" t="n">
        <v>2</v>
      </c>
    </row>
    <row r="1684" customFormat="false" ht="13.5" hidden="false" customHeight="false" outlineLevel="0" collapsed="false">
      <c r="A1684" s="52" t="n">
        <v>871</v>
      </c>
      <c r="B1684" s="52" t="s">
        <v>92</v>
      </c>
      <c r="C1684" s="53" t="s">
        <v>1028</v>
      </c>
      <c r="D1684" s="52" t="n">
        <v>4</v>
      </c>
      <c r="E1684" s="66" t="s">
        <v>1029</v>
      </c>
      <c r="F1684" s="54" t="s">
        <v>36</v>
      </c>
      <c r="G1684" s="52" t="n">
        <v>6.57</v>
      </c>
      <c r="H1684" s="52" t="n">
        <v>2</v>
      </c>
    </row>
    <row r="1685" customFormat="false" ht="13.5" hidden="false" customHeight="false" outlineLevel="0" collapsed="false">
      <c r="A1685" s="52" t="n">
        <v>871</v>
      </c>
      <c r="B1685" s="52" t="s">
        <v>92</v>
      </c>
      <c r="C1685" s="53" t="s">
        <v>1028</v>
      </c>
      <c r="D1685" s="52" t="n">
        <v>5</v>
      </c>
      <c r="E1685" s="66" t="s">
        <v>1030</v>
      </c>
      <c r="F1685" s="54" t="s">
        <v>36</v>
      </c>
      <c r="G1685" s="52" t="n">
        <v>4.69</v>
      </c>
      <c r="H1685" s="52" t="n">
        <v>2</v>
      </c>
    </row>
    <row r="1686" customFormat="false" ht="13.5" hidden="false" customHeight="false" outlineLevel="0" collapsed="false">
      <c r="A1686" s="52" t="n">
        <v>871</v>
      </c>
      <c r="B1686" s="52" t="s">
        <v>92</v>
      </c>
      <c r="C1686" s="53" t="s">
        <v>1028</v>
      </c>
      <c r="D1686" s="52" t="n">
        <v>6</v>
      </c>
      <c r="E1686" s="66" t="s">
        <v>1031</v>
      </c>
      <c r="F1686" s="54" t="s">
        <v>36</v>
      </c>
      <c r="G1686" s="52" t="n">
        <v>26.93</v>
      </c>
      <c r="H1686" s="52" t="n">
        <v>2</v>
      </c>
    </row>
    <row r="1687" customFormat="false" ht="13.5" hidden="false" customHeight="false" outlineLevel="0" collapsed="false">
      <c r="A1687" s="52" t="n">
        <v>871</v>
      </c>
      <c r="B1687" s="52" t="s">
        <v>92</v>
      </c>
      <c r="C1687" s="53" t="s">
        <v>1028</v>
      </c>
      <c r="D1687" s="52" t="n">
        <v>7</v>
      </c>
      <c r="E1687" s="66" t="s">
        <v>607</v>
      </c>
      <c r="F1687" s="54" t="s">
        <v>36</v>
      </c>
      <c r="G1687" s="52" t="n">
        <v>3.17</v>
      </c>
      <c r="H1687" s="52" t="n">
        <v>2</v>
      </c>
    </row>
    <row r="1688" customFormat="false" ht="13.5" hidden="false" customHeight="false" outlineLevel="0" collapsed="false">
      <c r="A1688" s="52" t="n">
        <v>871</v>
      </c>
      <c r="B1688" s="52" t="s">
        <v>92</v>
      </c>
      <c r="C1688" s="53" t="s">
        <v>1028</v>
      </c>
      <c r="D1688" s="52" t="n">
        <v>8</v>
      </c>
      <c r="E1688" s="66" t="s">
        <v>46</v>
      </c>
      <c r="F1688" s="54" t="s">
        <v>36</v>
      </c>
      <c r="G1688" s="52" t="n">
        <v>1.66</v>
      </c>
      <c r="H1688" s="52" t="n">
        <v>13</v>
      </c>
    </row>
    <row r="1689" customFormat="false" ht="13.5" hidden="false" customHeight="false" outlineLevel="0" collapsed="false">
      <c r="A1689" s="52" t="n">
        <v>871</v>
      </c>
      <c r="B1689" s="52" t="s">
        <v>92</v>
      </c>
      <c r="C1689" s="53" t="s">
        <v>1028</v>
      </c>
      <c r="D1689" s="52" t="n">
        <v>9</v>
      </c>
      <c r="E1689" s="66" t="s">
        <v>1032</v>
      </c>
      <c r="F1689" s="54" t="s">
        <v>32</v>
      </c>
      <c r="G1689" s="52" t="n">
        <v>2.97</v>
      </c>
      <c r="H1689" s="52" t="n">
        <v>2</v>
      </c>
    </row>
    <row r="1690" customFormat="false" ht="13.5" hidden="false" customHeight="false" outlineLevel="0" collapsed="false">
      <c r="A1690" s="52" t="n">
        <v>871</v>
      </c>
      <c r="B1690" s="52" t="s">
        <v>92</v>
      </c>
      <c r="C1690" s="53" t="s">
        <v>1028</v>
      </c>
      <c r="D1690" s="52" t="n">
        <v>10</v>
      </c>
      <c r="E1690" s="66" t="s">
        <v>33</v>
      </c>
      <c r="F1690" s="54" t="s">
        <v>36</v>
      </c>
      <c r="G1690" s="52" t="n">
        <v>13.03</v>
      </c>
      <c r="H1690" s="52" t="n">
        <v>6</v>
      </c>
    </row>
    <row r="1691" customFormat="false" ht="13.5" hidden="false" customHeight="false" outlineLevel="0" collapsed="false">
      <c r="A1691" s="52" t="n">
        <v>871</v>
      </c>
      <c r="B1691" s="52" t="s">
        <v>92</v>
      </c>
      <c r="C1691" s="53" t="s">
        <v>1028</v>
      </c>
      <c r="D1691" s="52" t="n">
        <v>11</v>
      </c>
      <c r="E1691" s="66" t="s">
        <v>39</v>
      </c>
      <c r="F1691" s="54" t="s">
        <v>36</v>
      </c>
      <c r="G1691" s="52" t="n">
        <v>10.07</v>
      </c>
      <c r="H1691" s="52" t="n">
        <v>4</v>
      </c>
    </row>
    <row r="1692" customFormat="false" ht="13.5" hidden="false" customHeight="false" outlineLevel="0" collapsed="false">
      <c r="A1692" s="52" t="n">
        <v>871</v>
      </c>
      <c r="B1692" s="52" t="s">
        <v>92</v>
      </c>
      <c r="C1692" s="53" t="s">
        <v>1028</v>
      </c>
      <c r="D1692" s="52" t="n">
        <v>12</v>
      </c>
      <c r="E1692" s="66" t="s">
        <v>39</v>
      </c>
      <c r="F1692" s="54" t="s">
        <v>36</v>
      </c>
      <c r="G1692" s="52" t="n">
        <v>16.22</v>
      </c>
      <c r="H1692" s="52" t="n">
        <v>4</v>
      </c>
    </row>
    <row r="1693" customFormat="false" ht="13.5" hidden="false" customHeight="false" outlineLevel="0" collapsed="false">
      <c r="A1693" s="52" t="n">
        <v>871</v>
      </c>
      <c r="B1693" s="52" t="s">
        <v>92</v>
      </c>
      <c r="C1693" s="53" t="s">
        <v>1028</v>
      </c>
      <c r="D1693" s="52" t="n">
        <v>13</v>
      </c>
      <c r="E1693" s="66" t="s">
        <v>39</v>
      </c>
      <c r="F1693" s="54" t="s">
        <v>36</v>
      </c>
      <c r="G1693" s="52" t="n">
        <v>10.08</v>
      </c>
      <c r="H1693" s="52" t="n">
        <v>4</v>
      </c>
    </row>
    <row r="1694" customFormat="false" ht="13.5" hidden="false" customHeight="false" outlineLevel="0" collapsed="false">
      <c r="A1694" s="52" t="n">
        <v>871</v>
      </c>
      <c r="B1694" s="52" t="s">
        <v>92</v>
      </c>
      <c r="C1694" s="53" t="s">
        <v>1028</v>
      </c>
      <c r="D1694" s="52" t="n">
        <v>14</v>
      </c>
      <c r="E1694" s="66" t="s">
        <v>34</v>
      </c>
      <c r="F1694" s="54" t="s">
        <v>1033</v>
      </c>
      <c r="G1694" s="52" t="n">
        <v>10</v>
      </c>
      <c r="H1694" s="52" t="n">
        <v>6</v>
      </c>
    </row>
    <row r="1695" customFormat="false" ht="13.5" hidden="false" customHeight="false" outlineLevel="0" collapsed="false">
      <c r="A1695" s="52" t="n">
        <v>871</v>
      </c>
      <c r="B1695" s="52" t="s">
        <v>92</v>
      </c>
      <c r="C1695" s="53" t="s">
        <v>1028</v>
      </c>
      <c r="D1695" s="52" t="n">
        <v>15</v>
      </c>
      <c r="E1695" s="66" t="s">
        <v>1034</v>
      </c>
      <c r="F1695" s="54" t="s">
        <v>36</v>
      </c>
      <c r="G1695" s="52" t="n">
        <v>11.07</v>
      </c>
      <c r="H1695" s="52" t="n">
        <v>2</v>
      </c>
    </row>
    <row r="1696" customFormat="false" ht="13.5" hidden="false" customHeight="false" outlineLevel="0" collapsed="false">
      <c r="A1696" s="52" t="n">
        <v>871</v>
      </c>
      <c r="B1696" s="52" t="s">
        <v>92</v>
      </c>
      <c r="C1696" s="53" t="s">
        <v>1028</v>
      </c>
      <c r="D1696" s="52" t="n">
        <v>16</v>
      </c>
      <c r="E1696" s="66" t="s">
        <v>42</v>
      </c>
      <c r="F1696" s="54" t="s">
        <v>32</v>
      </c>
      <c r="G1696" s="52" t="n">
        <v>1.93</v>
      </c>
      <c r="H1696" s="52" t="n">
        <v>12</v>
      </c>
    </row>
    <row r="1697" customFormat="false" ht="13.5" hidden="false" customHeight="false" outlineLevel="0" collapsed="false">
      <c r="A1697" s="52" t="n">
        <v>871</v>
      </c>
      <c r="B1697" s="52" t="s">
        <v>92</v>
      </c>
      <c r="C1697" s="53" t="s">
        <v>1028</v>
      </c>
      <c r="D1697" s="52" t="n">
        <v>17</v>
      </c>
      <c r="E1697" s="66" t="s">
        <v>386</v>
      </c>
      <c r="F1697" s="54" t="s">
        <v>36</v>
      </c>
      <c r="G1697" s="52" t="n">
        <v>16.45</v>
      </c>
      <c r="H1697" s="52" t="n">
        <v>2</v>
      </c>
    </row>
    <row r="1698" customFormat="false" ht="13.5" hidden="false" customHeight="false" outlineLevel="0" collapsed="false">
      <c r="A1698" s="52" t="n">
        <v>871</v>
      </c>
      <c r="B1698" s="52" t="s">
        <v>92</v>
      </c>
      <c r="C1698" s="53" t="s">
        <v>1028</v>
      </c>
      <c r="D1698" s="52" t="n">
        <v>18</v>
      </c>
      <c r="E1698" s="66" t="s">
        <v>61</v>
      </c>
      <c r="F1698" s="54" t="s">
        <v>36</v>
      </c>
      <c r="G1698" s="52" t="n">
        <v>12.09</v>
      </c>
      <c r="H1698" s="52" t="n">
        <v>2</v>
      </c>
    </row>
    <row r="1699" customFormat="false" ht="13.5" hidden="false" customHeight="false" outlineLevel="0" collapsed="false">
      <c r="A1699" s="52" t="n">
        <v>871</v>
      </c>
      <c r="B1699" s="52" t="s">
        <v>92</v>
      </c>
      <c r="C1699" s="53" t="s">
        <v>1028</v>
      </c>
      <c r="D1699" s="52" t="n">
        <v>19</v>
      </c>
      <c r="E1699" s="66" t="s">
        <v>65</v>
      </c>
      <c r="F1699" s="54" t="s">
        <v>36</v>
      </c>
      <c r="G1699" s="52" t="n">
        <v>15.13</v>
      </c>
      <c r="H1699" s="52" t="n">
        <v>2</v>
      </c>
    </row>
    <row r="1700" customFormat="false" ht="13.5" hidden="false" customHeight="false" outlineLevel="0" collapsed="false">
      <c r="A1700" s="52" t="n">
        <v>871</v>
      </c>
      <c r="B1700" s="52" t="s">
        <v>92</v>
      </c>
      <c r="C1700" s="53" t="s">
        <v>1028</v>
      </c>
      <c r="D1700" s="52" t="n">
        <v>20</v>
      </c>
      <c r="E1700" s="66" t="s">
        <v>39</v>
      </c>
      <c r="F1700" s="54" t="s">
        <v>36</v>
      </c>
      <c r="G1700" s="52" t="n">
        <v>13.52</v>
      </c>
      <c r="H1700" s="52" t="n">
        <v>4</v>
      </c>
    </row>
    <row r="1701" customFormat="false" ht="13.5" hidden="false" customHeight="false" outlineLevel="0" collapsed="false">
      <c r="A1701" s="52" t="n">
        <v>871</v>
      </c>
      <c r="B1701" s="52" t="s">
        <v>92</v>
      </c>
      <c r="C1701" s="53" t="s">
        <v>1028</v>
      </c>
      <c r="D1701" s="52" t="n">
        <v>27</v>
      </c>
      <c r="E1701" s="66" t="s">
        <v>57</v>
      </c>
      <c r="F1701" s="54" t="s">
        <v>36</v>
      </c>
      <c r="G1701" s="52" t="n">
        <v>34.56</v>
      </c>
      <c r="H1701" s="52" t="n">
        <v>6</v>
      </c>
    </row>
    <row r="1702" customFormat="false" ht="13.5" hidden="false" customHeight="false" outlineLevel="0" collapsed="false">
      <c r="A1702" s="52" t="n">
        <v>871</v>
      </c>
      <c r="B1702" s="52" t="s">
        <v>92</v>
      </c>
      <c r="C1702" s="53" t="s">
        <v>1028</v>
      </c>
      <c r="D1702" s="52" t="s">
        <v>1035</v>
      </c>
      <c r="E1702" s="66" t="s">
        <v>1036</v>
      </c>
      <c r="F1702" s="54" t="s">
        <v>32</v>
      </c>
      <c r="G1702" s="52" t="n">
        <v>1.48</v>
      </c>
      <c r="H1702" s="52" t="n">
        <v>13</v>
      </c>
    </row>
    <row r="1703" customFormat="false" ht="13.5" hidden="false" customHeight="false" outlineLevel="0" collapsed="false">
      <c r="A1703" s="52" t="n">
        <v>871</v>
      </c>
      <c r="B1703" s="52" t="s">
        <v>92</v>
      </c>
      <c r="C1703" s="53" t="s">
        <v>1028</v>
      </c>
      <c r="D1703" s="52" t="s">
        <v>1037</v>
      </c>
      <c r="E1703" s="66" t="s">
        <v>1038</v>
      </c>
      <c r="F1703" s="54" t="s">
        <v>32</v>
      </c>
      <c r="G1703" s="52" t="n">
        <v>1.45</v>
      </c>
      <c r="H1703" s="52" t="n">
        <v>13</v>
      </c>
    </row>
    <row r="1704" customFormat="false" ht="13.5" hidden="false" customHeight="false" outlineLevel="0" collapsed="false">
      <c r="A1704" s="52" t="n">
        <v>871</v>
      </c>
      <c r="B1704" s="52" t="s">
        <v>92</v>
      </c>
      <c r="C1704" s="53" t="s">
        <v>1028</v>
      </c>
      <c r="D1704" s="52" t="s">
        <v>1039</v>
      </c>
      <c r="E1704" s="66" t="s">
        <v>67</v>
      </c>
      <c r="F1704" s="54" t="s">
        <v>32</v>
      </c>
      <c r="G1704" s="52" t="n">
        <v>1.71</v>
      </c>
      <c r="H1704" s="52" t="n">
        <v>13</v>
      </c>
    </row>
    <row r="1705" customFormat="false" ht="13.5" hidden="false" customHeight="false" outlineLevel="0" collapsed="false">
      <c r="A1705" s="52" t="n">
        <v>871</v>
      </c>
      <c r="B1705" s="52" t="s">
        <v>79</v>
      </c>
      <c r="C1705" s="53" t="s">
        <v>1028</v>
      </c>
      <c r="D1705" s="52" t="n">
        <v>21</v>
      </c>
      <c r="E1705" s="66" t="s">
        <v>33</v>
      </c>
      <c r="F1705" s="54" t="s">
        <v>32</v>
      </c>
      <c r="G1705" s="52" t="n">
        <v>8.12</v>
      </c>
      <c r="H1705" s="52" t="n">
        <v>6</v>
      </c>
    </row>
    <row r="1706" customFormat="false" ht="13.5" hidden="false" customHeight="false" outlineLevel="0" collapsed="false">
      <c r="A1706" s="52" t="n">
        <v>871</v>
      </c>
      <c r="B1706" s="52" t="s">
        <v>79</v>
      </c>
      <c r="C1706" s="53" t="s">
        <v>1028</v>
      </c>
      <c r="D1706" s="52" t="n">
        <v>22</v>
      </c>
      <c r="E1706" s="66" t="s">
        <v>41</v>
      </c>
      <c r="F1706" s="54" t="s">
        <v>32</v>
      </c>
      <c r="G1706" s="52" t="n">
        <v>14</v>
      </c>
      <c r="H1706" s="52" t="n">
        <v>9</v>
      </c>
    </row>
    <row r="1707" customFormat="false" ht="13.5" hidden="false" customHeight="false" outlineLevel="0" collapsed="false">
      <c r="A1707" s="52" t="n">
        <v>871</v>
      </c>
      <c r="B1707" s="52" t="s">
        <v>79</v>
      </c>
      <c r="C1707" s="53" t="s">
        <v>1028</v>
      </c>
      <c r="D1707" s="52" t="n">
        <v>23</v>
      </c>
      <c r="E1707" s="66" t="s">
        <v>41</v>
      </c>
      <c r="F1707" s="54" t="s">
        <v>32</v>
      </c>
      <c r="G1707" s="52" t="n">
        <v>10</v>
      </c>
      <c r="H1707" s="52" t="n">
        <v>17</v>
      </c>
    </row>
    <row r="1708" customFormat="false" ht="13.5" hidden="false" customHeight="false" outlineLevel="0" collapsed="false">
      <c r="A1708" s="52" t="n">
        <v>871</v>
      </c>
      <c r="B1708" s="52" t="s">
        <v>79</v>
      </c>
      <c r="C1708" s="53" t="s">
        <v>1028</v>
      </c>
      <c r="D1708" s="52" t="n">
        <v>24</v>
      </c>
      <c r="E1708" s="66" t="s">
        <v>1040</v>
      </c>
      <c r="F1708" s="54" t="s">
        <v>36</v>
      </c>
      <c r="G1708" s="52" t="n">
        <v>14.5</v>
      </c>
      <c r="H1708" s="52" t="n">
        <v>13</v>
      </c>
    </row>
    <row r="1709" customFormat="false" ht="13.5" hidden="false" customHeight="false" outlineLevel="0" collapsed="false">
      <c r="A1709" s="52" t="n">
        <v>871</v>
      </c>
      <c r="B1709" s="52" t="s">
        <v>79</v>
      </c>
      <c r="C1709" s="53" t="s">
        <v>1028</v>
      </c>
      <c r="D1709" s="52" t="s">
        <v>1041</v>
      </c>
      <c r="E1709" s="66" t="s">
        <v>46</v>
      </c>
      <c r="F1709" s="54" t="s">
        <v>32</v>
      </c>
      <c r="G1709" s="52" t="n">
        <v>5.5</v>
      </c>
      <c r="H1709" s="52" t="n">
        <v>13</v>
      </c>
    </row>
    <row r="1710" customFormat="false" ht="13.5" hidden="false" customHeight="false" outlineLevel="0" collapsed="false">
      <c r="A1710" s="52" t="n">
        <v>871</v>
      </c>
      <c r="B1710" s="52" t="s">
        <v>79</v>
      </c>
      <c r="C1710" s="53" t="s">
        <v>1028</v>
      </c>
      <c r="D1710" s="52" t="s">
        <v>1042</v>
      </c>
      <c r="E1710" s="66" t="s">
        <v>1038</v>
      </c>
      <c r="F1710" s="54" t="s">
        <v>32</v>
      </c>
      <c r="G1710" s="52" t="n">
        <v>1.75</v>
      </c>
      <c r="H1710" s="52" t="n">
        <v>13</v>
      </c>
    </row>
    <row r="1711" customFormat="false" ht="13.5" hidden="false" customHeight="false" outlineLevel="0" collapsed="false">
      <c r="A1711" s="52" t="n">
        <v>871</v>
      </c>
      <c r="B1711" s="52" t="s">
        <v>79</v>
      </c>
      <c r="C1711" s="53" t="s">
        <v>1028</v>
      </c>
      <c r="D1711" s="52" t="s">
        <v>1043</v>
      </c>
      <c r="E1711" s="66" t="s">
        <v>67</v>
      </c>
      <c r="F1711" s="54" t="s">
        <v>32</v>
      </c>
      <c r="G1711" s="52" t="n">
        <v>2.29</v>
      </c>
      <c r="H1711" s="52" t="n">
        <v>13</v>
      </c>
    </row>
    <row r="1712" customFormat="false" ht="13.5" hidden="false" customHeight="false" outlineLevel="0" collapsed="false">
      <c r="A1712" s="52" t="n">
        <v>871</v>
      </c>
      <c r="B1712" s="52" t="s">
        <v>79</v>
      </c>
      <c r="C1712" s="53" t="s">
        <v>1028</v>
      </c>
      <c r="D1712" s="52" t="n">
        <v>25</v>
      </c>
      <c r="E1712" s="66" t="s">
        <v>42</v>
      </c>
      <c r="F1712" s="54" t="s">
        <v>32</v>
      </c>
      <c r="G1712" s="52" t="n">
        <v>1.8</v>
      </c>
      <c r="H1712" s="52" t="n">
        <v>12</v>
      </c>
    </row>
    <row r="1713" customFormat="false" ht="13.5" hidden="false" customHeight="false" outlineLevel="0" collapsed="false">
      <c r="A1713" s="52" t="n">
        <v>871</v>
      </c>
      <c r="B1713" s="52" t="s">
        <v>79</v>
      </c>
      <c r="C1713" s="53" t="s">
        <v>1028</v>
      </c>
      <c r="D1713" s="52" t="n">
        <v>26</v>
      </c>
      <c r="E1713" s="66" t="s">
        <v>33</v>
      </c>
      <c r="F1713" s="54" t="s">
        <v>32</v>
      </c>
      <c r="G1713" s="52" t="n">
        <v>7</v>
      </c>
      <c r="H1713" s="52" t="n">
        <v>17</v>
      </c>
    </row>
    <row r="1714" customFormat="false" ht="13.5" hidden="false" customHeight="false" outlineLevel="0" collapsed="false">
      <c r="A1714" s="52" t="n">
        <v>499</v>
      </c>
      <c r="B1714" s="52" t="s">
        <v>29</v>
      </c>
      <c r="C1714" s="53" t="s">
        <v>860</v>
      </c>
      <c r="D1714" s="52" t="n">
        <v>237</v>
      </c>
      <c r="E1714" s="66" t="s">
        <v>41</v>
      </c>
      <c r="F1714" s="54" t="s">
        <v>36</v>
      </c>
      <c r="G1714" s="52" t="n">
        <v>15</v>
      </c>
      <c r="H1714" s="52" t="n">
        <v>17</v>
      </c>
    </row>
    <row r="1715" customFormat="false" ht="13.5" hidden="false" customHeight="false" outlineLevel="0" collapsed="false">
      <c r="A1715" s="72" t="n">
        <v>202</v>
      </c>
      <c r="B1715" s="72" t="s">
        <v>79</v>
      </c>
      <c r="C1715" s="73" t="s">
        <v>1044</v>
      </c>
      <c r="D1715" s="72" t="n">
        <v>1</v>
      </c>
      <c r="E1715" s="73" t="s">
        <v>1045</v>
      </c>
      <c r="F1715" s="74" t="s">
        <v>32</v>
      </c>
      <c r="G1715" s="75" t="n">
        <v>6.09</v>
      </c>
      <c r="H1715" s="52" t="n">
        <v>11</v>
      </c>
    </row>
    <row r="1716" customFormat="false" ht="13.5" hidden="false" customHeight="false" outlineLevel="0" collapsed="false">
      <c r="A1716" s="72" t="n">
        <v>202</v>
      </c>
      <c r="B1716" s="72" t="s">
        <v>79</v>
      </c>
      <c r="C1716" s="73" t="s">
        <v>1044</v>
      </c>
      <c r="D1716" s="72" t="n">
        <v>2</v>
      </c>
      <c r="E1716" s="73" t="s">
        <v>666</v>
      </c>
      <c r="F1716" s="74" t="s">
        <v>32</v>
      </c>
      <c r="G1716" s="76" t="n">
        <v>7.9</v>
      </c>
      <c r="H1716" s="52" t="n">
        <v>17</v>
      </c>
    </row>
    <row r="1717" customFormat="false" ht="13.5" hidden="false" customHeight="false" outlineLevel="0" collapsed="false">
      <c r="A1717" s="72" t="n">
        <v>202</v>
      </c>
      <c r="B1717" s="72" t="s">
        <v>79</v>
      </c>
      <c r="C1717" s="73" t="s">
        <v>1044</v>
      </c>
      <c r="D1717" s="72" t="n">
        <v>3</v>
      </c>
      <c r="E1717" s="73" t="s">
        <v>645</v>
      </c>
      <c r="F1717" s="22" t="s">
        <v>32</v>
      </c>
      <c r="G1717" s="77" t="n">
        <v>19.48</v>
      </c>
      <c r="H1717" s="52" t="n">
        <v>1</v>
      </c>
    </row>
    <row r="1718" customFormat="false" ht="13.5" hidden="false" customHeight="false" outlineLevel="0" collapsed="false">
      <c r="A1718" s="72" t="n">
        <v>202</v>
      </c>
      <c r="B1718" s="72" t="s">
        <v>79</v>
      </c>
      <c r="C1718" s="73" t="s">
        <v>1044</v>
      </c>
      <c r="D1718" s="72" t="n">
        <v>4</v>
      </c>
      <c r="E1718" s="73" t="s">
        <v>53</v>
      </c>
      <c r="F1718" s="22" t="s">
        <v>32</v>
      </c>
      <c r="G1718" s="77" t="n">
        <v>13.46</v>
      </c>
      <c r="H1718" s="52" t="n">
        <v>1</v>
      </c>
    </row>
    <row r="1719" customFormat="false" ht="13.5" hidden="false" customHeight="false" outlineLevel="0" collapsed="false">
      <c r="A1719" s="72" t="n">
        <v>202</v>
      </c>
      <c r="B1719" s="72" t="s">
        <v>79</v>
      </c>
      <c r="C1719" s="73" t="s">
        <v>1044</v>
      </c>
      <c r="D1719" s="72" t="n">
        <v>5</v>
      </c>
      <c r="E1719" s="73" t="s">
        <v>1046</v>
      </c>
      <c r="F1719" s="22" t="s">
        <v>32</v>
      </c>
      <c r="G1719" s="77" t="n">
        <v>8.25</v>
      </c>
      <c r="H1719" s="56" t="n">
        <v>1</v>
      </c>
    </row>
    <row r="1720" customFormat="false" ht="13.5" hidden="false" customHeight="false" outlineLevel="0" collapsed="false">
      <c r="A1720" s="72" t="n">
        <v>202</v>
      </c>
      <c r="B1720" s="72" t="s">
        <v>79</v>
      </c>
      <c r="C1720" s="73" t="s">
        <v>1044</v>
      </c>
      <c r="D1720" s="72" t="n">
        <v>6</v>
      </c>
      <c r="E1720" s="73" t="s">
        <v>1047</v>
      </c>
      <c r="F1720" s="78" t="s">
        <v>32</v>
      </c>
      <c r="G1720" s="77" t="n">
        <v>4.05</v>
      </c>
      <c r="H1720" s="56" t="n">
        <v>11</v>
      </c>
    </row>
    <row r="1721" customFormat="false" ht="13.5" hidden="false" customHeight="false" outlineLevel="0" collapsed="false">
      <c r="A1721" s="72" t="n">
        <v>202</v>
      </c>
      <c r="B1721" s="72" t="s">
        <v>79</v>
      </c>
      <c r="C1721" s="73" t="s">
        <v>1044</v>
      </c>
      <c r="D1721" s="72" t="n">
        <v>7</v>
      </c>
      <c r="E1721" s="73" t="s">
        <v>689</v>
      </c>
      <c r="F1721" s="78" t="s">
        <v>32</v>
      </c>
      <c r="G1721" s="77" t="n">
        <v>7.31</v>
      </c>
      <c r="H1721" s="56" t="n">
        <v>4</v>
      </c>
    </row>
    <row r="1722" customFormat="false" ht="13.5" hidden="false" customHeight="false" outlineLevel="0" collapsed="false">
      <c r="A1722" s="72" t="n">
        <v>202</v>
      </c>
      <c r="B1722" s="72" t="s">
        <v>79</v>
      </c>
      <c r="C1722" s="73" t="s">
        <v>1044</v>
      </c>
      <c r="D1722" s="72" t="n">
        <v>8</v>
      </c>
      <c r="E1722" s="73" t="s">
        <v>1048</v>
      </c>
      <c r="F1722" s="74" t="s">
        <v>32</v>
      </c>
      <c r="G1722" s="77" t="n">
        <v>6.11</v>
      </c>
      <c r="H1722" s="56" t="n">
        <v>1</v>
      </c>
    </row>
    <row r="1723" customFormat="false" ht="13.5" hidden="false" customHeight="false" outlineLevel="0" collapsed="false">
      <c r="A1723" s="72" t="n">
        <v>202</v>
      </c>
      <c r="B1723" s="72" t="s">
        <v>79</v>
      </c>
      <c r="C1723" s="73" t="s">
        <v>1044</v>
      </c>
      <c r="D1723" s="72" t="n">
        <v>9</v>
      </c>
      <c r="E1723" s="73" t="s">
        <v>53</v>
      </c>
      <c r="F1723" s="74" t="s">
        <v>32</v>
      </c>
      <c r="G1723" s="77" t="n">
        <v>4.61</v>
      </c>
      <c r="H1723" s="56" t="n">
        <v>1</v>
      </c>
    </row>
    <row r="1724" customFormat="false" ht="13.5" hidden="false" customHeight="false" outlineLevel="0" collapsed="false">
      <c r="A1724" s="72" t="n">
        <v>202</v>
      </c>
      <c r="B1724" s="72" t="s">
        <v>79</v>
      </c>
      <c r="C1724" s="73" t="s">
        <v>1044</v>
      </c>
      <c r="D1724" s="72" t="n">
        <v>10</v>
      </c>
      <c r="E1724" s="73" t="s">
        <v>1049</v>
      </c>
      <c r="F1724" s="22" t="s">
        <v>32</v>
      </c>
      <c r="G1724" s="77" t="n">
        <v>2.5</v>
      </c>
      <c r="H1724" s="56" t="n">
        <v>12</v>
      </c>
    </row>
    <row r="1725" customFormat="false" ht="13.5" hidden="false" customHeight="false" outlineLevel="0" collapsed="false">
      <c r="A1725" s="72" t="n">
        <v>202</v>
      </c>
      <c r="B1725" s="72" t="s">
        <v>79</v>
      </c>
      <c r="C1725" s="53" t="s">
        <v>1044</v>
      </c>
      <c r="D1725" s="52" t="n">
        <v>11</v>
      </c>
      <c r="E1725" s="53" t="s">
        <v>1050</v>
      </c>
      <c r="F1725" s="22" t="s">
        <v>32</v>
      </c>
      <c r="G1725" s="79" t="n">
        <v>6.89</v>
      </c>
      <c r="H1725" s="52" t="n">
        <v>1</v>
      </c>
    </row>
    <row r="1726" customFormat="false" ht="13.5" hidden="false" customHeight="false" outlineLevel="0" collapsed="false">
      <c r="A1726" s="72" t="n">
        <v>202</v>
      </c>
      <c r="B1726" s="72" t="s">
        <v>79</v>
      </c>
      <c r="C1726" s="53" t="s">
        <v>1044</v>
      </c>
      <c r="D1726" s="52" t="n">
        <v>12</v>
      </c>
      <c r="E1726" s="53" t="s">
        <v>686</v>
      </c>
      <c r="F1726" s="22" t="s">
        <v>32</v>
      </c>
      <c r="G1726" s="79" t="n">
        <v>16.46</v>
      </c>
      <c r="H1726" s="56" t="n">
        <v>4</v>
      </c>
    </row>
    <row r="1727" customFormat="false" ht="13.5" hidden="false" customHeight="false" outlineLevel="0" collapsed="false">
      <c r="A1727" s="52" t="n">
        <v>202</v>
      </c>
      <c r="B1727" s="72" t="s">
        <v>79</v>
      </c>
      <c r="C1727" s="53" t="s">
        <v>1044</v>
      </c>
      <c r="D1727" s="52" t="n">
        <v>13</v>
      </c>
      <c r="E1727" s="53" t="s">
        <v>1051</v>
      </c>
      <c r="F1727" s="78" t="s">
        <v>32</v>
      </c>
      <c r="G1727" s="79" t="n">
        <v>20.6</v>
      </c>
      <c r="H1727" s="52" t="n">
        <v>14</v>
      </c>
    </row>
    <row r="1728" customFormat="false" ht="13.5" hidden="false" customHeight="false" outlineLevel="0" collapsed="false">
      <c r="A1728" s="52" t="n">
        <v>202</v>
      </c>
      <c r="B1728" s="72" t="s">
        <v>79</v>
      </c>
      <c r="C1728" s="53" t="s">
        <v>1044</v>
      </c>
      <c r="D1728" s="52" t="n">
        <v>14</v>
      </c>
      <c r="E1728" s="53" t="s">
        <v>1052</v>
      </c>
      <c r="F1728" s="78" t="s">
        <v>32</v>
      </c>
      <c r="G1728" s="79" t="n">
        <v>39.9</v>
      </c>
      <c r="H1728" s="52" t="n">
        <v>7</v>
      </c>
    </row>
    <row r="1729" customFormat="false" ht="13.5" hidden="false" customHeight="false" outlineLevel="0" collapsed="false">
      <c r="A1729" s="52" t="n">
        <v>202</v>
      </c>
      <c r="B1729" s="52" t="s">
        <v>92</v>
      </c>
      <c r="C1729" s="53" t="s">
        <v>1044</v>
      </c>
      <c r="D1729" s="52" t="n">
        <v>108</v>
      </c>
      <c r="E1729" s="53" t="s">
        <v>1052</v>
      </c>
      <c r="F1729" s="78" t="s">
        <v>32</v>
      </c>
      <c r="G1729" s="79" t="n">
        <v>40.35</v>
      </c>
      <c r="H1729" s="52" t="n">
        <v>7</v>
      </c>
    </row>
    <row r="1730" customFormat="false" ht="13.5" hidden="false" customHeight="false" outlineLevel="0" collapsed="false">
      <c r="A1730" s="52" t="n">
        <v>202</v>
      </c>
      <c r="B1730" s="52" t="s">
        <v>78</v>
      </c>
      <c r="C1730" s="53" t="s">
        <v>1044</v>
      </c>
      <c r="D1730" s="52" t="n">
        <v>201</v>
      </c>
      <c r="E1730" s="53" t="s">
        <v>1053</v>
      </c>
      <c r="F1730" s="22" t="s">
        <v>32</v>
      </c>
      <c r="G1730" s="79" t="n">
        <v>1.17</v>
      </c>
      <c r="H1730" s="52" t="n">
        <v>1</v>
      </c>
    </row>
    <row r="1731" customFormat="false" ht="13.5" hidden="false" customHeight="false" outlineLevel="0" collapsed="false">
      <c r="A1731" s="72" t="n">
        <v>202</v>
      </c>
      <c r="B1731" s="52" t="s">
        <v>78</v>
      </c>
      <c r="C1731" s="53" t="s">
        <v>1044</v>
      </c>
      <c r="D1731" s="52" t="n">
        <v>202</v>
      </c>
      <c r="E1731" s="53" t="s">
        <v>46</v>
      </c>
      <c r="F1731" s="22" t="s">
        <v>32</v>
      </c>
      <c r="G1731" s="79" t="n">
        <v>1.17</v>
      </c>
      <c r="H1731" s="52" t="n">
        <v>13</v>
      </c>
    </row>
    <row r="1732" customFormat="false" ht="13.5" hidden="false" customHeight="false" outlineLevel="0" collapsed="false">
      <c r="A1732" s="72" t="n">
        <v>202</v>
      </c>
      <c r="B1732" s="52" t="s">
        <v>78</v>
      </c>
      <c r="C1732" s="53" t="s">
        <v>1044</v>
      </c>
      <c r="D1732" s="52" t="n">
        <v>203</v>
      </c>
      <c r="E1732" s="53" t="s">
        <v>1054</v>
      </c>
      <c r="F1732" s="22" t="s">
        <v>1055</v>
      </c>
      <c r="G1732" s="79" t="n">
        <v>16.13</v>
      </c>
      <c r="H1732" s="52" t="n">
        <v>1</v>
      </c>
    </row>
    <row r="1733" customFormat="false" ht="13.5" hidden="false" customHeight="false" outlineLevel="0" collapsed="false">
      <c r="A1733" s="72" t="n">
        <v>202</v>
      </c>
      <c r="B1733" s="52" t="s">
        <v>78</v>
      </c>
      <c r="C1733" s="53" t="s">
        <v>1044</v>
      </c>
      <c r="D1733" s="52" t="n">
        <v>204</v>
      </c>
      <c r="E1733" s="53" t="s">
        <v>1056</v>
      </c>
      <c r="F1733" s="78" t="s">
        <v>1055</v>
      </c>
      <c r="G1733" s="79" t="n">
        <v>16.23</v>
      </c>
      <c r="H1733" s="56" t="n">
        <v>1</v>
      </c>
    </row>
    <row r="1734" customFormat="false" ht="13.5" hidden="false" customHeight="false" outlineLevel="0" collapsed="false">
      <c r="A1734" s="72" t="n">
        <v>202</v>
      </c>
      <c r="B1734" s="52" t="s">
        <v>78</v>
      </c>
      <c r="C1734" s="53" t="s">
        <v>1044</v>
      </c>
      <c r="D1734" s="52" t="n">
        <v>205</v>
      </c>
      <c r="E1734" s="53" t="s">
        <v>1057</v>
      </c>
      <c r="F1734" s="22" t="s">
        <v>32</v>
      </c>
      <c r="G1734" s="79" t="n">
        <v>40.35</v>
      </c>
      <c r="H1734" s="52" t="n">
        <v>7</v>
      </c>
    </row>
    <row r="1735" customFormat="false" ht="13.5" hidden="false" customHeight="false" outlineLevel="0" collapsed="false">
      <c r="A1735" s="72" t="n">
        <v>202</v>
      </c>
      <c r="B1735" s="52" t="s">
        <v>78</v>
      </c>
      <c r="C1735" s="53" t="s">
        <v>1044</v>
      </c>
      <c r="D1735" s="52" t="n">
        <v>206</v>
      </c>
      <c r="E1735" s="53" t="s">
        <v>1058</v>
      </c>
      <c r="F1735" s="78" t="s">
        <v>32</v>
      </c>
      <c r="G1735" s="79" t="n">
        <v>10.32</v>
      </c>
      <c r="H1735" s="52" t="n">
        <v>1</v>
      </c>
    </row>
    <row r="1736" customFormat="false" ht="13.5" hidden="false" customHeight="false" outlineLevel="0" collapsed="false">
      <c r="A1736" s="72" t="n">
        <v>202</v>
      </c>
      <c r="B1736" s="52" t="s">
        <v>78</v>
      </c>
      <c r="C1736" s="53" t="s">
        <v>1044</v>
      </c>
      <c r="D1736" s="52" t="n">
        <v>207</v>
      </c>
      <c r="E1736" s="53" t="s">
        <v>1059</v>
      </c>
      <c r="F1736" s="78" t="s">
        <v>32</v>
      </c>
      <c r="G1736" s="79" t="n">
        <v>2.73</v>
      </c>
      <c r="H1736" s="52" t="n">
        <v>1</v>
      </c>
    </row>
    <row r="1737" customFormat="false" ht="13.5" hidden="false" customHeight="false" outlineLevel="0" collapsed="false">
      <c r="A1737" s="72" t="n">
        <v>202</v>
      </c>
      <c r="B1737" s="52" t="s">
        <v>78</v>
      </c>
      <c r="C1737" s="53" t="s">
        <v>1044</v>
      </c>
      <c r="D1737" s="52" t="n">
        <v>208</v>
      </c>
      <c r="E1737" s="53" t="s">
        <v>1060</v>
      </c>
      <c r="F1737" s="22" t="s">
        <v>32</v>
      </c>
      <c r="G1737" s="79" t="n">
        <v>4.26</v>
      </c>
      <c r="H1737" s="52" t="n">
        <v>1</v>
      </c>
    </row>
    <row r="1738" customFormat="false" ht="13.5" hidden="false" customHeight="false" outlineLevel="0" collapsed="false">
      <c r="A1738" s="72" t="n">
        <v>202</v>
      </c>
      <c r="B1738" s="52" t="s">
        <v>78</v>
      </c>
      <c r="C1738" s="53" t="s">
        <v>1044</v>
      </c>
      <c r="D1738" s="52" t="n">
        <v>209</v>
      </c>
      <c r="E1738" s="53" t="s">
        <v>1061</v>
      </c>
      <c r="F1738" s="78" t="s">
        <v>1055</v>
      </c>
      <c r="G1738" s="79" t="n">
        <v>18.35</v>
      </c>
      <c r="H1738" s="52" t="n">
        <v>1</v>
      </c>
    </row>
    <row r="1739" customFormat="false" ht="13.5" hidden="false" customHeight="false" outlineLevel="0" collapsed="false">
      <c r="A1739" s="72" t="n">
        <v>202</v>
      </c>
      <c r="B1739" s="52" t="s">
        <v>78</v>
      </c>
      <c r="C1739" s="53" t="s">
        <v>1044</v>
      </c>
      <c r="D1739" s="52" t="n">
        <v>210</v>
      </c>
      <c r="E1739" s="53" t="s">
        <v>53</v>
      </c>
      <c r="F1739" s="22" t="s">
        <v>32</v>
      </c>
      <c r="G1739" s="79" t="n">
        <v>15.43</v>
      </c>
      <c r="H1739" s="52" t="n">
        <v>1</v>
      </c>
    </row>
    <row r="1740" customFormat="false" ht="13.5" hidden="false" customHeight="false" outlineLevel="0" collapsed="false">
      <c r="A1740" s="72" t="n">
        <v>202</v>
      </c>
      <c r="B1740" s="52" t="s">
        <v>78</v>
      </c>
      <c r="C1740" s="53" t="s">
        <v>1044</v>
      </c>
      <c r="D1740" s="52" t="n">
        <v>211</v>
      </c>
      <c r="E1740" s="53" t="s">
        <v>1062</v>
      </c>
      <c r="F1740" s="78" t="s">
        <v>1055</v>
      </c>
      <c r="G1740" s="79" t="n">
        <v>10.94</v>
      </c>
      <c r="H1740" s="52" t="n">
        <v>2</v>
      </c>
    </row>
    <row r="1741" customFormat="false" ht="13.5" hidden="false" customHeight="false" outlineLevel="0" collapsed="false">
      <c r="A1741" s="72" t="n">
        <v>202</v>
      </c>
      <c r="B1741" s="52" t="s">
        <v>78</v>
      </c>
      <c r="C1741" s="53" t="s">
        <v>1044</v>
      </c>
      <c r="D1741" s="52" t="n">
        <v>212</v>
      </c>
      <c r="E1741" s="53" t="s">
        <v>1063</v>
      </c>
      <c r="F1741" s="78" t="s">
        <v>1055</v>
      </c>
      <c r="G1741" s="79" t="n">
        <v>6.6</v>
      </c>
      <c r="H1741" s="56" t="n">
        <v>13</v>
      </c>
    </row>
    <row r="1742" customFormat="false" ht="13.5" hidden="false" customHeight="false" outlineLevel="0" collapsed="false">
      <c r="A1742" s="72" t="n">
        <v>202</v>
      </c>
      <c r="B1742" s="52" t="s">
        <v>78</v>
      </c>
      <c r="C1742" s="53" t="s">
        <v>1044</v>
      </c>
      <c r="D1742" s="52" t="n">
        <v>213</v>
      </c>
      <c r="E1742" s="53" t="s">
        <v>1061</v>
      </c>
      <c r="F1742" s="78" t="s">
        <v>1055</v>
      </c>
      <c r="G1742" s="79" t="n">
        <v>20.16</v>
      </c>
      <c r="H1742" s="56" t="n">
        <v>1</v>
      </c>
    </row>
    <row r="1743" customFormat="false" ht="13.5" hidden="false" customHeight="false" outlineLevel="0" collapsed="false">
      <c r="A1743" s="72" t="n">
        <v>202</v>
      </c>
      <c r="B1743" s="52" t="s">
        <v>78</v>
      </c>
      <c r="C1743" s="53" t="s">
        <v>1044</v>
      </c>
      <c r="D1743" s="52" t="n">
        <v>214</v>
      </c>
      <c r="E1743" s="53" t="s">
        <v>1060</v>
      </c>
      <c r="F1743" s="22" t="s">
        <v>32</v>
      </c>
      <c r="G1743" s="79" t="n">
        <v>4.92</v>
      </c>
      <c r="H1743" s="52" t="n">
        <v>1</v>
      </c>
    </row>
    <row r="1744" customFormat="false" ht="13.5" hidden="false" customHeight="false" outlineLevel="0" collapsed="false">
      <c r="A1744" s="72" t="n">
        <v>202</v>
      </c>
      <c r="B1744" s="52" t="s">
        <v>78</v>
      </c>
      <c r="C1744" s="53" t="s">
        <v>1044</v>
      </c>
      <c r="D1744" s="52" t="n">
        <v>215</v>
      </c>
      <c r="E1744" s="53" t="s">
        <v>1060</v>
      </c>
      <c r="F1744" s="22" t="s">
        <v>32</v>
      </c>
      <c r="G1744" s="79" t="n">
        <v>4.92</v>
      </c>
      <c r="H1744" s="52" t="n">
        <v>1</v>
      </c>
    </row>
    <row r="1745" customFormat="false" ht="13.5" hidden="false" customHeight="false" outlineLevel="0" collapsed="false">
      <c r="A1745" s="72" t="n">
        <v>202</v>
      </c>
      <c r="B1745" s="52" t="s">
        <v>78</v>
      </c>
      <c r="C1745" s="53" t="s">
        <v>1044</v>
      </c>
      <c r="D1745" s="52" t="n">
        <v>216</v>
      </c>
      <c r="E1745" s="53" t="s">
        <v>1061</v>
      </c>
      <c r="F1745" s="78" t="s">
        <v>1055</v>
      </c>
      <c r="G1745" s="79" t="n">
        <v>20.87</v>
      </c>
      <c r="H1745" s="52" t="n">
        <v>1</v>
      </c>
    </row>
    <row r="1746" customFormat="false" ht="13.5" hidden="false" customHeight="false" outlineLevel="0" collapsed="false">
      <c r="A1746" s="72" t="n">
        <v>202</v>
      </c>
      <c r="B1746" s="52" t="s">
        <v>78</v>
      </c>
      <c r="C1746" s="53" t="s">
        <v>1044</v>
      </c>
      <c r="D1746" s="52" t="n">
        <v>217</v>
      </c>
      <c r="E1746" s="53" t="s">
        <v>1064</v>
      </c>
      <c r="F1746" s="78" t="s">
        <v>1055</v>
      </c>
      <c r="G1746" s="79" t="n">
        <v>3.97</v>
      </c>
      <c r="H1746" s="52" t="n">
        <v>1</v>
      </c>
    </row>
    <row r="1747" customFormat="false" ht="13.5" hidden="false" customHeight="false" outlineLevel="0" collapsed="false">
      <c r="A1747" s="72" t="n">
        <v>202</v>
      </c>
      <c r="B1747" s="52" t="s">
        <v>78</v>
      </c>
      <c r="C1747" s="53" t="s">
        <v>1044</v>
      </c>
      <c r="D1747" s="52" t="n">
        <v>218</v>
      </c>
      <c r="E1747" s="53" t="s">
        <v>1060</v>
      </c>
      <c r="F1747" s="22" t="s">
        <v>32</v>
      </c>
      <c r="G1747" s="79" t="n">
        <v>17.71</v>
      </c>
      <c r="H1747" s="52" t="n">
        <v>1</v>
      </c>
    </row>
    <row r="1748" customFormat="false" ht="13.5" hidden="false" customHeight="false" outlineLevel="0" collapsed="false">
      <c r="A1748" s="72" t="n">
        <v>202</v>
      </c>
      <c r="B1748" s="52" t="s">
        <v>78</v>
      </c>
      <c r="C1748" s="53" t="s">
        <v>1044</v>
      </c>
      <c r="D1748" s="52" t="n">
        <v>219</v>
      </c>
      <c r="E1748" s="53" t="s">
        <v>1064</v>
      </c>
      <c r="F1748" s="78" t="s">
        <v>1055</v>
      </c>
      <c r="G1748" s="79" t="n">
        <v>12.57</v>
      </c>
      <c r="H1748" s="52" t="n">
        <v>1</v>
      </c>
    </row>
    <row r="1749" customFormat="false" ht="13.5" hidden="false" customHeight="false" outlineLevel="0" collapsed="false">
      <c r="A1749" s="52" t="n">
        <v>202</v>
      </c>
      <c r="B1749" s="52" t="s">
        <v>78</v>
      </c>
      <c r="C1749" s="53" t="s">
        <v>1044</v>
      </c>
      <c r="D1749" s="52" t="n">
        <v>220</v>
      </c>
      <c r="E1749" s="53" t="s">
        <v>1060</v>
      </c>
      <c r="F1749" s="22" t="s">
        <v>32</v>
      </c>
      <c r="G1749" s="79" t="n">
        <v>3.96</v>
      </c>
      <c r="H1749" s="52" t="n">
        <v>1</v>
      </c>
    </row>
    <row r="1750" customFormat="false" ht="13.5" hidden="false" customHeight="false" outlineLevel="0" collapsed="false">
      <c r="A1750" s="52" t="n">
        <v>202</v>
      </c>
      <c r="B1750" s="52" t="s">
        <v>78</v>
      </c>
      <c r="C1750" s="53" t="s">
        <v>1044</v>
      </c>
      <c r="D1750" s="52" t="n">
        <v>221</v>
      </c>
      <c r="E1750" s="53" t="s">
        <v>53</v>
      </c>
      <c r="F1750" s="22" t="s">
        <v>32</v>
      </c>
      <c r="G1750" s="79" t="n">
        <v>15.26</v>
      </c>
      <c r="H1750" s="52" t="n">
        <v>1</v>
      </c>
    </row>
    <row r="1751" customFormat="false" ht="13.5" hidden="false" customHeight="false" outlineLevel="0" collapsed="false">
      <c r="A1751" s="52" t="n">
        <v>202</v>
      </c>
      <c r="B1751" s="52" t="s">
        <v>203</v>
      </c>
      <c r="C1751" s="53" t="s">
        <v>1044</v>
      </c>
      <c r="D1751" s="52" t="n">
        <v>301</v>
      </c>
      <c r="E1751" s="53" t="s">
        <v>1060</v>
      </c>
      <c r="F1751" s="22" t="s">
        <v>32</v>
      </c>
      <c r="G1751" s="79" t="n">
        <v>3.96</v>
      </c>
      <c r="H1751" s="52" t="n">
        <v>1</v>
      </c>
    </row>
    <row r="1752" customFormat="false" ht="13.5" hidden="false" customHeight="false" outlineLevel="0" collapsed="false">
      <c r="A1752" s="72" t="n">
        <v>202</v>
      </c>
      <c r="B1752" s="52" t="s">
        <v>203</v>
      </c>
      <c r="C1752" s="53" t="s">
        <v>1044</v>
      </c>
      <c r="D1752" s="52" t="n">
        <v>302</v>
      </c>
      <c r="E1752" s="53" t="s">
        <v>1064</v>
      </c>
      <c r="F1752" s="80" t="s">
        <v>1055</v>
      </c>
      <c r="G1752" s="79" t="n">
        <v>14.52</v>
      </c>
      <c r="H1752" s="52" t="n">
        <v>1</v>
      </c>
    </row>
    <row r="1753" customFormat="false" ht="13.5" hidden="false" customHeight="false" outlineLevel="0" collapsed="false">
      <c r="A1753" s="72" t="n">
        <v>202</v>
      </c>
      <c r="B1753" s="52" t="s">
        <v>203</v>
      </c>
      <c r="C1753" s="53" t="s">
        <v>1044</v>
      </c>
      <c r="D1753" s="52" t="n">
        <v>303</v>
      </c>
      <c r="E1753" s="53" t="s">
        <v>1065</v>
      </c>
      <c r="F1753" s="80" t="s">
        <v>1055</v>
      </c>
      <c r="G1753" s="79" t="n">
        <v>16.15</v>
      </c>
      <c r="H1753" s="52" t="n">
        <v>2</v>
      </c>
    </row>
    <row r="1754" customFormat="false" ht="13.5" hidden="false" customHeight="false" outlineLevel="0" collapsed="false">
      <c r="A1754" s="72" t="n">
        <v>202</v>
      </c>
      <c r="B1754" s="72" t="s">
        <v>203</v>
      </c>
      <c r="C1754" s="73" t="s">
        <v>1044</v>
      </c>
      <c r="D1754" s="52" t="n">
        <v>304</v>
      </c>
      <c r="E1754" s="53" t="s">
        <v>1057</v>
      </c>
      <c r="F1754" s="22" t="s">
        <v>32</v>
      </c>
      <c r="G1754" s="79" t="n">
        <v>40.35</v>
      </c>
      <c r="H1754" s="56" t="n">
        <v>7</v>
      </c>
    </row>
    <row r="1755" customFormat="false" ht="13.5" hidden="false" customHeight="false" outlineLevel="0" collapsed="false">
      <c r="A1755" s="72" t="n">
        <v>202</v>
      </c>
      <c r="B1755" s="52" t="s">
        <v>203</v>
      </c>
      <c r="C1755" s="73" t="s">
        <v>1044</v>
      </c>
      <c r="D1755" s="52" t="n">
        <v>305</v>
      </c>
      <c r="E1755" s="53" t="s">
        <v>1058</v>
      </c>
      <c r="F1755" s="22" t="s">
        <v>32</v>
      </c>
      <c r="G1755" s="79" t="n">
        <v>10.32</v>
      </c>
      <c r="H1755" s="56" t="n">
        <v>1</v>
      </c>
    </row>
    <row r="1756" customFormat="false" ht="13.5" hidden="false" customHeight="false" outlineLevel="0" collapsed="false">
      <c r="A1756" s="72" t="n">
        <v>202</v>
      </c>
      <c r="B1756" s="52" t="s">
        <v>203</v>
      </c>
      <c r="C1756" s="73" t="s">
        <v>1044</v>
      </c>
      <c r="D1756" s="52" t="n">
        <v>306</v>
      </c>
      <c r="E1756" s="53" t="s">
        <v>1059</v>
      </c>
      <c r="F1756" s="22" t="s">
        <v>32</v>
      </c>
      <c r="G1756" s="79" t="n">
        <v>2.72</v>
      </c>
      <c r="H1756" s="56" t="n">
        <v>1</v>
      </c>
    </row>
    <row r="1757" customFormat="false" ht="13.5" hidden="false" customHeight="false" outlineLevel="0" collapsed="false">
      <c r="A1757" s="72" t="n">
        <v>202</v>
      </c>
      <c r="B1757" s="52" t="s">
        <v>203</v>
      </c>
      <c r="C1757" s="73" t="s">
        <v>1044</v>
      </c>
      <c r="D1757" s="52" t="n">
        <v>307</v>
      </c>
      <c r="E1757" s="53" t="s">
        <v>1060</v>
      </c>
      <c r="F1757" s="22" t="s">
        <v>32</v>
      </c>
      <c r="G1757" s="79" t="n">
        <v>4.26</v>
      </c>
      <c r="H1757" s="56" t="n">
        <v>1</v>
      </c>
    </row>
    <row r="1758" customFormat="false" ht="13.5" hidden="false" customHeight="false" outlineLevel="0" collapsed="false">
      <c r="A1758" s="72" t="n">
        <v>202</v>
      </c>
      <c r="B1758" s="72" t="s">
        <v>203</v>
      </c>
      <c r="C1758" s="73" t="s">
        <v>1044</v>
      </c>
      <c r="D1758" s="52" t="n">
        <v>308</v>
      </c>
      <c r="E1758" s="53" t="s">
        <v>1061</v>
      </c>
      <c r="F1758" s="81" t="s">
        <v>1055</v>
      </c>
      <c r="G1758" s="79" t="n">
        <v>18.31</v>
      </c>
      <c r="H1758" s="56" t="n">
        <v>1</v>
      </c>
    </row>
    <row r="1759" customFormat="false" ht="13.5" hidden="false" customHeight="false" outlineLevel="0" collapsed="false">
      <c r="A1759" s="72" t="n">
        <v>202</v>
      </c>
      <c r="B1759" s="52" t="s">
        <v>203</v>
      </c>
      <c r="C1759" s="73" t="s">
        <v>1044</v>
      </c>
      <c r="D1759" s="52" t="n">
        <v>309</v>
      </c>
      <c r="E1759" s="53" t="s">
        <v>53</v>
      </c>
      <c r="F1759" s="81" t="s">
        <v>32</v>
      </c>
      <c r="G1759" s="79" t="n">
        <v>15.31</v>
      </c>
      <c r="H1759" s="56" t="n">
        <v>1</v>
      </c>
    </row>
    <row r="1760" customFormat="false" ht="13.5" hidden="false" customHeight="false" outlineLevel="0" collapsed="false">
      <c r="A1760" s="72" t="n">
        <v>202</v>
      </c>
      <c r="B1760" s="52" t="s">
        <v>203</v>
      </c>
      <c r="C1760" s="73" t="s">
        <v>1044</v>
      </c>
      <c r="D1760" s="52" t="n">
        <v>310</v>
      </c>
      <c r="E1760" s="53" t="s">
        <v>1066</v>
      </c>
      <c r="F1760" s="81" t="s">
        <v>1055</v>
      </c>
      <c r="G1760" s="79" t="n">
        <v>17.89</v>
      </c>
      <c r="H1760" s="56" t="n">
        <v>13</v>
      </c>
    </row>
    <row r="1761" customFormat="false" ht="13.5" hidden="false" customHeight="false" outlineLevel="0" collapsed="false">
      <c r="A1761" s="72" t="n">
        <v>202</v>
      </c>
      <c r="B1761" s="52" t="s">
        <v>203</v>
      </c>
      <c r="C1761" s="73" t="s">
        <v>1044</v>
      </c>
      <c r="D1761" s="52" t="n">
        <v>311</v>
      </c>
      <c r="E1761" s="53" t="s">
        <v>1061</v>
      </c>
      <c r="F1761" s="81" t="s">
        <v>1055</v>
      </c>
      <c r="G1761" s="79" t="n">
        <v>20.16</v>
      </c>
      <c r="H1761" s="56" t="n">
        <v>1</v>
      </c>
    </row>
    <row r="1762" customFormat="false" ht="13.5" hidden="false" customHeight="false" outlineLevel="0" collapsed="false">
      <c r="A1762" s="72" t="n">
        <v>202</v>
      </c>
      <c r="B1762" s="72" t="s">
        <v>203</v>
      </c>
      <c r="C1762" s="73" t="s">
        <v>1044</v>
      </c>
      <c r="D1762" s="52" t="n">
        <v>312</v>
      </c>
      <c r="E1762" s="53" t="s">
        <v>1060</v>
      </c>
      <c r="F1762" s="81" t="s">
        <v>32</v>
      </c>
      <c r="G1762" s="79" t="n">
        <v>4.92</v>
      </c>
      <c r="H1762" s="56" t="n">
        <v>1</v>
      </c>
    </row>
    <row r="1763" customFormat="false" ht="13.5" hidden="false" customHeight="false" outlineLevel="0" collapsed="false">
      <c r="A1763" s="72" t="n">
        <v>202</v>
      </c>
      <c r="B1763" s="52" t="s">
        <v>203</v>
      </c>
      <c r="C1763" s="73" t="s">
        <v>1044</v>
      </c>
      <c r="D1763" s="52" t="n">
        <v>313</v>
      </c>
      <c r="E1763" s="53" t="s">
        <v>1060</v>
      </c>
      <c r="F1763" s="81" t="s">
        <v>32</v>
      </c>
      <c r="G1763" s="79" t="n">
        <v>4.94</v>
      </c>
      <c r="H1763" s="56" t="n">
        <v>1</v>
      </c>
    </row>
    <row r="1764" customFormat="false" ht="13.5" hidden="false" customHeight="false" outlineLevel="0" collapsed="false">
      <c r="A1764" s="72" t="n">
        <v>202</v>
      </c>
      <c r="B1764" s="52" t="s">
        <v>203</v>
      </c>
      <c r="C1764" s="73" t="s">
        <v>1044</v>
      </c>
      <c r="D1764" s="52" t="n">
        <v>314</v>
      </c>
      <c r="E1764" s="53" t="s">
        <v>1061</v>
      </c>
      <c r="F1764" s="81" t="s">
        <v>1055</v>
      </c>
      <c r="G1764" s="79" t="n">
        <v>20.87</v>
      </c>
      <c r="H1764" s="56" t="n">
        <v>1</v>
      </c>
    </row>
    <row r="1765" customFormat="false" ht="13.5" hidden="false" customHeight="false" outlineLevel="0" collapsed="false">
      <c r="A1765" s="72" t="n">
        <v>202</v>
      </c>
      <c r="B1765" s="52" t="s">
        <v>203</v>
      </c>
      <c r="C1765" s="73" t="s">
        <v>1044</v>
      </c>
      <c r="D1765" s="52" t="n">
        <v>315</v>
      </c>
      <c r="E1765" s="53" t="s">
        <v>1064</v>
      </c>
      <c r="F1765" s="81" t="s">
        <v>1055</v>
      </c>
      <c r="G1765" s="79" t="n">
        <v>17.41</v>
      </c>
      <c r="H1765" s="56" t="n">
        <v>1</v>
      </c>
    </row>
    <row r="1766" customFormat="false" ht="13.5" hidden="false" customHeight="false" outlineLevel="0" collapsed="false">
      <c r="A1766" s="72" t="n">
        <v>202</v>
      </c>
      <c r="B1766" s="72" t="s">
        <v>203</v>
      </c>
      <c r="C1766" s="73" t="s">
        <v>1044</v>
      </c>
      <c r="D1766" s="52" t="n">
        <v>316</v>
      </c>
      <c r="E1766" s="53" t="s">
        <v>1060</v>
      </c>
      <c r="F1766" s="81" t="s">
        <v>32</v>
      </c>
      <c r="G1766" s="79" t="n">
        <v>4.24</v>
      </c>
      <c r="H1766" s="56" t="n">
        <v>1</v>
      </c>
    </row>
    <row r="1767" customFormat="false" ht="13.5" hidden="false" customHeight="false" outlineLevel="0" collapsed="false">
      <c r="A1767" s="72" t="n">
        <v>202</v>
      </c>
      <c r="B1767" s="52" t="s">
        <v>203</v>
      </c>
      <c r="C1767" s="73" t="s">
        <v>1044</v>
      </c>
      <c r="D1767" s="52" t="n">
        <v>317</v>
      </c>
      <c r="E1767" s="53" t="s">
        <v>1064</v>
      </c>
      <c r="F1767" s="81" t="s">
        <v>1055</v>
      </c>
      <c r="G1767" s="79" t="n">
        <v>13.19</v>
      </c>
      <c r="H1767" s="56" t="n">
        <v>1</v>
      </c>
    </row>
    <row r="1768" customFormat="false" ht="13.5" hidden="false" customHeight="false" outlineLevel="0" collapsed="false">
      <c r="A1768" s="72" t="n">
        <v>202</v>
      </c>
      <c r="B1768" s="52" t="s">
        <v>203</v>
      </c>
      <c r="C1768" s="73" t="s">
        <v>1044</v>
      </c>
      <c r="D1768" s="52" t="n">
        <v>318</v>
      </c>
      <c r="E1768" s="53" t="s">
        <v>1060</v>
      </c>
      <c r="F1768" s="81" t="s">
        <v>32</v>
      </c>
      <c r="G1768" s="79" t="n">
        <v>3.96</v>
      </c>
      <c r="H1768" s="56" t="n">
        <v>1</v>
      </c>
    </row>
    <row r="1769" customFormat="false" ht="13.5" hidden="false" customHeight="false" outlineLevel="0" collapsed="false">
      <c r="A1769" s="72" t="n">
        <v>202</v>
      </c>
      <c r="B1769" s="52" t="s">
        <v>203</v>
      </c>
      <c r="C1769" s="73" t="s">
        <v>1044</v>
      </c>
      <c r="D1769" s="52" t="n">
        <v>319</v>
      </c>
      <c r="E1769" s="53" t="s">
        <v>53</v>
      </c>
      <c r="F1769" s="80" t="s">
        <v>32</v>
      </c>
      <c r="G1769" s="79" t="n">
        <v>15.26</v>
      </c>
      <c r="H1769" s="52" t="n">
        <v>1</v>
      </c>
    </row>
    <row r="1770" customFormat="false" ht="13.5" hidden="true" customHeight="false" outlineLevel="0" collapsed="false">
      <c r="G1770" s="39" t="n">
        <f aca="false">SUBTOTAL(9,G5:G48)</f>
        <v>509.52</v>
      </c>
    </row>
  </sheetData>
  <autoFilter ref="A4:H1769"/>
  <mergeCells count="1">
    <mergeCell ref="A1:H1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3.5" zeroHeight="false" outlineLevelRow="0" outlineLevelCol="0"/>
  <cols>
    <col collapsed="false" customWidth="true" hidden="false" outlineLevel="0" max="1" min="1" style="82" width="26.67"/>
    <col collapsed="false" customWidth="true" hidden="false" outlineLevel="0" max="2" min="2" style="82" width="11.11"/>
    <col collapsed="false" customWidth="true" hidden="false" outlineLevel="0" max="3" min="3" style="82" width="12.56"/>
    <col collapsed="false" customWidth="true" hidden="false" outlineLevel="0" max="4" min="4" style="83" width="11.44"/>
    <col collapsed="false" customWidth="true" hidden="false" outlineLevel="0" max="5" min="5" style="84" width="8"/>
    <col collapsed="false" customWidth="true" hidden="false" outlineLevel="0" max="6" min="6" style="85" width="6.67"/>
    <col collapsed="false" customWidth="true" hidden="false" outlineLevel="0" max="7" min="7" style="86" width="5"/>
    <col collapsed="false" customWidth="true" hidden="false" outlineLevel="0" max="8" min="8" style="87" width="11.56"/>
    <col collapsed="false" customWidth="true" hidden="false" outlineLevel="0" max="9" min="9" style="87" width="10.33"/>
    <col collapsed="false" customWidth="true" hidden="false" outlineLevel="0" max="10" min="10" style="85" width="6.67"/>
    <col collapsed="false" customWidth="true" hidden="false" outlineLevel="0" max="11" min="11" style="86" width="5"/>
    <col collapsed="false" customWidth="true" hidden="false" outlineLevel="0" max="12" min="12" style="87" width="11.56"/>
    <col collapsed="false" customWidth="true" hidden="false" outlineLevel="0" max="13" min="13" style="87" width="10.33"/>
    <col collapsed="false" customWidth="true" hidden="false" outlineLevel="0" max="14" min="14" style="85" width="5.66"/>
    <col collapsed="false" customWidth="true" hidden="false" outlineLevel="0" max="15" min="15" style="86" width="5"/>
    <col collapsed="false" customWidth="true" hidden="false" outlineLevel="0" max="16" min="16" style="87" width="11.56"/>
    <col collapsed="false" customWidth="true" hidden="false" outlineLevel="0" max="17" min="17" style="87" width="10.33"/>
    <col collapsed="false" customWidth="true" hidden="false" outlineLevel="0" max="18" min="18" style="85" width="6.67"/>
    <col collapsed="false" customWidth="true" hidden="false" outlineLevel="0" max="19" min="19" style="86" width="5"/>
    <col collapsed="false" customWidth="true" hidden="false" outlineLevel="0" max="20" min="20" style="87" width="11.56"/>
    <col collapsed="false" customWidth="true" hidden="false" outlineLevel="0" max="21" min="21" style="87" width="10.33"/>
    <col collapsed="false" customWidth="true" hidden="false" outlineLevel="0" max="23" min="22" style="85" width="6.67"/>
    <col collapsed="false" customWidth="true" hidden="false" outlineLevel="0" max="24" min="24" style="86" width="5"/>
    <col collapsed="false" customWidth="true" hidden="false" outlineLevel="0" max="25" min="25" style="87" width="12.11"/>
    <col collapsed="false" customWidth="true" hidden="false" outlineLevel="0" max="26" min="26" style="87" width="10.66"/>
    <col collapsed="false" customWidth="true" hidden="false" outlineLevel="0" max="27" min="27" style="85" width="6.67"/>
    <col collapsed="false" customWidth="true" hidden="false" outlineLevel="0" max="28" min="28" style="86" width="5"/>
    <col collapsed="false" customWidth="true" hidden="false" outlineLevel="0" max="29" min="29" style="87" width="11.56"/>
    <col collapsed="false" customWidth="true" hidden="false" outlineLevel="0" max="30" min="30" style="87" width="10.33"/>
    <col collapsed="false" customWidth="true" hidden="false" outlineLevel="0" max="31" min="31" style="85" width="4.67"/>
    <col collapsed="false" customWidth="true" hidden="false" outlineLevel="0" max="32" min="32" style="86" width="5"/>
    <col collapsed="false" customWidth="true" hidden="false" outlineLevel="0" max="33" min="33" style="87" width="11.56"/>
    <col collapsed="false" customWidth="true" hidden="false" outlineLevel="0" max="34" min="34" style="87" width="10.33"/>
    <col collapsed="false" customWidth="true" hidden="false" outlineLevel="0" max="35" min="35" style="85" width="5.66"/>
    <col collapsed="false" customWidth="true" hidden="false" outlineLevel="0" max="36" min="36" style="86" width="5"/>
    <col collapsed="false" customWidth="true" hidden="false" outlineLevel="0" max="37" min="37" style="87" width="11.56"/>
    <col collapsed="false" customWidth="true" hidden="false" outlineLevel="0" max="38" min="38" style="87" width="10.33"/>
    <col collapsed="false" customWidth="true" hidden="false" outlineLevel="0" max="39" min="39" style="85" width="5.66"/>
    <col collapsed="false" customWidth="true" hidden="false" outlineLevel="0" max="40" min="40" style="86" width="5"/>
    <col collapsed="false" customWidth="true" hidden="false" outlineLevel="0" max="41" min="41" style="87" width="11.56"/>
    <col collapsed="false" customWidth="true" hidden="false" outlineLevel="0" max="42" min="42" style="87" width="10.33"/>
    <col collapsed="false" customWidth="true" hidden="false" outlineLevel="0" max="43" min="43" style="85" width="5.66"/>
    <col collapsed="false" customWidth="true" hidden="false" outlineLevel="0" max="44" min="44" style="86" width="5"/>
    <col collapsed="false" customWidth="true" hidden="false" outlineLevel="0" max="45" min="45" style="87" width="11.56"/>
    <col collapsed="false" customWidth="true" hidden="false" outlineLevel="0" max="46" min="46" style="87" width="10.33"/>
    <col collapsed="false" customWidth="true" hidden="false" outlineLevel="0" max="47" min="47" style="85" width="6.67"/>
    <col collapsed="false" customWidth="true" hidden="false" outlineLevel="0" max="48" min="48" style="86" width="5"/>
    <col collapsed="false" customWidth="true" hidden="false" outlineLevel="0" max="49" min="49" style="87" width="11.56"/>
    <col collapsed="false" customWidth="true" hidden="false" outlineLevel="0" max="50" min="50" style="87" width="10.66"/>
    <col collapsed="false" customWidth="true" hidden="false" outlineLevel="0" max="51" min="51" style="85" width="6.67"/>
    <col collapsed="false" customWidth="true" hidden="false" outlineLevel="0" max="52" min="52" style="86" width="5"/>
    <col collapsed="false" customWidth="true" hidden="false" outlineLevel="0" max="53" min="53" style="87" width="11.56"/>
    <col collapsed="false" customWidth="true" hidden="false" outlineLevel="0" max="54" min="54" style="87" width="10.33"/>
    <col collapsed="false" customWidth="true" hidden="false" outlineLevel="0" max="55" min="55" style="85" width="6.67"/>
    <col collapsed="false" customWidth="true" hidden="false" outlineLevel="0" max="56" min="56" style="86" width="5"/>
    <col collapsed="false" customWidth="true" hidden="false" outlineLevel="0" max="57" min="57" style="87" width="11.56"/>
    <col collapsed="false" customWidth="true" hidden="false" outlineLevel="0" max="58" min="58" style="87" width="10.33"/>
    <col collapsed="false" customWidth="true" hidden="false" outlineLevel="0" max="59" min="59" style="85" width="5.66"/>
    <col collapsed="false" customWidth="true" hidden="false" outlineLevel="0" max="60" min="60" style="86" width="5"/>
    <col collapsed="false" customWidth="true" hidden="false" outlineLevel="0" max="61" min="61" style="87" width="11.56"/>
    <col collapsed="false" customWidth="true" hidden="false" outlineLevel="0" max="62" min="62" style="87" width="10.33"/>
    <col collapsed="false" customWidth="true" hidden="false" outlineLevel="0" max="63" min="63" style="85" width="6.67"/>
    <col collapsed="false" customWidth="true" hidden="false" outlineLevel="0" max="64" min="64" style="86" width="5"/>
    <col collapsed="false" customWidth="true" hidden="false" outlineLevel="0" max="65" min="65" style="87" width="11.56"/>
    <col collapsed="false" customWidth="true" hidden="false" outlineLevel="0" max="66" min="66" style="87" width="10.33"/>
    <col collapsed="false" customWidth="true" hidden="false" outlineLevel="0" max="67" min="67" style="85" width="6.67"/>
    <col collapsed="false" customWidth="true" hidden="false" outlineLevel="0" max="68" min="68" style="86" width="5"/>
    <col collapsed="false" customWidth="true" hidden="false" outlineLevel="0" max="69" min="69" style="87" width="11.56"/>
    <col collapsed="false" customWidth="true" hidden="false" outlineLevel="0" max="70" min="70" style="87" width="10.33"/>
    <col collapsed="false" customWidth="true" hidden="false" outlineLevel="0" max="71" min="71" style="86" width="5.66"/>
    <col collapsed="false" customWidth="true" hidden="false" outlineLevel="0" max="72" min="72" style="86" width="5"/>
    <col collapsed="false" customWidth="true" hidden="false" outlineLevel="0" max="73" min="73" style="88" width="11.56"/>
    <col collapsed="false" customWidth="true" hidden="false" outlineLevel="0" max="74" min="74" style="88" width="10.33"/>
    <col collapsed="false" customWidth="false" hidden="false" outlineLevel="0" max="16384" min="75" style="89" width="10.88"/>
  </cols>
  <sheetData>
    <row r="1" customFormat="false" ht="13.5" hidden="false" customHeight="false" outlineLevel="0" collapsed="false">
      <c r="A1" s="82" t="s">
        <v>1067</v>
      </c>
      <c r="F1" s="90" t="s">
        <v>1068</v>
      </c>
      <c r="G1" s="90"/>
      <c r="H1" s="90"/>
      <c r="I1" s="90"/>
      <c r="J1" s="90"/>
      <c r="K1" s="90"/>
      <c r="L1" s="90"/>
      <c r="M1" s="90"/>
      <c r="N1" s="90"/>
      <c r="O1" s="90"/>
    </row>
    <row r="2" customFormat="false" ht="14.25" hidden="false" customHeight="false" outlineLevel="0" collapsed="false"/>
    <row r="3" s="99" customFormat="true" ht="15" hidden="false" customHeight="true" outlineLevel="0" collapsed="false">
      <c r="A3" s="91" t="s">
        <v>1069</v>
      </c>
      <c r="B3" s="92" t="s">
        <v>1070</v>
      </c>
      <c r="C3" s="92" t="s">
        <v>1071</v>
      </c>
      <c r="D3" s="93" t="s">
        <v>1072</v>
      </c>
      <c r="E3" s="94" t="s">
        <v>1073</v>
      </c>
      <c r="F3" s="95" t="n">
        <v>1</v>
      </c>
      <c r="G3" s="95"/>
      <c r="H3" s="95"/>
      <c r="I3" s="96"/>
      <c r="J3" s="97" t="n">
        <v>2</v>
      </c>
      <c r="K3" s="97"/>
      <c r="L3" s="97"/>
      <c r="M3" s="98"/>
      <c r="N3" s="95" t="n">
        <v>3</v>
      </c>
      <c r="O3" s="95"/>
      <c r="P3" s="95"/>
      <c r="Q3" s="96"/>
      <c r="R3" s="97" t="n">
        <v>4</v>
      </c>
      <c r="S3" s="97"/>
      <c r="T3" s="97"/>
      <c r="U3" s="98"/>
      <c r="V3" s="95" t="n">
        <v>5</v>
      </c>
      <c r="W3" s="95"/>
      <c r="X3" s="95"/>
      <c r="Y3" s="95"/>
      <c r="Z3" s="96"/>
      <c r="AA3" s="97" t="n">
        <v>6</v>
      </c>
      <c r="AB3" s="97"/>
      <c r="AC3" s="97"/>
      <c r="AD3" s="98"/>
      <c r="AE3" s="95" t="n">
        <v>7</v>
      </c>
      <c r="AF3" s="95"/>
      <c r="AG3" s="95"/>
      <c r="AH3" s="96"/>
      <c r="AI3" s="97" t="n">
        <v>8</v>
      </c>
      <c r="AJ3" s="97"/>
      <c r="AK3" s="97"/>
      <c r="AL3" s="98"/>
      <c r="AM3" s="95" t="n">
        <v>9</v>
      </c>
      <c r="AN3" s="95"/>
      <c r="AO3" s="95"/>
      <c r="AP3" s="96"/>
      <c r="AQ3" s="97" t="n">
        <v>10</v>
      </c>
      <c r="AR3" s="97"/>
      <c r="AS3" s="97"/>
      <c r="AT3" s="98"/>
      <c r="AU3" s="95" t="n">
        <v>11</v>
      </c>
      <c r="AV3" s="95"/>
      <c r="AW3" s="95"/>
      <c r="AX3" s="96"/>
      <c r="AY3" s="97" t="n">
        <v>12</v>
      </c>
      <c r="AZ3" s="97"/>
      <c r="BA3" s="97"/>
      <c r="BB3" s="98"/>
      <c r="BC3" s="95" t="n">
        <v>13</v>
      </c>
      <c r="BD3" s="95"/>
      <c r="BE3" s="95"/>
      <c r="BF3" s="96"/>
      <c r="BG3" s="97" t="n">
        <v>14</v>
      </c>
      <c r="BH3" s="97"/>
      <c r="BI3" s="97"/>
      <c r="BJ3" s="98"/>
      <c r="BK3" s="95" t="n">
        <v>15</v>
      </c>
      <c r="BL3" s="95"/>
      <c r="BM3" s="95"/>
      <c r="BN3" s="96"/>
      <c r="BO3" s="97" t="n">
        <v>16</v>
      </c>
      <c r="BP3" s="97"/>
      <c r="BQ3" s="97"/>
      <c r="BR3" s="98"/>
      <c r="BS3" s="95" t="n">
        <v>17</v>
      </c>
      <c r="BT3" s="95"/>
      <c r="BU3" s="95"/>
      <c r="BV3" s="96"/>
    </row>
    <row r="4" s="99" customFormat="true" ht="16.5" hidden="false" customHeight="true" outlineLevel="0" collapsed="false">
      <c r="A4" s="91"/>
      <c r="B4" s="100"/>
      <c r="C4" s="100"/>
      <c r="D4" s="101" t="n">
        <f aca="false">F5+J5+N5+R5+V5+AA5+AE5+AI5+AM5+AQ5+AU5+AY5+BC5+BG5+BK5+BO5+BS5</f>
        <v>28404.8055</v>
      </c>
      <c r="E4" s="102" t="n">
        <f aca="false">G5+K5+O5+S5+X5+AB5+AF5+AJ5+AN5+AR5+AV5+AZ5+BD5+BH5+BL5+BP5+BT5</f>
        <v>1710</v>
      </c>
      <c r="F4" s="103" t="s">
        <v>1072</v>
      </c>
      <c r="G4" s="104" t="s">
        <v>1073</v>
      </c>
      <c r="H4" s="105" t="s">
        <v>1074</v>
      </c>
      <c r="I4" s="106" t="s">
        <v>1075</v>
      </c>
      <c r="J4" s="103" t="s">
        <v>1072</v>
      </c>
      <c r="K4" s="104" t="s">
        <v>1073</v>
      </c>
      <c r="L4" s="105" t="s">
        <v>1074</v>
      </c>
      <c r="M4" s="106" t="s">
        <v>1075</v>
      </c>
      <c r="N4" s="103" t="s">
        <v>1072</v>
      </c>
      <c r="O4" s="104" t="s">
        <v>1073</v>
      </c>
      <c r="P4" s="105" t="s">
        <v>1074</v>
      </c>
      <c r="Q4" s="106" t="s">
        <v>1075</v>
      </c>
      <c r="R4" s="103" t="s">
        <v>1072</v>
      </c>
      <c r="S4" s="104" t="s">
        <v>1073</v>
      </c>
      <c r="T4" s="105" t="s">
        <v>1074</v>
      </c>
      <c r="U4" s="106" t="s">
        <v>1075</v>
      </c>
      <c r="V4" s="103" t="s">
        <v>1072</v>
      </c>
      <c r="W4" s="104" t="s">
        <v>1076</v>
      </c>
      <c r="X4" s="104" t="s">
        <v>1073</v>
      </c>
      <c r="Y4" s="105" t="s">
        <v>1077</v>
      </c>
      <c r="Z4" s="106" t="s">
        <v>1078</v>
      </c>
      <c r="AA4" s="103" t="s">
        <v>1072</v>
      </c>
      <c r="AB4" s="104" t="s">
        <v>1073</v>
      </c>
      <c r="AC4" s="105" t="s">
        <v>1074</v>
      </c>
      <c r="AD4" s="106" t="s">
        <v>1075</v>
      </c>
      <c r="AE4" s="103" t="s">
        <v>1072</v>
      </c>
      <c r="AF4" s="104" t="s">
        <v>1073</v>
      </c>
      <c r="AG4" s="105" t="s">
        <v>1074</v>
      </c>
      <c r="AH4" s="106" t="n">
        <v>0</v>
      </c>
      <c r="AI4" s="103" t="s">
        <v>1072</v>
      </c>
      <c r="AJ4" s="104" t="s">
        <v>1073</v>
      </c>
      <c r="AK4" s="105" t="s">
        <v>1074</v>
      </c>
      <c r="AL4" s="106" t="s">
        <v>1075</v>
      </c>
      <c r="AM4" s="103" t="s">
        <v>1072</v>
      </c>
      <c r="AN4" s="104" t="s">
        <v>1073</v>
      </c>
      <c r="AO4" s="105" t="s">
        <v>1074</v>
      </c>
      <c r="AP4" s="106" t="s">
        <v>1075</v>
      </c>
      <c r="AQ4" s="103" t="s">
        <v>1072</v>
      </c>
      <c r="AR4" s="104" t="s">
        <v>1073</v>
      </c>
      <c r="AS4" s="105" t="s">
        <v>1074</v>
      </c>
      <c r="AT4" s="106" t="s">
        <v>1075</v>
      </c>
      <c r="AU4" s="103" t="s">
        <v>1072</v>
      </c>
      <c r="AV4" s="104" t="s">
        <v>1073</v>
      </c>
      <c r="AW4" s="105" t="s">
        <v>1074</v>
      </c>
      <c r="AX4" s="106" t="s">
        <v>1075</v>
      </c>
      <c r="AY4" s="103" t="s">
        <v>1072</v>
      </c>
      <c r="AZ4" s="104" t="s">
        <v>1073</v>
      </c>
      <c r="BA4" s="105" t="s">
        <v>1074</v>
      </c>
      <c r="BB4" s="106" t="s">
        <v>1075</v>
      </c>
      <c r="BC4" s="103" t="s">
        <v>1072</v>
      </c>
      <c r="BD4" s="104" t="s">
        <v>1073</v>
      </c>
      <c r="BE4" s="105" t="s">
        <v>1074</v>
      </c>
      <c r="BF4" s="106" t="s">
        <v>1075</v>
      </c>
      <c r="BG4" s="103" t="s">
        <v>1072</v>
      </c>
      <c r="BH4" s="104" t="s">
        <v>1073</v>
      </c>
      <c r="BI4" s="105" t="s">
        <v>1074</v>
      </c>
      <c r="BJ4" s="106" t="s">
        <v>1075</v>
      </c>
      <c r="BK4" s="103" t="s">
        <v>1072</v>
      </c>
      <c r="BL4" s="104" t="s">
        <v>1073</v>
      </c>
      <c r="BM4" s="105" t="s">
        <v>1074</v>
      </c>
      <c r="BN4" s="106" t="s">
        <v>1075</v>
      </c>
      <c r="BO4" s="103" t="s">
        <v>1072</v>
      </c>
      <c r="BP4" s="104" t="s">
        <v>1073</v>
      </c>
      <c r="BQ4" s="105" t="s">
        <v>1074</v>
      </c>
      <c r="BR4" s="106" t="s">
        <v>1075</v>
      </c>
      <c r="BS4" s="103" t="s">
        <v>1072</v>
      </c>
      <c r="BT4" s="104" t="s">
        <v>1073</v>
      </c>
      <c r="BU4" s="105" t="s">
        <v>1074</v>
      </c>
      <c r="BV4" s="106" t="s">
        <v>1075</v>
      </c>
    </row>
    <row r="5" s="99" customFormat="true" ht="14.25" hidden="false" customHeight="false" outlineLevel="0" collapsed="false">
      <c r="A5" s="91"/>
      <c r="B5" s="107" t="s">
        <v>1079</v>
      </c>
      <c r="C5" s="107" t="s">
        <v>1080</v>
      </c>
      <c r="D5" s="108" t="n">
        <f aca="false">SUM(D6:D37)</f>
        <v>28404.8055</v>
      </c>
      <c r="E5" s="109" t="n">
        <f aca="false">SUM(E6:E37)</f>
        <v>1710</v>
      </c>
      <c r="F5" s="110" t="n">
        <f aca="false">SUM(F6:F37)</f>
        <v>5331.4836</v>
      </c>
      <c r="G5" s="111" t="n">
        <f aca="false">SUM(G6:G37)</f>
        <v>350</v>
      </c>
      <c r="H5" s="112" t="n">
        <v>0</v>
      </c>
      <c r="I5" s="113" t="n">
        <f aca="false">H5/30.458</f>
        <v>0</v>
      </c>
      <c r="J5" s="110" t="n">
        <f aca="false">SUM(J6:J37)</f>
        <v>2511.2547</v>
      </c>
      <c r="K5" s="111" t="n">
        <f aca="false">SUM(K6:K37)</f>
        <v>186</v>
      </c>
      <c r="L5" s="112" t="n">
        <v>0</v>
      </c>
      <c r="M5" s="113" t="n">
        <f aca="false">L5/30.458</f>
        <v>0</v>
      </c>
      <c r="N5" s="110" t="n">
        <f aca="false">SUM(N6:N37)</f>
        <v>655.115</v>
      </c>
      <c r="O5" s="111" t="n">
        <f aca="false">SUM(O6:O37)</f>
        <v>40</v>
      </c>
      <c r="P5" s="112" t="n">
        <v>0</v>
      </c>
      <c r="Q5" s="113" t="n">
        <f aca="false">P5/30.458</f>
        <v>0</v>
      </c>
      <c r="R5" s="110" t="n">
        <f aca="false">SUM(R6:R37)</f>
        <v>3679.37165</v>
      </c>
      <c r="S5" s="111" t="n">
        <f aca="false">SUM(S6:S37)</f>
        <v>272</v>
      </c>
      <c r="T5" s="112" t="n">
        <v>0</v>
      </c>
      <c r="U5" s="113" t="n">
        <f aca="false">T5/30.458</f>
        <v>0</v>
      </c>
      <c r="V5" s="110" t="n">
        <f aca="false">SUM(V6:V37)</f>
        <v>1588.67</v>
      </c>
      <c r="W5" s="114"/>
      <c r="X5" s="111" t="n">
        <f aca="false">SUM(X6:X37)</f>
        <v>85</v>
      </c>
      <c r="Y5" s="115" t="n">
        <v>0</v>
      </c>
      <c r="Z5" s="113"/>
      <c r="AA5" s="116" t="n">
        <f aca="false">SUM(AA6:AA37)</f>
        <v>6437.46</v>
      </c>
      <c r="AB5" s="117" t="n">
        <f aca="false">SUM(AB6:AB37)</f>
        <v>245</v>
      </c>
      <c r="AC5" s="112" t="n">
        <v>0</v>
      </c>
      <c r="AD5" s="113" t="n">
        <f aca="false">AC5/30.458</f>
        <v>0</v>
      </c>
      <c r="AE5" s="116" t="n">
        <f aca="false">SUM(AE6:AE37)</f>
        <v>16.56</v>
      </c>
      <c r="AF5" s="117" t="n">
        <f aca="false">SUM(AF6:AF37)</f>
        <v>3</v>
      </c>
      <c r="AG5" s="112" t="n">
        <v>0</v>
      </c>
      <c r="AH5" s="113" t="n">
        <v>0</v>
      </c>
      <c r="AI5" s="116" t="n">
        <f aca="false">SUM(AI6:AI37)</f>
        <v>279.02</v>
      </c>
      <c r="AJ5" s="117" t="n">
        <f aca="false">SUM(AJ6:AJ37)</f>
        <v>40</v>
      </c>
      <c r="AK5" s="112" t="n">
        <v>0</v>
      </c>
      <c r="AL5" s="113" t="n">
        <f aca="false">AK5/30.458</f>
        <v>0</v>
      </c>
      <c r="AM5" s="116" t="n">
        <f aca="false">SUM(AM6:AM37)</f>
        <v>564.82895</v>
      </c>
      <c r="AN5" s="117" t="n">
        <f aca="false">SUM(AN6:AN37)</f>
        <v>23</v>
      </c>
      <c r="AO5" s="112" t="n">
        <v>0</v>
      </c>
      <c r="AP5" s="113" t="n">
        <f aca="false">AO5/30.458</f>
        <v>0</v>
      </c>
      <c r="AQ5" s="116" t="n">
        <f aca="false">SUM(AQ6:AQ37)</f>
        <v>154.67</v>
      </c>
      <c r="AR5" s="117" t="n">
        <f aca="false">SUM(AR6:AR37)</f>
        <v>1</v>
      </c>
      <c r="AS5" s="112" t="n">
        <v>0</v>
      </c>
      <c r="AT5" s="113" t="n">
        <f aca="false">AS5/30.458</f>
        <v>0</v>
      </c>
      <c r="AU5" s="116" t="n">
        <f aca="false">SUM(AU6:AU37)</f>
        <v>3536.34</v>
      </c>
      <c r="AV5" s="117" t="n">
        <f aca="false">SUM(AV6:AV37)</f>
        <v>124</v>
      </c>
      <c r="AW5" s="112" t="n">
        <v>0</v>
      </c>
      <c r="AX5" s="113" t="n">
        <f aca="false">AW5/30.458</f>
        <v>0</v>
      </c>
      <c r="AY5" s="116" t="n">
        <f aca="false">SUM(AY6:AY37)</f>
        <v>161.1116</v>
      </c>
      <c r="AZ5" s="117" t="n">
        <f aca="false">SUM(AZ6:AZ37)</f>
        <v>48</v>
      </c>
      <c r="BA5" s="112" t="n">
        <v>0</v>
      </c>
      <c r="BB5" s="113" t="n">
        <f aca="false">BA5/30.458</f>
        <v>0</v>
      </c>
      <c r="BC5" s="116" t="n">
        <f aca="false">SUM(BC6:BC37)</f>
        <v>695.8</v>
      </c>
      <c r="BD5" s="117" t="n">
        <f aca="false">SUM(BD6:BD37)</f>
        <v>124</v>
      </c>
      <c r="BE5" s="112" t="n">
        <v>0</v>
      </c>
      <c r="BF5" s="113" t="n">
        <f aca="false">BE5/30.458</f>
        <v>0</v>
      </c>
      <c r="BG5" s="116" t="n">
        <f aca="false">SUM(BG6:BG37)</f>
        <v>130.14</v>
      </c>
      <c r="BH5" s="117" t="n">
        <f aca="false">SUM(BH6:BH37)</f>
        <v>3</v>
      </c>
      <c r="BI5" s="112" t="n">
        <v>0</v>
      </c>
      <c r="BJ5" s="113" t="n">
        <f aca="false">BI5/30.458</f>
        <v>0</v>
      </c>
      <c r="BK5" s="116" t="n">
        <f aca="false">SUM(BK6:BK37)</f>
        <v>1030.42</v>
      </c>
      <c r="BL5" s="117" t="n">
        <f aca="false">SUM(BL6:BL37)</f>
        <v>47</v>
      </c>
      <c r="BM5" s="112" t="n">
        <v>0</v>
      </c>
      <c r="BN5" s="113" t="n">
        <f aca="false">BM5/30.458</f>
        <v>0</v>
      </c>
      <c r="BO5" s="116" t="n">
        <f aca="false">SUM(BO6:BO37)</f>
        <v>1056.95</v>
      </c>
      <c r="BP5" s="117" t="n">
        <f aca="false">SUM(BP6:BP37)</f>
        <v>82</v>
      </c>
      <c r="BQ5" s="112" t="n">
        <v>0</v>
      </c>
      <c r="BR5" s="113" t="n">
        <f aca="false">BQ5/30.458</f>
        <v>0</v>
      </c>
      <c r="BS5" s="116" t="n">
        <f aca="false">SUM(BS6:BS37)</f>
        <v>575.61</v>
      </c>
      <c r="BT5" s="117" t="n">
        <f aca="false">SUM(BT6:BT37)</f>
        <v>37</v>
      </c>
      <c r="BU5" s="112" t="n">
        <v>0</v>
      </c>
      <c r="BV5" s="113" t="n">
        <f aca="false">BU5/30.458</f>
        <v>0</v>
      </c>
    </row>
    <row r="6" s="82" customFormat="true" ht="13.5" hidden="false" customHeight="false" outlineLevel="0" collapsed="false">
      <c r="A6" s="118" t="s">
        <v>66</v>
      </c>
      <c r="B6" s="119" t="n">
        <f aca="false">I6+M6+Q6+U6+Z6+AD6+AH6+AL6+AP6+AT6+AX6+BB6+BF6+BJ6+BN6+BR6+BV6</f>
        <v>0</v>
      </c>
      <c r="C6" s="120" t="n">
        <f aca="false">H6+L6+P6+T6+Y6+AC6+AG6+AK6+AO6+AS6+AW6+BA6+BE6+BI6+BM6+BQ6+BU6</f>
        <v>0</v>
      </c>
      <c r="D6" s="121" t="n">
        <f aca="false">SUMIF('Celkem prostory'!C:C,A6,'Celkem prostory'!G:G)</f>
        <v>753.1872</v>
      </c>
      <c r="E6" s="122" t="n">
        <f aca="false">COUNTIFS('Celkem prostory'!$C:$C,'Cenová nabídka'!$A6)</f>
        <v>78</v>
      </c>
      <c r="F6" s="123" t="n">
        <f aca="false">SUMIFS('Celkem prostory'!$G:$G,'Celkem prostory'!$C:$C,A6,'Celkem prostory'!$H:$H,F$3)</f>
        <v>0</v>
      </c>
      <c r="G6" s="124" t="n">
        <f aca="false">COUNTIFS('Celkem prostory'!$C:$C,'Cenová nabídka'!$A6,'Celkem prostory'!$H:$H,'Cenová nabídka'!F$3)</f>
        <v>0</v>
      </c>
      <c r="H6" s="125" t="n">
        <f aca="false">H$5*F6</f>
        <v>0</v>
      </c>
      <c r="I6" s="126" t="n">
        <f aca="false">H6/30.458</f>
        <v>0</v>
      </c>
      <c r="J6" s="123" t="n">
        <f aca="false">SUMIFS('Celkem prostory'!$G:$G,'Celkem prostory'!$C:$C,A6,'Celkem prostory'!$H:$H,J$3)</f>
        <v>11.5</v>
      </c>
      <c r="K6" s="124" t="n">
        <f aca="false">COUNTIFS('Celkem prostory'!$C:$C,'Cenová nabídka'!$A6,'Celkem prostory'!$H:$H,'Cenová nabídka'!J$3)</f>
        <v>1</v>
      </c>
      <c r="L6" s="125" t="n">
        <f aca="false">L$5*J6</f>
        <v>0</v>
      </c>
      <c r="M6" s="126" t="n">
        <f aca="false">L6/30.458</f>
        <v>0</v>
      </c>
      <c r="N6" s="123" t="n">
        <f aca="false">SUMIFS('Celkem prostory'!$G:$G,'Celkem prostory'!$C:$C,A6,'Celkem prostory'!$H:$H,N$3)</f>
        <v>0</v>
      </c>
      <c r="O6" s="124" t="n">
        <f aca="false">COUNTIFS('Celkem prostory'!$C:$C,'Cenová nabídka'!$A6,'Celkem prostory'!$H:$H,'Cenová nabídka'!N$3)</f>
        <v>0</v>
      </c>
      <c r="P6" s="125" t="n">
        <f aca="false">P$5*N6</f>
        <v>0</v>
      </c>
      <c r="Q6" s="126" t="n">
        <f aca="false">P6/30.458</f>
        <v>0</v>
      </c>
      <c r="R6" s="123" t="n">
        <f aca="false">SUMIFS('Celkem prostory'!$G:$G,'Celkem prostory'!$C:$C,A6,'Celkem prostory'!$H:$H,R$3)</f>
        <v>708.97165</v>
      </c>
      <c r="S6" s="124" t="n">
        <f aca="false">COUNTIFS('Celkem prostory'!$C:$C,'Cenová nabídka'!$A6,'Celkem prostory'!$H:$H,'Cenová nabídka'!R$3)</f>
        <v>70</v>
      </c>
      <c r="T6" s="125" t="n">
        <f aca="false">T$5*R6</f>
        <v>0</v>
      </c>
      <c r="U6" s="126" t="n">
        <f aca="false">T6/30.458</f>
        <v>0</v>
      </c>
      <c r="V6" s="123" t="n">
        <f aca="false">SUMIFS('Celkem prostory'!$G:$G,'Celkem prostory'!$C:$C,A6,'Celkem prostory'!$H:$H,V$3)</f>
        <v>0</v>
      </c>
      <c r="W6" s="127"/>
      <c r="X6" s="124" t="n">
        <f aca="false">COUNTIFS('Celkem prostory'!$C:$C,'Cenová nabídka'!$A6,'Celkem prostory'!$H:$H,'Cenová nabídka'!V$3)</f>
        <v>0</v>
      </c>
      <c r="Y6" s="125" t="n">
        <f aca="false">Y$5*W6*30.458</f>
        <v>0</v>
      </c>
      <c r="Z6" s="126" t="n">
        <f aca="false">Y6/30.458</f>
        <v>0</v>
      </c>
      <c r="AA6" s="123" t="n">
        <f aca="false">SUMIFS('Celkem prostory'!$G:$G,'Celkem prostory'!$C:$C,A6,'Celkem prostory'!$H:$H,AA$3)</f>
        <v>0</v>
      </c>
      <c r="AB6" s="124" t="n">
        <f aca="false">COUNTIFS('Celkem prostory'!$C:$C,'Cenová nabídka'!$A6,'Celkem prostory'!$H:$H,'Cenová nabídka'!AA$3)</f>
        <v>0</v>
      </c>
      <c r="AC6" s="125" t="n">
        <f aca="false">AC$5*AA6</f>
        <v>0</v>
      </c>
      <c r="AD6" s="126" t="n">
        <f aca="false">AC6/30.458</f>
        <v>0</v>
      </c>
      <c r="AE6" s="123" t="n">
        <f aca="false">SUMIFS('Celkem prostory'!$G:$G,'Celkem prostory'!$C:$C,A6,'Celkem prostory'!$H:$H,AE$3)</f>
        <v>0</v>
      </c>
      <c r="AF6" s="124" t="n">
        <f aca="false">COUNTIFS('Celkem prostory'!$C:$C,'Cenová nabídka'!$A6,'Celkem prostory'!$H:$H,'Cenová nabídka'!AE$3)</f>
        <v>0</v>
      </c>
      <c r="AG6" s="125" t="n">
        <f aca="false">AG$5*AE6</f>
        <v>0</v>
      </c>
      <c r="AH6" s="126" t="n">
        <f aca="false">AG6/30.458</f>
        <v>0</v>
      </c>
      <c r="AI6" s="123" t="n">
        <f aca="false">SUMIFS('Celkem prostory'!$G:$G,'Celkem prostory'!$C:$C,A6,'Celkem prostory'!$H:$H,AI$3)</f>
        <v>0</v>
      </c>
      <c r="AJ6" s="124" t="n">
        <f aca="false">COUNTIFS('Celkem prostory'!$C:$C,'Cenová nabídka'!$A6,'Celkem prostory'!$H:$H,'Cenová nabídka'!AI$3)</f>
        <v>0</v>
      </c>
      <c r="AK6" s="125" t="n">
        <f aca="false">AK$5*AI6</f>
        <v>0</v>
      </c>
      <c r="AL6" s="126" t="n">
        <f aca="false">AK6/30.458</f>
        <v>0</v>
      </c>
      <c r="AM6" s="123" t="n">
        <f aca="false">SUMIFS('Celkem prostory'!$G:$G,'Celkem prostory'!$C:$C,A6,'Celkem prostory'!$H:$H,AM$3)</f>
        <v>16.30895</v>
      </c>
      <c r="AN6" s="124" t="n">
        <f aca="false">COUNTIFS('Celkem prostory'!$C:$C,'Cenová nabídka'!$A6,'Celkem prostory'!$H:$H,'Cenová nabídka'!AM$3)</f>
        <v>3</v>
      </c>
      <c r="AO6" s="125" t="n">
        <f aca="false">AO$5*AM6</f>
        <v>0</v>
      </c>
      <c r="AP6" s="126" t="n">
        <f aca="false">AO6/30.458</f>
        <v>0</v>
      </c>
      <c r="AQ6" s="123" t="n">
        <f aca="false">SUMIFS('Celkem prostory'!$G:$G,'Celkem prostory'!$C:$C,A6,'Celkem prostory'!$H:$H,AQ$3)</f>
        <v>0</v>
      </c>
      <c r="AR6" s="124" t="n">
        <f aca="false">COUNTIFS('Celkem prostory'!$C:$C,'Cenová nabídka'!$A6,'Celkem prostory'!$H:$H,'Cenová nabídka'!AQ$3)</f>
        <v>0</v>
      </c>
      <c r="AS6" s="125" t="n">
        <f aca="false">AS$5*AQ6</f>
        <v>0</v>
      </c>
      <c r="AT6" s="126" t="n">
        <f aca="false">AS6/30.458</f>
        <v>0</v>
      </c>
      <c r="AU6" s="123" t="n">
        <f aca="false">SUMIFS('Celkem prostory'!$G:$G,'Celkem prostory'!$C:$C,A6,'Celkem prostory'!$H:$H,AU$3)</f>
        <v>11.9</v>
      </c>
      <c r="AV6" s="124" t="n">
        <f aca="false">COUNTIFS('Celkem prostory'!$C:$C,'Cenová nabídka'!$A6,'Celkem prostory'!$H:$H,'Cenová nabídka'!AU$3)</f>
        <v>1</v>
      </c>
      <c r="AW6" s="125" t="n">
        <f aca="false">AW$5*AU6</f>
        <v>0</v>
      </c>
      <c r="AX6" s="126" t="n">
        <f aca="false">AW6/30.458</f>
        <v>0</v>
      </c>
      <c r="AY6" s="123" t="n">
        <f aca="false">SUMIFS('Celkem prostory'!$G:$G,'Celkem prostory'!$C:$C,A6,'Celkem prostory'!$H:$H,AY$3)</f>
        <v>4.5066</v>
      </c>
      <c r="AZ6" s="124" t="n">
        <f aca="false">COUNTIFS('Celkem prostory'!$C:$C,'Cenová nabídka'!$A6,'Celkem prostory'!$H:$H,'Cenová nabídka'!AY$3)</f>
        <v>3</v>
      </c>
      <c r="BA6" s="125" t="n">
        <f aca="false">BA$5*AY6</f>
        <v>0</v>
      </c>
      <c r="BB6" s="126" t="n">
        <f aca="false">BA6/30.458</f>
        <v>0</v>
      </c>
      <c r="BC6" s="123" t="n">
        <f aca="false">SUMIFS('Celkem prostory'!$G:$G,'Celkem prostory'!$C:$C,A6,'Celkem prostory'!$H:$H,BC$3)</f>
        <v>0</v>
      </c>
      <c r="BD6" s="124" t="n">
        <f aca="false">COUNTIFS('Celkem prostory'!$C:$C,'Cenová nabídka'!$A6,'Celkem prostory'!$H:$H,'Cenová nabídka'!BC$3)</f>
        <v>0</v>
      </c>
      <c r="BE6" s="125" t="n">
        <f aca="false">BC6*$BE$5</f>
        <v>0</v>
      </c>
      <c r="BF6" s="126" t="n">
        <f aca="false">BE6/30.458</f>
        <v>0</v>
      </c>
      <c r="BG6" s="123" t="n">
        <f aca="false">SUMIFS('Celkem prostory'!$G:$G,'Celkem prostory'!$C:$C,A6,'Celkem prostory'!$H:$H,BG$3)</f>
        <v>0</v>
      </c>
      <c r="BH6" s="124" t="n">
        <f aca="false">COUNTIFS('Celkem prostory'!$C:$C,'Cenová nabídka'!$A6,'Celkem prostory'!$H:$H,'Cenová nabídka'!BG$3)</f>
        <v>0</v>
      </c>
      <c r="BI6" s="125" t="n">
        <f aca="false">BI$5*BG6</f>
        <v>0</v>
      </c>
      <c r="BJ6" s="126" t="n">
        <f aca="false">BI6/30.458</f>
        <v>0</v>
      </c>
      <c r="BK6" s="123" t="n">
        <f aca="false">SUMIFS('Celkem prostory'!$G:$G,'Celkem prostory'!$C:$C,A6,'Celkem prostory'!$H:$H,BK$3)</f>
        <v>0</v>
      </c>
      <c r="BL6" s="124" t="n">
        <f aca="false">COUNTIFS('Celkem prostory'!$C:$C,'Cenová nabídka'!$A6,'Celkem prostory'!$H:$H,'Cenová nabídka'!BK$3)</f>
        <v>0</v>
      </c>
      <c r="BM6" s="125" t="n">
        <f aca="false">BM$5*BK6</f>
        <v>0</v>
      </c>
      <c r="BN6" s="126" t="n">
        <f aca="false">BM6/30.458</f>
        <v>0</v>
      </c>
      <c r="BO6" s="123" t="n">
        <f aca="false">SUMIFS('Celkem prostory'!$G:$G,'Celkem prostory'!$C:$C,A6,'Celkem prostory'!$H:$H,BO$3)</f>
        <v>0</v>
      </c>
      <c r="BP6" s="124" t="n">
        <f aca="false">COUNTIFS('Celkem prostory'!$C:$C,'Cenová nabídka'!$A6,'Celkem prostory'!$H:$H,'Cenová nabídka'!BO$3)</f>
        <v>0</v>
      </c>
      <c r="BQ6" s="125" t="n">
        <f aca="false">BQ$5*BO6</f>
        <v>0</v>
      </c>
      <c r="BR6" s="126" t="n">
        <f aca="false">BQ6/30.458</f>
        <v>0</v>
      </c>
      <c r="BS6" s="123" t="n">
        <f aca="false">SUMIFS('Celkem prostory'!$G:$G,'Celkem prostory'!$C:$C,A6,'Celkem prostory'!$H:$H,BS$3)</f>
        <v>0</v>
      </c>
      <c r="BT6" s="124" t="n">
        <f aca="false">COUNTIFS('Celkem prostory'!$C:$C,'Cenová nabídka'!$A6,'Celkem prostory'!$H:$H,'Cenová nabídka'!BS$3)</f>
        <v>0</v>
      </c>
      <c r="BU6" s="125" t="n">
        <f aca="false">BU$5*BS6</f>
        <v>0</v>
      </c>
      <c r="BV6" s="126" t="n">
        <f aca="false">BU6/30.458</f>
        <v>0</v>
      </c>
    </row>
    <row r="7" s="82" customFormat="true" ht="13.5" hidden="false" customHeight="false" outlineLevel="0" collapsed="false">
      <c r="A7" s="128" t="s">
        <v>151</v>
      </c>
      <c r="B7" s="129" t="n">
        <f aca="false">I7+M7+Q7+U7+Z7+AD7+AH7+AL7+AP7+AT7+AX7+BB7+BF7+BJ7+BN7+BR7+BV7</f>
        <v>0</v>
      </c>
      <c r="C7" s="130" t="n">
        <f aca="false">H7+L7+P7+T7+Y7+AC7+AG7+AK7+AO7+AS7+AW7+BA7+BE7+BI7+BM7+BQ7+BU7</f>
        <v>0</v>
      </c>
      <c r="D7" s="131" t="n">
        <f aca="false">SUMIF('Celkem prostory'!C:C,A7,'Celkem prostory'!G:G)</f>
        <v>315.79</v>
      </c>
      <c r="E7" s="132" t="n">
        <f aca="false">COUNTIFS('Celkem prostory'!$C:$C,'Cenová nabídka'!$A7)</f>
        <v>26</v>
      </c>
      <c r="F7" s="133" t="n">
        <f aca="false">SUMIFS('Celkem prostory'!$G:$G,'Celkem prostory'!$C:$C,A7,'Celkem prostory'!$H:$H,F$3)</f>
        <v>0</v>
      </c>
      <c r="G7" s="134" t="n">
        <f aca="false">COUNTIFS('Celkem prostory'!$C:$C,'Cenová nabídka'!$A7,'Celkem prostory'!$H:$H,'Cenová nabídka'!F$3)</f>
        <v>0</v>
      </c>
      <c r="H7" s="135" t="n">
        <f aca="false">H$5*F7</f>
        <v>0</v>
      </c>
      <c r="I7" s="136" t="n">
        <f aca="false">H7/30.458</f>
        <v>0</v>
      </c>
      <c r="J7" s="133" t="n">
        <f aca="false">SUMIFS('Celkem prostory'!$G:$G,'Celkem prostory'!$C:$C,A7,'Celkem prostory'!$H:$H,J$3)</f>
        <v>20.2</v>
      </c>
      <c r="K7" s="134" t="n">
        <f aca="false">COUNTIFS('Celkem prostory'!$C:$C,'Cenová nabídka'!$A7,'Celkem prostory'!$H:$H,'Cenová nabídka'!J$3)</f>
        <v>1</v>
      </c>
      <c r="L7" s="135" t="n">
        <f aca="false">L$5*J7</f>
        <v>0</v>
      </c>
      <c r="M7" s="136" t="n">
        <f aca="false">L7/30.458</f>
        <v>0</v>
      </c>
      <c r="N7" s="133" t="n">
        <f aca="false">SUMIFS('Celkem prostory'!$G:$G,'Celkem prostory'!$C:$C,A7,'Celkem prostory'!$H:$H,N$3)</f>
        <v>0</v>
      </c>
      <c r="O7" s="134" t="n">
        <f aca="false">COUNTIFS('Celkem prostory'!$C:$C,'Cenová nabídka'!$A7,'Celkem prostory'!$H:$H,'Cenová nabídka'!N$3)</f>
        <v>0</v>
      </c>
      <c r="P7" s="135" t="n">
        <f aca="false">P$5*N7</f>
        <v>0</v>
      </c>
      <c r="Q7" s="136" t="n">
        <f aca="false">P7/30.458</f>
        <v>0</v>
      </c>
      <c r="R7" s="133" t="n">
        <f aca="false">SUMIFS('Celkem prostory'!$G:$G,'Celkem prostory'!$C:$C,A7,'Celkem prostory'!$H:$H,R$3)</f>
        <v>74.56</v>
      </c>
      <c r="S7" s="134" t="n">
        <f aca="false">COUNTIFS('Celkem prostory'!$C:$C,'Cenová nabídka'!$A7,'Celkem prostory'!$H:$H,'Cenová nabídka'!R$3)</f>
        <v>7</v>
      </c>
      <c r="T7" s="135" t="n">
        <f aca="false">T$5*R7</f>
        <v>0</v>
      </c>
      <c r="U7" s="136" t="n">
        <f aca="false">T7/30.458</f>
        <v>0</v>
      </c>
      <c r="V7" s="133" t="n">
        <f aca="false">SUMIFS('Celkem prostory'!$G:$G,'Celkem prostory'!$C:$C,A7,'Celkem prostory'!$H:$H,V$3)</f>
        <v>0</v>
      </c>
      <c r="W7" s="137"/>
      <c r="X7" s="134" t="n">
        <f aca="false">COUNTIFS('Celkem prostory'!$C:$C,'Cenová nabídka'!$A7,'Celkem prostory'!$H:$H,'Cenová nabídka'!V$3)</f>
        <v>0</v>
      </c>
      <c r="Y7" s="135" t="n">
        <f aca="false">Y$5*W7*30.458</f>
        <v>0</v>
      </c>
      <c r="Z7" s="136" t="n">
        <f aca="false">Y7/30.458</f>
        <v>0</v>
      </c>
      <c r="AA7" s="133" t="n">
        <f aca="false">SUMIFS('Celkem prostory'!$G:$G,'Celkem prostory'!$C:$C,A7,'Celkem prostory'!$H:$H,AA$3)</f>
        <v>0</v>
      </c>
      <c r="AB7" s="134" t="n">
        <f aca="false">COUNTIFS('Celkem prostory'!$C:$C,'Cenová nabídka'!$A7,'Celkem prostory'!$H:$H,'Cenová nabídka'!AA$3)</f>
        <v>0</v>
      </c>
      <c r="AC7" s="135" t="n">
        <f aca="false">AC$5*AA7</f>
        <v>0</v>
      </c>
      <c r="AD7" s="136" t="n">
        <f aca="false">AC7/30.458</f>
        <v>0</v>
      </c>
      <c r="AE7" s="133" t="n">
        <f aca="false">SUMIFS('Celkem prostory'!$G:$G,'Celkem prostory'!$C:$C,A7,'Celkem prostory'!$H:$H,AE$3)</f>
        <v>0</v>
      </c>
      <c r="AF7" s="134" t="n">
        <f aca="false">COUNTIFS('Celkem prostory'!$C:$C,'Cenová nabídka'!$A7,'Celkem prostory'!$H:$H,'Cenová nabídka'!AE$3)</f>
        <v>0</v>
      </c>
      <c r="AG7" s="135" t="n">
        <f aca="false">AG$5*AE7</f>
        <v>0</v>
      </c>
      <c r="AH7" s="136" t="n">
        <f aca="false">AG7/30.458</f>
        <v>0</v>
      </c>
      <c r="AI7" s="133" t="n">
        <f aca="false">SUMIFS('Celkem prostory'!$G:$G,'Celkem prostory'!$C:$C,A7,'Celkem prostory'!$H:$H,AI$3)</f>
        <v>0</v>
      </c>
      <c r="AJ7" s="134" t="n">
        <f aca="false">COUNTIFS('Celkem prostory'!$C:$C,'Cenová nabídka'!$A7,'Celkem prostory'!$H:$H,'Cenová nabídka'!AI$3)</f>
        <v>0</v>
      </c>
      <c r="AK7" s="135" t="n">
        <f aca="false">AK$5*AI7</f>
        <v>0</v>
      </c>
      <c r="AL7" s="136" t="n">
        <f aca="false">AK7/30.458</f>
        <v>0</v>
      </c>
      <c r="AM7" s="133" t="n">
        <f aca="false">SUMIFS('Celkem prostory'!$G:$G,'Celkem prostory'!$C:$C,A7,'Celkem prostory'!$H:$H,AM$3)</f>
        <v>0</v>
      </c>
      <c r="AN7" s="134" t="n">
        <f aca="false">COUNTIFS('Celkem prostory'!$C:$C,'Cenová nabídka'!$A7,'Celkem prostory'!$H:$H,'Cenová nabídka'!AM$3)</f>
        <v>0</v>
      </c>
      <c r="AO7" s="135" t="n">
        <f aca="false">AO$5*AM7</f>
        <v>0</v>
      </c>
      <c r="AP7" s="136" t="n">
        <f aca="false">AO7/30.458</f>
        <v>0</v>
      </c>
      <c r="AQ7" s="133" t="n">
        <f aca="false">SUMIFS('Celkem prostory'!$G:$G,'Celkem prostory'!$C:$C,A7,'Celkem prostory'!$H:$H,AQ$3)</f>
        <v>0</v>
      </c>
      <c r="AR7" s="134" t="n">
        <f aca="false">COUNTIFS('Celkem prostory'!$C:$C,'Cenová nabídka'!$A7,'Celkem prostory'!$H:$H,'Cenová nabídka'!AQ$3)</f>
        <v>0</v>
      </c>
      <c r="AS7" s="135" t="n">
        <f aca="false">AS$5*AQ7</f>
        <v>0</v>
      </c>
      <c r="AT7" s="136" t="n">
        <f aca="false">AS7/30.458</f>
        <v>0</v>
      </c>
      <c r="AU7" s="133" t="n">
        <f aca="false">SUMIFS('Celkem prostory'!$G:$G,'Celkem prostory'!$C:$C,A7,'Celkem prostory'!$H:$H,AU$3)</f>
        <v>48.67</v>
      </c>
      <c r="AV7" s="134" t="n">
        <f aca="false">COUNTIFS('Celkem prostory'!$C:$C,'Cenová nabídka'!$A7,'Celkem prostory'!$H:$H,'Cenová nabídka'!AU$3)</f>
        <v>5</v>
      </c>
      <c r="AW7" s="135" t="n">
        <f aca="false">AW$5*AU7</f>
        <v>0</v>
      </c>
      <c r="AX7" s="136" t="n">
        <f aca="false">AW7/30.458</f>
        <v>0</v>
      </c>
      <c r="AY7" s="133" t="n">
        <f aca="false">SUMIFS('Celkem prostory'!$G:$G,'Celkem prostory'!$C:$C,A7,'Celkem prostory'!$H:$H,AY$3)</f>
        <v>0</v>
      </c>
      <c r="AZ7" s="134" t="n">
        <f aca="false">COUNTIFS('Celkem prostory'!$C:$C,'Cenová nabídka'!$A7,'Celkem prostory'!$H:$H,'Cenová nabídka'!AY$3)</f>
        <v>0</v>
      </c>
      <c r="BA7" s="135" t="n">
        <f aca="false">BA$5*AY7</f>
        <v>0</v>
      </c>
      <c r="BB7" s="136" t="n">
        <f aca="false">BA7/30.458</f>
        <v>0</v>
      </c>
      <c r="BC7" s="133" t="n">
        <f aca="false">SUMIFS('Celkem prostory'!$G:$G,'Celkem prostory'!$C:$C,A7,'Celkem prostory'!$H:$H,BC$3)</f>
        <v>0</v>
      </c>
      <c r="BD7" s="134" t="n">
        <f aca="false">COUNTIFS('Celkem prostory'!$C:$C,'Cenová nabídka'!$A7,'Celkem prostory'!$H:$H,'Cenová nabídka'!BC$3)</f>
        <v>0</v>
      </c>
      <c r="BE7" s="135" t="n">
        <f aca="false">BC7*$BE$5</f>
        <v>0</v>
      </c>
      <c r="BF7" s="136" t="n">
        <f aca="false">BE7/30.458</f>
        <v>0</v>
      </c>
      <c r="BG7" s="133" t="n">
        <f aca="false">SUMIFS('Celkem prostory'!$G:$G,'Celkem prostory'!$C:$C,A7,'Celkem prostory'!$H:$H,BG$3)</f>
        <v>0</v>
      </c>
      <c r="BH7" s="134" t="n">
        <f aca="false">COUNTIFS('Celkem prostory'!$C:$C,'Cenová nabídka'!$A7,'Celkem prostory'!$H:$H,'Cenová nabídka'!BG$3)</f>
        <v>0</v>
      </c>
      <c r="BI7" s="135" t="n">
        <f aca="false">BI$5*BG7</f>
        <v>0</v>
      </c>
      <c r="BJ7" s="136" t="n">
        <f aca="false">BI7/30.458</f>
        <v>0</v>
      </c>
      <c r="BK7" s="133" t="n">
        <f aca="false">SUMIFS('Celkem prostory'!$G:$G,'Celkem prostory'!$C:$C,A7,'Celkem prostory'!$H:$H,BK$3)</f>
        <v>172.36</v>
      </c>
      <c r="BL7" s="134" t="n">
        <f aca="false">COUNTIFS('Celkem prostory'!$C:$C,'Cenová nabídka'!$A7,'Celkem prostory'!$H:$H,'Cenová nabídka'!BK$3)</f>
        <v>13</v>
      </c>
      <c r="BM7" s="135" t="n">
        <f aca="false">BM$5*BK7</f>
        <v>0</v>
      </c>
      <c r="BN7" s="136" t="n">
        <f aca="false">BM7/30.458</f>
        <v>0</v>
      </c>
      <c r="BO7" s="133" t="n">
        <f aca="false">SUMIFS('Celkem prostory'!$G:$G,'Celkem prostory'!$C:$C,A7,'Celkem prostory'!$H:$H,BO$3)</f>
        <v>0</v>
      </c>
      <c r="BP7" s="134" t="n">
        <f aca="false">COUNTIFS('Celkem prostory'!$C:$C,'Cenová nabídka'!$A7,'Celkem prostory'!$H:$H,'Cenová nabídka'!BO$3)</f>
        <v>0</v>
      </c>
      <c r="BQ7" s="135" t="n">
        <f aca="false">BQ$5*BO7</f>
        <v>0</v>
      </c>
      <c r="BR7" s="136" t="n">
        <f aca="false">BQ7/30.458</f>
        <v>0</v>
      </c>
      <c r="BS7" s="133" t="n">
        <f aca="false">SUMIFS('Celkem prostory'!$G:$G,'Celkem prostory'!$C:$C,A7,'Celkem prostory'!$H:$H,BS$3)</f>
        <v>0</v>
      </c>
      <c r="BT7" s="134" t="n">
        <f aca="false">COUNTIFS('Celkem prostory'!$C:$C,'Cenová nabídka'!$A7,'Celkem prostory'!$H:$H,'Cenová nabídka'!BS$3)</f>
        <v>0</v>
      </c>
      <c r="BU7" s="135" t="n">
        <f aca="false">BU$5*BS7</f>
        <v>0</v>
      </c>
      <c r="BV7" s="136" t="n">
        <f aca="false">BU7/30.458</f>
        <v>0</v>
      </c>
    </row>
    <row r="8" s="82" customFormat="true" ht="13.5" hidden="false" customHeight="false" outlineLevel="0" collapsed="false">
      <c r="A8" s="128" t="s">
        <v>146</v>
      </c>
      <c r="B8" s="129" t="n">
        <f aca="false">I8+M8+Q8+U8+Z8+AD8+AH8+AL8+AP8+AT8+AX8+BB8+BF8+BJ8+BN8+BR8+BV8</f>
        <v>0</v>
      </c>
      <c r="C8" s="130" t="n">
        <f aca="false">H8+L8+P8+T8+Y8+AC8+AG8+AK8+AO8+AS8+AW8+BA8+BE8+BI8+BM8+BQ8+BU8</f>
        <v>0</v>
      </c>
      <c r="D8" s="131" t="n">
        <f aca="false">SUMIF('Celkem prostory'!C:C,A8,'Celkem prostory'!G:G)</f>
        <v>167.48</v>
      </c>
      <c r="E8" s="132" t="n">
        <f aca="false">COUNTIFS('Celkem prostory'!$C:$C,'Cenová nabídka'!$A8)</f>
        <v>7</v>
      </c>
      <c r="F8" s="133" t="n">
        <f aca="false">SUMIFS('Celkem prostory'!$G:$G,'Celkem prostory'!$C:$C,A8,'Celkem prostory'!$H:$H,F$3)</f>
        <v>0</v>
      </c>
      <c r="G8" s="134" t="n">
        <f aca="false">COUNTIFS('Celkem prostory'!$C:$C,'Cenová nabídka'!$A8,'Celkem prostory'!$H:$H,'Cenová nabídka'!F$3)</f>
        <v>0</v>
      </c>
      <c r="H8" s="135" t="n">
        <f aca="false">H$5*F8</f>
        <v>0</v>
      </c>
      <c r="I8" s="136" t="n">
        <f aca="false">H8/30.458</f>
        <v>0</v>
      </c>
      <c r="J8" s="133" t="n">
        <f aca="false">SUMIFS('Celkem prostory'!$G:$G,'Celkem prostory'!$C:$C,A8,'Celkem prostory'!$H:$H,J$3)</f>
        <v>0</v>
      </c>
      <c r="K8" s="134" t="n">
        <f aca="false">COUNTIFS('Celkem prostory'!$C:$C,'Cenová nabídka'!$A8,'Celkem prostory'!$H:$H,'Cenová nabídka'!J$3)</f>
        <v>0</v>
      </c>
      <c r="L8" s="135" t="n">
        <f aca="false">L$5*J8</f>
        <v>0</v>
      </c>
      <c r="M8" s="136" t="n">
        <f aca="false">L8/30.458</f>
        <v>0</v>
      </c>
      <c r="N8" s="133" t="n">
        <f aca="false">SUMIFS('Celkem prostory'!$G:$G,'Celkem prostory'!$C:$C,A8,'Celkem prostory'!$H:$H,N$3)</f>
        <v>0</v>
      </c>
      <c r="O8" s="134" t="n">
        <f aca="false">COUNTIFS('Celkem prostory'!$C:$C,'Cenová nabídka'!$A8,'Celkem prostory'!$H:$H,'Cenová nabídka'!N$3)</f>
        <v>0</v>
      </c>
      <c r="P8" s="135" t="n">
        <f aca="false">P$5*N8</f>
        <v>0</v>
      </c>
      <c r="Q8" s="136" t="n">
        <f aca="false">P8/30.458</f>
        <v>0</v>
      </c>
      <c r="R8" s="133" t="n">
        <f aca="false">SUMIFS('Celkem prostory'!$G:$G,'Celkem prostory'!$C:$C,A8,'Celkem prostory'!$H:$H,R$3)</f>
        <v>0</v>
      </c>
      <c r="S8" s="134" t="n">
        <f aca="false">COUNTIFS('Celkem prostory'!$C:$C,'Cenová nabídka'!$A8,'Celkem prostory'!$H:$H,'Cenová nabídka'!R$3)</f>
        <v>0</v>
      </c>
      <c r="T8" s="135" t="n">
        <f aca="false">T$5*R8</f>
        <v>0</v>
      </c>
      <c r="U8" s="136" t="n">
        <f aca="false">T8/30.458</f>
        <v>0</v>
      </c>
      <c r="V8" s="133" t="n">
        <f aca="false">SUMIFS('Celkem prostory'!$G:$G,'Celkem prostory'!$C:$C,A8,'Celkem prostory'!$H:$H,V$3)</f>
        <v>0</v>
      </c>
      <c r="W8" s="137"/>
      <c r="X8" s="134" t="n">
        <f aca="false">COUNTIFS('Celkem prostory'!$C:$C,'Cenová nabídka'!$A8,'Celkem prostory'!$H:$H,'Cenová nabídka'!V$3)</f>
        <v>0</v>
      </c>
      <c r="Y8" s="135" t="n">
        <f aca="false">Y$5*W8*30.458</f>
        <v>0</v>
      </c>
      <c r="Z8" s="136" t="n">
        <f aca="false">Y8/30.458</f>
        <v>0</v>
      </c>
      <c r="AA8" s="133" t="n">
        <f aca="false">SUMIFS('Celkem prostory'!$G:$G,'Celkem prostory'!$C:$C,A8,'Celkem prostory'!$H:$H,AA$3)</f>
        <v>0</v>
      </c>
      <c r="AB8" s="134" t="n">
        <f aca="false">COUNTIFS('Celkem prostory'!$C:$C,'Cenová nabídka'!$A8,'Celkem prostory'!$H:$H,'Cenová nabídka'!AA$3)</f>
        <v>0</v>
      </c>
      <c r="AC8" s="135" t="n">
        <f aca="false">AC$5*AA8</f>
        <v>0</v>
      </c>
      <c r="AD8" s="136" t="n">
        <f aca="false">AC8/30.458</f>
        <v>0</v>
      </c>
      <c r="AE8" s="133" t="n">
        <f aca="false">SUMIFS('Celkem prostory'!$G:$G,'Celkem prostory'!$C:$C,A8,'Celkem prostory'!$H:$H,AE$3)</f>
        <v>0</v>
      </c>
      <c r="AF8" s="134" t="n">
        <f aca="false">COUNTIFS('Celkem prostory'!$C:$C,'Cenová nabídka'!$A8,'Celkem prostory'!$H:$H,'Cenová nabídka'!AE$3)</f>
        <v>0</v>
      </c>
      <c r="AG8" s="135" t="n">
        <f aca="false">AG$5*AE8</f>
        <v>0</v>
      </c>
      <c r="AH8" s="136" t="n">
        <f aca="false">AG8/30.458</f>
        <v>0</v>
      </c>
      <c r="AI8" s="133" t="n">
        <f aca="false">SUMIFS('Celkem prostory'!$G:$G,'Celkem prostory'!$C:$C,A8,'Celkem prostory'!$H:$H,AI$3)</f>
        <v>0</v>
      </c>
      <c r="AJ8" s="134" t="n">
        <f aca="false">COUNTIFS('Celkem prostory'!$C:$C,'Cenová nabídka'!$A8,'Celkem prostory'!$H:$H,'Cenová nabídka'!AI$3)</f>
        <v>0</v>
      </c>
      <c r="AK8" s="135" t="n">
        <f aca="false">AK$5*AI8</f>
        <v>0</v>
      </c>
      <c r="AL8" s="136" t="n">
        <f aca="false">AK8/30.458</f>
        <v>0</v>
      </c>
      <c r="AM8" s="133" t="n">
        <f aca="false">SUMIFS('Celkem prostory'!$G:$G,'Celkem prostory'!$C:$C,A8,'Celkem prostory'!$H:$H,AM$3)</f>
        <v>0</v>
      </c>
      <c r="AN8" s="134" t="n">
        <f aca="false">COUNTIFS('Celkem prostory'!$C:$C,'Cenová nabídka'!$A8,'Celkem prostory'!$H:$H,'Cenová nabídka'!AM$3)</f>
        <v>0</v>
      </c>
      <c r="AO8" s="135" t="n">
        <f aca="false">AO$5*AM8</f>
        <v>0</v>
      </c>
      <c r="AP8" s="136" t="n">
        <f aca="false">AO8/30.458</f>
        <v>0</v>
      </c>
      <c r="AQ8" s="133" t="n">
        <f aca="false">SUMIFS('Celkem prostory'!$G:$G,'Celkem prostory'!$C:$C,A8,'Celkem prostory'!$H:$H,AQ$3)</f>
        <v>0</v>
      </c>
      <c r="AR8" s="134" t="n">
        <f aca="false">COUNTIFS('Celkem prostory'!$C:$C,'Cenová nabídka'!$A8,'Celkem prostory'!$H:$H,'Cenová nabídka'!AQ$3)</f>
        <v>0</v>
      </c>
      <c r="AS8" s="135" t="n">
        <f aca="false">AS$5*AQ8</f>
        <v>0</v>
      </c>
      <c r="AT8" s="136" t="n">
        <f aca="false">AS8/30.458</f>
        <v>0</v>
      </c>
      <c r="AU8" s="133" t="n">
        <f aca="false">SUMIFS('Celkem prostory'!$G:$G,'Celkem prostory'!$C:$C,A8,'Celkem prostory'!$H:$H,AU$3)</f>
        <v>0</v>
      </c>
      <c r="AV8" s="134" t="n">
        <f aca="false">COUNTIFS('Celkem prostory'!$C:$C,'Cenová nabídka'!$A8,'Celkem prostory'!$H:$H,'Cenová nabídka'!AU$3)</f>
        <v>0</v>
      </c>
      <c r="AW8" s="135" t="n">
        <f aca="false">AW$5*AU8</f>
        <v>0</v>
      </c>
      <c r="AX8" s="136" t="n">
        <f aca="false">AW8/30.458</f>
        <v>0</v>
      </c>
      <c r="AY8" s="133" t="n">
        <f aca="false">SUMIFS('Celkem prostory'!$G:$G,'Celkem prostory'!$C:$C,A8,'Celkem prostory'!$H:$H,AY$3)</f>
        <v>0</v>
      </c>
      <c r="AZ8" s="134" t="n">
        <f aca="false">COUNTIFS('Celkem prostory'!$C:$C,'Cenová nabídka'!$A8,'Celkem prostory'!$H:$H,'Cenová nabídka'!AY$3)</f>
        <v>0</v>
      </c>
      <c r="BA8" s="135" t="n">
        <f aca="false">BA$5*AY8</f>
        <v>0</v>
      </c>
      <c r="BB8" s="136" t="n">
        <f aca="false">BA8/30.458</f>
        <v>0</v>
      </c>
      <c r="BC8" s="133" t="n">
        <f aca="false">SUMIFS('Celkem prostory'!$G:$G,'Celkem prostory'!$C:$C,A8,'Celkem prostory'!$H:$H,BC$3)</f>
        <v>0</v>
      </c>
      <c r="BD8" s="134" t="n">
        <f aca="false">COUNTIFS('Celkem prostory'!$C:$C,'Cenová nabídka'!$A8,'Celkem prostory'!$H:$H,'Cenová nabídka'!BC$3)</f>
        <v>0</v>
      </c>
      <c r="BE8" s="135" t="n">
        <f aca="false">BC8*$BE$5</f>
        <v>0</v>
      </c>
      <c r="BF8" s="136" t="n">
        <f aca="false">BE8/30.458</f>
        <v>0</v>
      </c>
      <c r="BG8" s="133" t="n">
        <f aca="false">SUMIFS('Celkem prostory'!$G:$G,'Celkem prostory'!$C:$C,A8,'Celkem prostory'!$H:$H,BG$3)</f>
        <v>0</v>
      </c>
      <c r="BH8" s="134" t="n">
        <f aca="false">COUNTIFS('Celkem prostory'!$C:$C,'Cenová nabídka'!$A8,'Celkem prostory'!$H:$H,'Cenová nabídka'!BG$3)</f>
        <v>0</v>
      </c>
      <c r="BI8" s="135" t="n">
        <f aca="false">BI$5*BG8</f>
        <v>0</v>
      </c>
      <c r="BJ8" s="136" t="n">
        <f aca="false">BI8/30.458</f>
        <v>0</v>
      </c>
      <c r="BK8" s="133" t="n">
        <f aca="false">SUMIFS('Celkem prostory'!$G:$G,'Celkem prostory'!$C:$C,A8,'Celkem prostory'!$H:$H,BK$3)</f>
        <v>167.48</v>
      </c>
      <c r="BL8" s="134" t="n">
        <f aca="false">COUNTIFS('Celkem prostory'!$C:$C,'Cenová nabídka'!$A8,'Celkem prostory'!$H:$H,'Cenová nabídka'!BK$3)</f>
        <v>7</v>
      </c>
      <c r="BM8" s="135" t="n">
        <f aca="false">BM$5*BK8</f>
        <v>0</v>
      </c>
      <c r="BN8" s="136" t="n">
        <f aca="false">BM8/30.458</f>
        <v>0</v>
      </c>
      <c r="BO8" s="133" t="n">
        <f aca="false">SUMIFS('Celkem prostory'!$G:$G,'Celkem prostory'!$C:$C,A8,'Celkem prostory'!$H:$H,BO$3)</f>
        <v>0</v>
      </c>
      <c r="BP8" s="134" t="n">
        <f aca="false">COUNTIFS('Celkem prostory'!$C:$C,'Cenová nabídka'!$A8,'Celkem prostory'!$H:$H,'Cenová nabídka'!BO$3)</f>
        <v>0</v>
      </c>
      <c r="BQ8" s="135" t="n">
        <f aca="false">BQ$5*BO8</f>
        <v>0</v>
      </c>
      <c r="BR8" s="136" t="n">
        <f aca="false">BQ8/30.458</f>
        <v>0</v>
      </c>
      <c r="BS8" s="133" t="n">
        <f aca="false">SUMIFS('Celkem prostory'!$G:$G,'Celkem prostory'!$C:$C,A8,'Celkem prostory'!$H:$H,BS$3)</f>
        <v>0</v>
      </c>
      <c r="BT8" s="134" t="n">
        <f aca="false">COUNTIFS('Celkem prostory'!$C:$C,'Cenová nabídka'!$A8,'Celkem prostory'!$H:$H,'Cenová nabídka'!BS$3)</f>
        <v>0</v>
      </c>
      <c r="BU8" s="135" t="n">
        <f aca="false">BU$5*BS8</f>
        <v>0</v>
      </c>
      <c r="BV8" s="136" t="n">
        <f aca="false">BU8/30.458</f>
        <v>0</v>
      </c>
    </row>
    <row r="9" s="82" customFormat="true" ht="13.5" hidden="false" customHeight="false" outlineLevel="0" collapsed="false">
      <c r="A9" s="128" t="s">
        <v>597</v>
      </c>
      <c r="B9" s="129" t="n">
        <f aca="false">I9+M9+Q9+U9+Z9+AD9+AH9+AL9+AP9+AT9+AX9+BB9+BF9+BJ9+BN9+BR9+BV9</f>
        <v>0</v>
      </c>
      <c r="C9" s="130" t="n">
        <f aca="false">H9+L9+P9+T9+Y9+AC9+AG9+AK9+AO9+AS9+AW9+BA9+BE9+BI9+BM9+BQ9+BU9</f>
        <v>0</v>
      </c>
      <c r="D9" s="131" t="n">
        <f aca="false">SUMIF('Celkem prostory'!C:C,A9,'Celkem prostory'!G:G)</f>
        <v>509.6</v>
      </c>
      <c r="E9" s="132" t="n">
        <f aca="false">COUNTIFS('Celkem prostory'!$C:$C,'Cenová nabídka'!$A9)</f>
        <v>40</v>
      </c>
      <c r="F9" s="133" t="n">
        <f aca="false">SUMIFS('Celkem prostory'!$G:$G,'Celkem prostory'!$C:$C,A9,'Celkem prostory'!$H:$H,F$3)</f>
        <v>0</v>
      </c>
      <c r="G9" s="134" t="n">
        <f aca="false">COUNTIFS('Celkem prostory'!$C:$C,'Cenová nabídka'!$A9,'Celkem prostory'!$H:$H,'Cenová nabídka'!F$3)</f>
        <v>0</v>
      </c>
      <c r="H9" s="135" t="n">
        <f aca="false">H$5*F9</f>
        <v>0</v>
      </c>
      <c r="I9" s="136" t="n">
        <f aca="false">H9/30.458</f>
        <v>0</v>
      </c>
      <c r="J9" s="133" t="n">
        <f aca="false">SUMIFS('Celkem prostory'!$G:$G,'Celkem prostory'!$C:$C,A9,'Celkem prostory'!$H:$H,J$3)</f>
        <v>13.2</v>
      </c>
      <c r="K9" s="134" t="n">
        <f aca="false">COUNTIFS('Celkem prostory'!$C:$C,'Cenová nabídka'!$A9,'Celkem prostory'!$H:$H,'Cenová nabídka'!J$3)</f>
        <v>2</v>
      </c>
      <c r="L9" s="135" t="n">
        <f aca="false">L$5*J9</f>
        <v>0</v>
      </c>
      <c r="M9" s="136" t="n">
        <f aca="false">L9/30.458</f>
        <v>0</v>
      </c>
      <c r="N9" s="133" t="n">
        <f aca="false">SUMIFS('Celkem prostory'!$G:$G,'Celkem prostory'!$C:$C,A9,'Celkem prostory'!$H:$H,N$3)</f>
        <v>130.4</v>
      </c>
      <c r="O9" s="134" t="n">
        <f aca="false">COUNTIFS('Celkem prostory'!$C:$C,'Cenová nabídka'!$A9,'Celkem prostory'!$H:$H,'Cenová nabídka'!N$3)</f>
        <v>9</v>
      </c>
      <c r="P9" s="135" t="n">
        <f aca="false">P$5*N9</f>
        <v>0</v>
      </c>
      <c r="Q9" s="136" t="n">
        <f aca="false">P9/30.458</f>
        <v>0</v>
      </c>
      <c r="R9" s="133" t="n">
        <f aca="false">SUMIFS('Celkem prostory'!$G:$G,'Celkem prostory'!$C:$C,A9,'Celkem prostory'!$H:$H,R$3)</f>
        <v>112.5</v>
      </c>
      <c r="S9" s="134" t="n">
        <f aca="false">COUNTIFS('Celkem prostory'!$C:$C,'Cenová nabídka'!$A9,'Celkem prostory'!$H:$H,'Cenová nabídka'!R$3)</f>
        <v>7</v>
      </c>
      <c r="T9" s="135" t="n">
        <f aca="false">T$5*R9</f>
        <v>0</v>
      </c>
      <c r="U9" s="136" t="n">
        <f aca="false">T9/30.458</f>
        <v>0</v>
      </c>
      <c r="V9" s="133" t="n">
        <f aca="false">SUMIFS('Celkem prostory'!$G:$G,'Celkem prostory'!$C:$C,A9,'Celkem prostory'!$H:$H,V$3)</f>
        <v>0</v>
      </c>
      <c r="W9" s="137"/>
      <c r="X9" s="134" t="n">
        <f aca="false">COUNTIFS('Celkem prostory'!$C:$C,'Cenová nabídka'!$A9,'Celkem prostory'!$H:$H,'Cenová nabídka'!V$3)</f>
        <v>0</v>
      </c>
      <c r="Y9" s="135" t="n">
        <f aca="false">Y$5*W9*30.458</f>
        <v>0</v>
      </c>
      <c r="Z9" s="136" t="n">
        <f aca="false">Y9/30.458</f>
        <v>0</v>
      </c>
      <c r="AA9" s="133" t="n">
        <f aca="false">SUMIFS('Celkem prostory'!$G:$G,'Celkem prostory'!$C:$C,A9,'Celkem prostory'!$H:$H,AA$3)</f>
        <v>70.4</v>
      </c>
      <c r="AB9" s="134" t="n">
        <f aca="false">COUNTIFS('Celkem prostory'!$C:$C,'Cenová nabídka'!$A9,'Celkem prostory'!$H:$H,'Cenová nabídka'!AA$3)</f>
        <v>3</v>
      </c>
      <c r="AC9" s="135" t="n">
        <f aca="false">AC$5*AA9</f>
        <v>0</v>
      </c>
      <c r="AD9" s="136" t="n">
        <f aca="false">AC9/30.458</f>
        <v>0</v>
      </c>
      <c r="AE9" s="133" t="n">
        <f aca="false">SUMIFS('Celkem prostory'!$G:$G,'Celkem prostory'!$C:$C,A9,'Celkem prostory'!$H:$H,AE$3)</f>
        <v>0</v>
      </c>
      <c r="AF9" s="134" t="n">
        <f aca="false">COUNTIFS('Celkem prostory'!$C:$C,'Cenová nabídka'!$A9,'Celkem prostory'!$H:$H,'Cenová nabídka'!AE$3)</f>
        <v>0</v>
      </c>
      <c r="AG9" s="135" t="n">
        <f aca="false">AG$5*AE9</f>
        <v>0</v>
      </c>
      <c r="AH9" s="136" t="n">
        <f aca="false">AG9/30.458</f>
        <v>0</v>
      </c>
      <c r="AI9" s="133" t="n">
        <f aca="false">SUMIFS('Celkem prostory'!$G:$G,'Celkem prostory'!$C:$C,A9,'Celkem prostory'!$H:$H,AI$3)</f>
        <v>0</v>
      </c>
      <c r="AJ9" s="134" t="n">
        <f aca="false">COUNTIFS('Celkem prostory'!$C:$C,'Cenová nabídka'!$A9,'Celkem prostory'!$H:$H,'Cenová nabídka'!AI$3)</f>
        <v>0</v>
      </c>
      <c r="AK9" s="135" t="n">
        <f aca="false">AK$5*AI9</f>
        <v>0</v>
      </c>
      <c r="AL9" s="136" t="n">
        <f aca="false">AK9/30.458</f>
        <v>0</v>
      </c>
      <c r="AM9" s="133" t="n">
        <f aca="false">SUMIFS('Celkem prostory'!$G:$G,'Celkem prostory'!$C:$C,A9,'Celkem prostory'!$H:$H,AM$3)</f>
        <v>18.6</v>
      </c>
      <c r="AN9" s="134" t="n">
        <f aca="false">COUNTIFS('Celkem prostory'!$C:$C,'Cenová nabídka'!$A9,'Celkem prostory'!$H:$H,'Cenová nabídka'!AM$3)</f>
        <v>1</v>
      </c>
      <c r="AO9" s="135" t="n">
        <f aca="false">AO$5*AM9</f>
        <v>0</v>
      </c>
      <c r="AP9" s="136" t="n">
        <f aca="false">AO9/30.458</f>
        <v>0</v>
      </c>
      <c r="AQ9" s="133" t="n">
        <f aca="false">SUMIFS('Celkem prostory'!$G:$G,'Celkem prostory'!$C:$C,A9,'Celkem prostory'!$H:$H,AQ$3)</f>
        <v>0</v>
      </c>
      <c r="AR9" s="134" t="n">
        <f aca="false">COUNTIFS('Celkem prostory'!$C:$C,'Cenová nabídka'!$A9,'Celkem prostory'!$H:$H,'Cenová nabídka'!AQ$3)</f>
        <v>0</v>
      </c>
      <c r="AS9" s="135" t="n">
        <f aca="false">AS$5*AQ9</f>
        <v>0</v>
      </c>
      <c r="AT9" s="136" t="n">
        <f aca="false">AS9/30.458</f>
        <v>0</v>
      </c>
      <c r="AU9" s="133" t="n">
        <f aca="false">SUMIFS('Celkem prostory'!$G:$G,'Celkem prostory'!$C:$C,A9,'Celkem prostory'!$H:$H,AU$3)</f>
        <v>0</v>
      </c>
      <c r="AV9" s="134" t="n">
        <f aca="false">COUNTIFS('Celkem prostory'!$C:$C,'Cenová nabídka'!$A9,'Celkem prostory'!$H:$H,'Cenová nabídka'!AU$3)</f>
        <v>0</v>
      </c>
      <c r="AW9" s="135" t="n">
        <f aca="false">AW$5*AU9</f>
        <v>0</v>
      </c>
      <c r="AX9" s="136" t="n">
        <f aca="false">AW9/30.458</f>
        <v>0</v>
      </c>
      <c r="AY9" s="133" t="n">
        <f aca="false">SUMIFS('Celkem prostory'!$G:$G,'Celkem prostory'!$C:$C,A9,'Celkem prostory'!$H:$H,AY$3)</f>
        <v>9.6</v>
      </c>
      <c r="AZ9" s="134" t="n">
        <f aca="false">COUNTIFS('Celkem prostory'!$C:$C,'Cenová nabídka'!$A9,'Celkem prostory'!$H:$H,'Cenová nabídka'!AY$3)</f>
        <v>1</v>
      </c>
      <c r="BA9" s="135" t="n">
        <f aca="false">BA$5*AY9</f>
        <v>0</v>
      </c>
      <c r="BB9" s="136" t="n">
        <f aca="false">BA9/30.458</f>
        <v>0</v>
      </c>
      <c r="BC9" s="133" t="n">
        <f aca="false">SUMIFS('Celkem prostory'!$G:$G,'Celkem prostory'!$C:$C,A9,'Celkem prostory'!$H:$H,BC$3)</f>
        <v>40.1</v>
      </c>
      <c r="BD9" s="134" t="n">
        <f aca="false">COUNTIFS('Celkem prostory'!$C:$C,'Cenová nabídka'!$A9,'Celkem prostory'!$H:$H,'Cenová nabídka'!BC$3)</f>
        <v>12</v>
      </c>
      <c r="BE9" s="135" t="n">
        <f aca="false">BC9*$BE$5</f>
        <v>0</v>
      </c>
      <c r="BF9" s="136" t="n">
        <f aca="false">BE9/30.458</f>
        <v>0</v>
      </c>
      <c r="BG9" s="133" t="n">
        <f aca="false">SUMIFS('Celkem prostory'!$G:$G,'Celkem prostory'!$C:$C,A9,'Celkem prostory'!$H:$H,BG$3)</f>
        <v>0</v>
      </c>
      <c r="BH9" s="134" t="n">
        <f aca="false">COUNTIFS('Celkem prostory'!$C:$C,'Cenová nabídka'!$A9,'Celkem prostory'!$H:$H,'Cenová nabídka'!BG$3)</f>
        <v>0</v>
      </c>
      <c r="BI9" s="135" t="n">
        <f aca="false">BI$5*BG9</f>
        <v>0</v>
      </c>
      <c r="BJ9" s="136" t="n">
        <f aca="false">BI9/30.458</f>
        <v>0</v>
      </c>
      <c r="BK9" s="133" t="n">
        <f aca="false">SUMIFS('Celkem prostory'!$G:$G,'Celkem prostory'!$C:$C,A9,'Celkem prostory'!$H:$H,BK$3)</f>
        <v>0</v>
      </c>
      <c r="BL9" s="134" t="n">
        <f aca="false">COUNTIFS('Celkem prostory'!$C:$C,'Cenová nabídka'!$A9,'Celkem prostory'!$H:$H,'Cenová nabídka'!BK$3)</f>
        <v>0</v>
      </c>
      <c r="BM9" s="135" t="n">
        <f aca="false">BM$5*BK9</f>
        <v>0</v>
      </c>
      <c r="BN9" s="136" t="n">
        <f aca="false">BM9/30.458</f>
        <v>0</v>
      </c>
      <c r="BO9" s="133" t="n">
        <f aca="false">SUMIFS('Celkem prostory'!$G:$G,'Celkem prostory'!$C:$C,A9,'Celkem prostory'!$H:$H,BO$3)</f>
        <v>0</v>
      </c>
      <c r="BP9" s="134" t="n">
        <f aca="false">COUNTIFS('Celkem prostory'!$C:$C,'Cenová nabídka'!$A9,'Celkem prostory'!$H:$H,'Cenová nabídka'!BO$3)</f>
        <v>0</v>
      </c>
      <c r="BQ9" s="135" t="n">
        <f aca="false">BQ$5*BO9</f>
        <v>0</v>
      </c>
      <c r="BR9" s="136" t="n">
        <f aca="false">BQ9/30.458</f>
        <v>0</v>
      </c>
      <c r="BS9" s="133" t="n">
        <f aca="false">SUMIFS('Celkem prostory'!$G:$G,'Celkem prostory'!$C:$C,A9,'Celkem prostory'!$H:$H,BS$3)</f>
        <v>114.8</v>
      </c>
      <c r="BT9" s="134" t="n">
        <f aca="false">COUNTIFS('Celkem prostory'!$C:$C,'Cenová nabídka'!$A9,'Celkem prostory'!$H:$H,'Cenová nabídka'!BS$3)</f>
        <v>5</v>
      </c>
      <c r="BU9" s="135" t="n">
        <f aca="false">BU$5*BS9</f>
        <v>0</v>
      </c>
      <c r="BV9" s="136" t="n">
        <f aca="false">BU9/30.458</f>
        <v>0</v>
      </c>
    </row>
    <row r="10" s="82" customFormat="true" ht="13.5" hidden="false" customHeight="false" outlineLevel="0" collapsed="false">
      <c r="A10" s="128" t="s">
        <v>224</v>
      </c>
      <c r="B10" s="129" t="n">
        <f aca="false">I10+M10+Q10+U10+Z10+AD10+AH10+AL10+AP10+AT10+AX10+BB10+BF10+BJ10+BN10+BR10+BV10</f>
        <v>0</v>
      </c>
      <c r="C10" s="130" t="n">
        <f aca="false">H10+L10+P10+T10+Y10+AC10+AG10+AK10+AO10+AS10+AW10+BA10+BE10+BI10+BM10+BQ10+BU10</f>
        <v>0</v>
      </c>
      <c r="D10" s="131" t="n">
        <f aca="false">SUMIF('Celkem prostory'!C:C,A10,'Celkem prostory'!G:G)</f>
        <v>356.14</v>
      </c>
      <c r="E10" s="132" t="n">
        <f aca="false">COUNTIFS('Celkem prostory'!$C:$C,'Cenová nabídka'!$A10)</f>
        <v>19</v>
      </c>
      <c r="F10" s="133" t="n">
        <f aca="false">SUMIFS('Celkem prostory'!$G:$G,'Celkem prostory'!$C:$C,A10,'Celkem prostory'!$H:$H,F$3)</f>
        <v>0</v>
      </c>
      <c r="G10" s="134" t="n">
        <f aca="false">COUNTIFS('Celkem prostory'!$C:$C,'Cenová nabídka'!$A10,'Celkem prostory'!$H:$H,'Cenová nabídka'!F$3)</f>
        <v>0</v>
      </c>
      <c r="H10" s="135" t="n">
        <f aca="false">H$5*F10</f>
        <v>0</v>
      </c>
      <c r="I10" s="136" t="n">
        <f aca="false">H10/30.458</f>
        <v>0</v>
      </c>
      <c r="J10" s="133" t="n">
        <f aca="false">SUMIFS('Celkem prostory'!$G:$G,'Celkem prostory'!$C:$C,A10,'Celkem prostory'!$H:$H,J$3)</f>
        <v>0</v>
      </c>
      <c r="K10" s="134" t="n">
        <f aca="false">COUNTIFS('Celkem prostory'!$C:$C,'Cenová nabídka'!$A10,'Celkem prostory'!$H:$H,'Cenová nabídka'!J$3)</f>
        <v>0</v>
      </c>
      <c r="L10" s="135" t="n">
        <f aca="false">L$5*J10</f>
        <v>0</v>
      </c>
      <c r="M10" s="136" t="n">
        <f aca="false">L10/30.458</f>
        <v>0</v>
      </c>
      <c r="N10" s="133" t="n">
        <f aca="false">SUMIFS('Celkem prostory'!$G:$G,'Celkem prostory'!$C:$C,A10,'Celkem prostory'!$H:$H,N$3)</f>
        <v>0</v>
      </c>
      <c r="O10" s="134" t="n">
        <f aca="false">COUNTIFS('Celkem prostory'!$C:$C,'Cenová nabídka'!$A10,'Celkem prostory'!$H:$H,'Cenová nabídka'!N$3)</f>
        <v>0</v>
      </c>
      <c r="P10" s="135" t="n">
        <f aca="false">P$5*N10</f>
        <v>0</v>
      </c>
      <c r="Q10" s="136" t="n">
        <f aca="false">P10/30.458</f>
        <v>0</v>
      </c>
      <c r="R10" s="133" t="n">
        <f aca="false">SUMIFS('Celkem prostory'!$G:$G,'Celkem prostory'!$C:$C,A10,'Celkem prostory'!$H:$H,R$3)</f>
        <v>9.19</v>
      </c>
      <c r="S10" s="134" t="n">
        <f aca="false">COUNTIFS('Celkem prostory'!$C:$C,'Cenová nabídka'!$A10,'Celkem prostory'!$H:$H,'Cenová nabídka'!R$3)</f>
        <v>2</v>
      </c>
      <c r="T10" s="135" t="n">
        <f aca="false">T$5*R10</f>
        <v>0</v>
      </c>
      <c r="U10" s="136" t="n">
        <f aca="false">T10/30.458</f>
        <v>0</v>
      </c>
      <c r="V10" s="133" t="n">
        <f aca="false">SUMIFS('Celkem prostory'!$G:$G,'Celkem prostory'!$C:$C,A10,'Celkem prostory'!$H:$H,V$3)</f>
        <v>345.69</v>
      </c>
      <c r="W10" s="137" t="n">
        <v>16</v>
      </c>
      <c r="X10" s="134" t="n">
        <f aca="false">COUNTIFS('Celkem prostory'!$C:$C,'Cenová nabídka'!$A10,'Celkem prostory'!$H:$H,'Cenová nabídka'!V$3)</f>
        <v>16</v>
      </c>
      <c r="Y10" s="135" t="n">
        <f aca="false">Y$5*W10*30.458</f>
        <v>0</v>
      </c>
      <c r="Z10" s="136" t="n">
        <f aca="false">Y10/30.458</f>
        <v>0</v>
      </c>
      <c r="AA10" s="133" t="n">
        <f aca="false">SUMIFS('Celkem prostory'!$G:$G,'Celkem prostory'!$C:$C,A10,'Celkem prostory'!$H:$H,AA$3)</f>
        <v>0</v>
      </c>
      <c r="AB10" s="134" t="n">
        <f aca="false">COUNTIFS('Celkem prostory'!$C:$C,'Cenová nabídka'!$A10,'Celkem prostory'!$H:$H,'Cenová nabídka'!AA$3)</f>
        <v>0</v>
      </c>
      <c r="AC10" s="135" t="n">
        <f aca="false">AC$5*AA10</f>
        <v>0</v>
      </c>
      <c r="AD10" s="136" t="n">
        <f aca="false">AC10/30.458</f>
        <v>0</v>
      </c>
      <c r="AE10" s="133" t="n">
        <f aca="false">SUMIFS('Celkem prostory'!$G:$G,'Celkem prostory'!$C:$C,A10,'Celkem prostory'!$H:$H,AE$3)</f>
        <v>0</v>
      </c>
      <c r="AF10" s="134" t="n">
        <f aca="false">COUNTIFS('Celkem prostory'!$C:$C,'Cenová nabídka'!$A10,'Celkem prostory'!$H:$H,'Cenová nabídka'!AE$3)</f>
        <v>0</v>
      </c>
      <c r="AG10" s="135" t="n">
        <f aca="false">AG$5*AE10</f>
        <v>0</v>
      </c>
      <c r="AH10" s="136" t="n">
        <f aca="false">AG10/30.458</f>
        <v>0</v>
      </c>
      <c r="AI10" s="133" t="n">
        <f aca="false">SUMIFS('Celkem prostory'!$G:$G,'Celkem prostory'!$C:$C,A10,'Celkem prostory'!$H:$H,AI$3)</f>
        <v>0</v>
      </c>
      <c r="AJ10" s="134" t="n">
        <f aca="false">COUNTIFS('Celkem prostory'!$C:$C,'Cenová nabídka'!$A10,'Celkem prostory'!$H:$H,'Cenová nabídka'!AI$3)</f>
        <v>0</v>
      </c>
      <c r="AK10" s="135" t="n">
        <f aca="false">AK$5*AI10</f>
        <v>0</v>
      </c>
      <c r="AL10" s="136" t="n">
        <f aca="false">AK10/30.458</f>
        <v>0</v>
      </c>
      <c r="AM10" s="133" t="n">
        <f aca="false">SUMIFS('Celkem prostory'!$G:$G,'Celkem prostory'!$C:$C,A10,'Celkem prostory'!$H:$H,AM$3)</f>
        <v>0</v>
      </c>
      <c r="AN10" s="134" t="n">
        <f aca="false">COUNTIFS('Celkem prostory'!$C:$C,'Cenová nabídka'!$A10,'Celkem prostory'!$H:$H,'Cenová nabídka'!AM$3)</f>
        <v>0</v>
      </c>
      <c r="AO10" s="135" t="n">
        <f aca="false">AO$5*AM10</f>
        <v>0</v>
      </c>
      <c r="AP10" s="136" t="n">
        <f aca="false">AO10/30.458</f>
        <v>0</v>
      </c>
      <c r="AQ10" s="133" t="n">
        <f aca="false">SUMIFS('Celkem prostory'!$G:$G,'Celkem prostory'!$C:$C,A10,'Celkem prostory'!$H:$H,AQ$3)</f>
        <v>0</v>
      </c>
      <c r="AR10" s="134" t="n">
        <f aca="false">COUNTIFS('Celkem prostory'!$C:$C,'Cenová nabídka'!$A10,'Celkem prostory'!$H:$H,'Cenová nabídka'!AQ$3)</f>
        <v>0</v>
      </c>
      <c r="AS10" s="135" t="n">
        <f aca="false">AS$5*AQ10</f>
        <v>0</v>
      </c>
      <c r="AT10" s="136" t="n">
        <f aca="false">AS10/30.458</f>
        <v>0</v>
      </c>
      <c r="AU10" s="133" t="n">
        <f aca="false">SUMIFS('Celkem prostory'!$G:$G,'Celkem prostory'!$C:$C,A10,'Celkem prostory'!$H:$H,AU$3)</f>
        <v>0</v>
      </c>
      <c r="AV10" s="134" t="n">
        <f aca="false">COUNTIFS('Celkem prostory'!$C:$C,'Cenová nabídka'!$A10,'Celkem prostory'!$H:$H,'Cenová nabídka'!AU$3)</f>
        <v>0</v>
      </c>
      <c r="AW10" s="135" t="n">
        <f aca="false">AW$5*AU10</f>
        <v>0</v>
      </c>
      <c r="AX10" s="136" t="n">
        <f aca="false">AW10/30.458</f>
        <v>0</v>
      </c>
      <c r="AY10" s="133" t="n">
        <f aca="false">SUMIFS('Celkem prostory'!$G:$G,'Celkem prostory'!$C:$C,A10,'Celkem prostory'!$H:$H,AY$3)</f>
        <v>0</v>
      </c>
      <c r="AZ10" s="134" t="n">
        <f aca="false">COUNTIFS('Celkem prostory'!$C:$C,'Cenová nabídka'!$A10,'Celkem prostory'!$H:$H,'Cenová nabídka'!AY$3)</f>
        <v>0</v>
      </c>
      <c r="BA10" s="135" t="n">
        <f aca="false">BA$5*AY10</f>
        <v>0</v>
      </c>
      <c r="BB10" s="136" t="n">
        <f aca="false">BA10/30.458</f>
        <v>0</v>
      </c>
      <c r="BC10" s="133" t="n">
        <f aca="false">SUMIFS('Celkem prostory'!$G:$G,'Celkem prostory'!$C:$C,A10,'Celkem prostory'!$H:$H,BC$3)</f>
        <v>1.26</v>
      </c>
      <c r="BD10" s="134" t="n">
        <f aca="false">COUNTIFS('Celkem prostory'!$C:$C,'Cenová nabídka'!$A10,'Celkem prostory'!$H:$H,'Cenová nabídka'!BC$3)</f>
        <v>1</v>
      </c>
      <c r="BE10" s="135" t="n">
        <f aca="false">BC10*$BE$5</f>
        <v>0</v>
      </c>
      <c r="BF10" s="136" t="n">
        <f aca="false">BE10/30.458</f>
        <v>0</v>
      </c>
      <c r="BG10" s="133" t="n">
        <f aca="false">SUMIFS('Celkem prostory'!$G:$G,'Celkem prostory'!$C:$C,A10,'Celkem prostory'!$H:$H,BG$3)</f>
        <v>0</v>
      </c>
      <c r="BH10" s="134" t="n">
        <f aca="false">COUNTIFS('Celkem prostory'!$C:$C,'Cenová nabídka'!$A10,'Celkem prostory'!$H:$H,'Cenová nabídka'!BG$3)</f>
        <v>0</v>
      </c>
      <c r="BI10" s="135" t="n">
        <f aca="false">BI$5*BG10</f>
        <v>0</v>
      </c>
      <c r="BJ10" s="136" t="n">
        <f aca="false">BI10/30.458</f>
        <v>0</v>
      </c>
      <c r="BK10" s="133" t="n">
        <f aca="false">SUMIFS('Celkem prostory'!$G:$G,'Celkem prostory'!$C:$C,A10,'Celkem prostory'!$H:$H,BK$3)</f>
        <v>0</v>
      </c>
      <c r="BL10" s="134" t="n">
        <f aca="false">COUNTIFS('Celkem prostory'!$C:$C,'Cenová nabídka'!$A10,'Celkem prostory'!$H:$H,'Cenová nabídka'!BK$3)</f>
        <v>0</v>
      </c>
      <c r="BM10" s="135" t="n">
        <f aca="false">BM$5*BK10</f>
        <v>0</v>
      </c>
      <c r="BN10" s="136" t="n">
        <f aca="false">BM10/30.458</f>
        <v>0</v>
      </c>
      <c r="BO10" s="133" t="n">
        <f aca="false">SUMIFS('Celkem prostory'!$G:$G,'Celkem prostory'!$C:$C,A10,'Celkem prostory'!$H:$H,BO$3)</f>
        <v>0</v>
      </c>
      <c r="BP10" s="134" t="n">
        <f aca="false">COUNTIFS('Celkem prostory'!$C:$C,'Cenová nabídka'!$A10,'Celkem prostory'!$H:$H,'Cenová nabídka'!BO$3)</f>
        <v>0</v>
      </c>
      <c r="BQ10" s="135" t="n">
        <f aca="false">BQ$5*BO10</f>
        <v>0</v>
      </c>
      <c r="BR10" s="136" t="n">
        <f aca="false">BQ10/30.458</f>
        <v>0</v>
      </c>
      <c r="BS10" s="133" t="n">
        <f aca="false">SUMIFS('Celkem prostory'!$G:$G,'Celkem prostory'!$C:$C,A10,'Celkem prostory'!$H:$H,BS$3)</f>
        <v>0</v>
      </c>
      <c r="BT10" s="134" t="n">
        <f aca="false">COUNTIFS('Celkem prostory'!$C:$C,'Cenová nabídka'!$A10,'Celkem prostory'!$H:$H,'Cenová nabídka'!BS$3)</f>
        <v>0</v>
      </c>
      <c r="BU10" s="135" t="n">
        <f aca="false">BU$5*BS10</f>
        <v>0</v>
      </c>
      <c r="BV10" s="136" t="n">
        <f aca="false">BU10/30.458</f>
        <v>0</v>
      </c>
    </row>
    <row r="11" s="82" customFormat="true" ht="13.5" hidden="false" customHeight="false" outlineLevel="0" collapsed="false">
      <c r="A11" s="128" t="s">
        <v>259</v>
      </c>
      <c r="B11" s="129" t="n">
        <f aca="false">I11+M11+Q11+U11+Z11+AD11+AH11+AL11+AP11+AT11+AX11+BB11+BF11+BJ11+BN11+BR11+BV11</f>
        <v>0</v>
      </c>
      <c r="C11" s="130" t="n">
        <f aca="false">H11+L11+P11+T11+Y11+AC11+AG11+AK11+AO11+AS11+AW11+BA11+BE11+BI11+BM11+BQ11+BU11</f>
        <v>0</v>
      </c>
      <c r="D11" s="131" t="n">
        <f aca="false">SUMIF('Celkem prostory'!C:C,A11,'Celkem prostory'!G:G)</f>
        <v>1416.62</v>
      </c>
      <c r="E11" s="132" t="n">
        <f aca="false">COUNTIFS('Celkem prostory'!$C:$C,'Cenová nabídka'!$A11)</f>
        <v>94</v>
      </c>
      <c r="F11" s="133" t="n">
        <f aca="false">SUMIFS('Celkem prostory'!$G:$G,'Celkem prostory'!$C:$C,A11,'Celkem prostory'!$H:$H,F$3)</f>
        <v>931.29</v>
      </c>
      <c r="G11" s="134" t="n">
        <f aca="false">COUNTIFS('Celkem prostory'!$C:$C,'Cenová nabídka'!$A11,'Celkem prostory'!$H:$H,'Cenová nabídka'!F$3)</f>
        <v>64</v>
      </c>
      <c r="H11" s="135" t="n">
        <f aca="false">H$5*F11</f>
        <v>0</v>
      </c>
      <c r="I11" s="136" t="n">
        <f aca="false">H11/30.458</f>
        <v>0</v>
      </c>
      <c r="J11" s="133" t="n">
        <f aca="false">SUMIFS('Celkem prostory'!$G:$G,'Celkem prostory'!$C:$C,A11,'Celkem prostory'!$H:$H,J$3)</f>
        <v>86.23</v>
      </c>
      <c r="K11" s="134" t="n">
        <f aca="false">COUNTIFS('Celkem prostory'!$C:$C,'Cenová nabídka'!$A11,'Celkem prostory'!$H:$H,'Cenová nabídka'!J$3)</f>
        <v>4</v>
      </c>
      <c r="L11" s="135" t="n">
        <f aca="false">L$5*J11</f>
        <v>0</v>
      </c>
      <c r="M11" s="136" t="n">
        <f aca="false">L11/30.458</f>
        <v>0</v>
      </c>
      <c r="N11" s="133" t="n">
        <f aca="false">SUMIFS('Celkem prostory'!$G:$G,'Celkem prostory'!$C:$C,A11,'Celkem prostory'!$H:$H,N$3)</f>
        <v>0</v>
      </c>
      <c r="O11" s="134" t="n">
        <f aca="false">COUNTIFS('Celkem prostory'!$C:$C,'Cenová nabídka'!$A11,'Celkem prostory'!$H:$H,'Cenová nabídka'!N$3)</f>
        <v>0</v>
      </c>
      <c r="P11" s="135" t="n">
        <f aca="false">P$5*N11</f>
        <v>0</v>
      </c>
      <c r="Q11" s="136" t="n">
        <f aca="false">P11/30.458</f>
        <v>0</v>
      </c>
      <c r="R11" s="133" t="n">
        <f aca="false">SUMIFS('Celkem prostory'!$G:$G,'Celkem prostory'!$C:$C,A11,'Celkem prostory'!$H:$H,R$3)</f>
        <v>150.37</v>
      </c>
      <c r="S11" s="134" t="n">
        <f aca="false">COUNTIFS('Celkem prostory'!$C:$C,'Cenová nabídka'!$A11,'Celkem prostory'!$H:$H,'Cenová nabídka'!R$3)</f>
        <v>9</v>
      </c>
      <c r="T11" s="135" t="n">
        <f aca="false">T$5*R11</f>
        <v>0</v>
      </c>
      <c r="U11" s="136" t="n">
        <f aca="false">T11/30.458</f>
        <v>0</v>
      </c>
      <c r="V11" s="133" t="n">
        <f aca="false">SUMIFS('Celkem prostory'!$G:$G,'Celkem prostory'!$C:$C,A11,'Celkem prostory'!$H:$H,V$3)</f>
        <v>0</v>
      </c>
      <c r="W11" s="137"/>
      <c r="X11" s="134" t="n">
        <f aca="false">COUNTIFS('Celkem prostory'!$C:$C,'Cenová nabídka'!$A11,'Celkem prostory'!$H:$H,'Cenová nabídka'!V$3)</f>
        <v>0</v>
      </c>
      <c r="Y11" s="135" t="n">
        <f aca="false">Y$5*W11*30.458</f>
        <v>0</v>
      </c>
      <c r="Z11" s="136" t="n">
        <f aca="false">Y11/30.458</f>
        <v>0</v>
      </c>
      <c r="AA11" s="133" t="n">
        <f aca="false">SUMIFS('Celkem prostory'!$G:$G,'Celkem prostory'!$C:$C,A11,'Celkem prostory'!$H:$H,AA$3)</f>
        <v>51.2</v>
      </c>
      <c r="AB11" s="134" t="n">
        <f aca="false">COUNTIFS('Celkem prostory'!$C:$C,'Cenová nabídka'!$A11,'Celkem prostory'!$H:$H,'Cenová nabídka'!AA$3)</f>
        <v>1</v>
      </c>
      <c r="AC11" s="135" t="n">
        <f aca="false">AC$5*AA11</f>
        <v>0</v>
      </c>
      <c r="AD11" s="136" t="n">
        <f aca="false">AC11/30.458</f>
        <v>0</v>
      </c>
      <c r="AE11" s="133" t="n">
        <f aca="false">SUMIFS('Celkem prostory'!$G:$G,'Celkem prostory'!$C:$C,A11,'Celkem prostory'!$H:$H,AE$3)</f>
        <v>0</v>
      </c>
      <c r="AF11" s="134" t="n">
        <f aca="false">COUNTIFS('Celkem prostory'!$C:$C,'Cenová nabídka'!$A11,'Celkem prostory'!$H:$H,'Cenová nabídka'!AE$3)</f>
        <v>0</v>
      </c>
      <c r="AG11" s="135" t="n">
        <f aca="false">AG$5*AE11</f>
        <v>0</v>
      </c>
      <c r="AH11" s="136" t="n">
        <f aca="false">AG11/30.458</f>
        <v>0</v>
      </c>
      <c r="AI11" s="133" t="n">
        <f aca="false">SUMIFS('Celkem prostory'!$G:$G,'Celkem prostory'!$C:$C,A11,'Celkem prostory'!$H:$H,AI$3)</f>
        <v>0</v>
      </c>
      <c r="AJ11" s="134" t="n">
        <f aca="false">COUNTIFS('Celkem prostory'!$C:$C,'Cenová nabídka'!$A11,'Celkem prostory'!$H:$H,'Cenová nabídka'!AI$3)</f>
        <v>0</v>
      </c>
      <c r="AK11" s="135" t="n">
        <f aca="false">AK$5*AI11</f>
        <v>0</v>
      </c>
      <c r="AL11" s="136" t="n">
        <f aca="false">AK11/30.458</f>
        <v>0</v>
      </c>
      <c r="AM11" s="133" t="n">
        <f aca="false">SUMIFS('Celkem prostory'!$G:$G,'Celkem prostory'!$C:$C,A11,'Celkem prostory'!$H:$H,AM$3)</f>
        <v>79.32</v>
      </c>
      <c r="AN11" s="134" t="n">
        <f aca="false">COUNTIFS('Celkem prostory'!$C:$C,'Cenová nabídka'!$A11,'Celkem prostory'!$H:$H,'Cenová nabídka'!AM$3)</f>
        <v>2</v>
      </c>
      <c r="AO11" s="135" t="n">
        <f aca="false">AO$5*AM11</f>
        <v>0</v>
      </c>
      <c r="AP11" s="136" t="n">
        <f aca="false">AO11/30.458</f>
        <v>0</v>
      </c>
      <c r="AQ11" s="133" t="n">
        <f aca="false">SUMIFS('Celkem prostory'!$G:$G,'Celkem prostory'!$C:$C,A11,'Celkem prostory'!$H:$H,AQ$3)</f>
        <v>0</v>
      </c>
      <c r="AR11" s="134" t="n">
        <f aca="false">COUNTIFS('Celkem prostory'!$C:$C,'Cenová nabídka'!$A11,'Celkem prostory'!$H:$H,'Cenová nabídka'!AQ$3)</f>
        <v>0</v>
      </c>
      <c r="AS11" s="135" t="n">
        <f aca="false">AS$5*AQ11</f>
        <v>0</v>
      </c>
      <c r="AT11" s="136" t="n">
        <f aca="false">AS11/30.458</f>
        <v>0</v>
      </c>
      <c r="AU11" s="133" t="n">
        <f aca="false">SUMIFS('Celkem prostory'!$G:$G,'Celkem prostory'!$C:$C,A11,'Celkem prostory'!$H:$H,AU$3)</f>
        <v>56.26</v>
      </c>
      <c r="AV11" s="134" t="n">
        <f aca="false">COUNTIFS('Celkem prostory'!$C:$C,'Cenová nabídka'!$A11,'Celkem prostory'!$H:$H,'Cenová nabídka'!AU$3)</f>
        <v>3</v>
      </c>
      <c r="AW11" s="135" t="n">
        <f aca="false">AW$5*AU11</f>
        <v>0</v>
      </c>
      <c r="AX11" s="136" t="n">
        <f aca="false">AW11/30.458</f>
        <v>0</v>
      </c>
      <c r="AY11" s="133" t="n">
        <f aca="false">SUMIFS('Celkem prostory'!$G:$G,'Celkem prostory'!$C:$C,A11,'Celkem prostory'!$H:$H,AY$3)</f>
        <v>6.82</v>
      </c>
      <c r="AZ11" s="134" t="n">
        <f aca="false">COUNTIFS('Celkem prostory'!$C:$C,'Cenová nabídka'!$A11,'Celkem prostory'!$H:$H,'Cenová nabídka'!AY$3)</f>
        <v>2</v>
      </c>
      <c r="BA11" s="135" t="n">
        <f aca="false">BA$5*AY11</f>
        <v>0</v>
      </c>
      <c r="BB11" s="136" t="n">
        <f aca="false">BA11/30.458</f>
        <v>0</v>
      </c>
      <c r="BC11" s="133" t="n">
        <f aca="false">SUMIFS('Celkem prostory'!$G:$G,'Celkem prostory'!$C:$C,A11,'Celkem prostory'!$H:$H,BC$3)</f>
        <v>55.13</v>
      </c>
      <c r="BD11" s="134" t="n">
        <f aca="false">COUNTIFS('Celkem prostory'!$C:$C,'Cenová nabídka'!$A11,'Celkem prostory'!$H:$H,'Cenová nabídka'!BC$3)</f>
        <v>9</v>
      </c>
      <c r="BE11" s="135" t="n">
        <f aca="false">BC11*$BE$5</f>
        <v>0</v>
      </c>
      <c r="BF11" s="136" t="n">
        <f aca="false">BE11/30.458</f>
        <v>0</v>
      </c>
      <c r="BG11" s="133" t="n">
        <f aca="false">SUMIFS('Celkem prostory'!$G:$G,'Celkem prostory'!$C:$C,A11,'Celkem prostory'!$H:$H,BG$3)</f>
        <v>0</v>
      </c>
      <c r="BH11" s="134" t="n">
        <f aca="false">COUNTIFS('Celkem prostory'!$C:$C,'Cenová nabídka'!$A11,'Celkem prostory'!$H:$H,'Cenová nabídka'!BG$3)</f>
        <v>0</v>
      </c>
      <c r="BI11" s="135" t="n">
        <f aca="false">BI$5*BG11</f>
        <v>0</v>
      </c>
      <c r="BJ11" s="136" t="n">
        <f aca="false">BI11/30.458</f>
        <v>0</v>
      </c>
      <c r="BK11" s="133" t="n">
        <f aca="false">SUMIFS('Celkem prostory'!$G:$G,'Celkem prostory'!$C:$C,A11,'Celkem prostory'!$H:$H,BK$3)</f>
        <v>0</v>
      </c>
      <c r="BL11" s="134" t="n">
        <f aca="false">COUNTIFS('Celkem prostory'!$C:$C,'Cenová nabídka'!$A11,'Celkem prostory'!$H:$H,'Cenová nabídka'!BK$3)</f>
        <v>0</v>
      </c>
      <c r="BM11" s="135" t="n">
        <f aca="false">BM$5*BK11</f>
        <v>0</v>
      </c>
      <c r="BN11" s="136" t="n">
        <f aca="false">BM11/30.458</f>
        <v>0</v>
      </c>
      <c r="BO11" s="133" t="n">
        <f aca="false">SUMIFS('Celkem prostory'!$G:$G,'Celkem prostory'!$C:$C,A11,'Celkem prostory'!$H:$H,BO$3)</f>
        <v>0</v>
      </c>
      <c r="BP11" s="134" t="n">
        <f aca="false">COUNTIFS('Celkem prostory'!$C:$C,'Cenová nabídka'!$A11,'Celkem prostory'!$H:$H,'Cenová nabídka'!BO$3)</f>
        <v>0</v>
      </c>
      <c r="BQ11" s="135" t="n">
        <f aca="false">BQ$5*BO11</f>
        <v>0</v>
      </c>
      <c r="BR11" s="136" t="n">
        <f aca="false">BQ11/30.458</f>
        <v>0</v>
      </c>
      <c r="BS11" s="133" t="n">
        <f aca="false">SUMIFS('Celkem prostory'!$G:$G,'Celkem prostory'!$C:$C,A11,'Celkem prostory'!$H:$H,BS$3)</f>
        <v>0</v>
      </c>
      <c r="BT11" s="134" t="n">
        <f aca="false">COUNTIFS('Celkem prostory'!$C:$C,'Cenová nabídka'!$A11,'Celkem prostory'!$H:$H,'Cenová nabídka'!BS$3)</f>
        <v>0</v>
      </c>
      <c r="BU11" s="135" t="n">
        <f aca="false">BU$5*BS11</f>
        <v>0</v>
      </c>
      <c r="BV11" s="136" t="n">
        <f aca="false">BU11/30.458</f>
        <v>0</v>
      </c>
    </row>
    <row r="12" s="82" customFormat="true" ht="13.5" hidden="false" customHeight="false" outlineLevel="0" collapsed="false">
      <c r="A12" s="128" t="s">
        <v>605</v>
      </c>
      <c r="B12" s="129" t="n">
        <f aca="false">I12+M12+Q12+U12+Z12+AD12+AH12+AL12+AP12+AT12+AX12+BB12+BF12+BJ12+BN12+BR12+BV12</f>
        <v>0</v>
      </c>
      <c r="C12" s="130" t="n">
        <f aca="false">H12+L12+P12+T12+Y12+AC12+AG12+AK12+AO12+AS12+AW12+BA12+BE12+BI12+BM12+BQ12+BU12</f>
        <v>0</v>
      </c>
      <c r="D12" s="131" t="n">
        <f aca="false">SUMIF('Celkem prostory'!C:C,A12,'Celkem prostory'!G:G)</f>
        <v>635.9</v>
      </c>
      <c r="E12" s="132" t="n">
        <f aca="false">COUNTIFS('Celkem prostory'!$C:$C,'Cenová nabídka'!$A12)</f>
        <v>51</v>
      </c>
      <c r="F12" s="133" t="n">
        <f aca="false">SUMIFS('Celkem prostory'!$G:$G,'Celkem prostory'!$C:$C,A12,'Celkem prostory'!$H:$H,F$3)</f>
        <v>0</v>
      </c>
      <c r="G12" s="134" t="n">
        <f aca="false">COUNTIFS('Celkem prostory'!$C:$C,'Cenová nabídka'!$A12,'Celkem prostory'!$H:$H,'Cenová nabídka'!F$3)</f>
        <v>0</v>
      </c>
      <c r="H12" s="135" t="n">
        <f aca="false">H$5*F12</f>
        <v>0</v>
      </c>
      <c r="I12" s="136" t="n">
        <f aca="false">H12/30.458</f>
        <v>0</v>
      </c>
      <c r="J12" s="133" t="n">
        <f aca="false">SUMIFS('Celkem prostory'!$G:$G,'Celkem prostory'!$C:$C,A12,'Celkem prostory'!$H:$H,J$3)</f>
        <v>255.1</v>
      </c>
      <c r="K12" s="134" t="n">
        <f aca="false">COUNTIFS('Celkem prostory'!$C:$C,'Cenová nabídka'!$A12,'Celkem prostory'!$H:$H,'Cenová nabídka'!J$3)</f>
        <v>23</v>
      </c>
      <c r="L12" s="135" t="n">
        <f aca="false">L$5*J12</f>
        <v>0</v>
      </c>
      <c r="M12" s="136" t="n">
        <f aca="false">L12/30.458</f>
        <v>0</v>
      </c>
      <c r="N12" s="133" t="n">
        <f aca="false">SUMIFS('Celkem prostory'!$G:$G,'Celkem prostory'!$C:$C,A12,'Celkem prostory'!$H:$H,N$3)</f>
        <v>0</v>
      </c>
      <c r="O12" s="134" t="n">
        <f aca="false">COUNTIFS('Celkem prostory'!$C:$C,'Cenová nabídka'!$A12,'Celkem prostory'!$H:$H,'Cenová nabídka'!N$3)</f>
        <v>0</v>
      </c>
      <c r="P12" s="135" t="n">
        <f aca="false">P$5*N12</f>
        <v>0</v>
      </c>
      <c r="Q12" s="136" t="n">
        <f aca="false">P12/30.458</f>
        <v>0</v>
      </c>
      <c r="R12" s="133" t="n">
        <f aca="false">SUMIFS('Celkem prostory'!$G:$G,'Celkem prostory'!$C:$C,A12,'Celkem prostory'!$H:$H,R$3)</f>
        <v>228.2</v>
      </c>
      <c r="S12" s="134" t="n">
        <f aca="false">COUNTIFS('Celkem prostory'!$C:$C,'Cenová nabídka'!$A12,'Celkem prostory'!$H:$H,'Cenová nabídka'!R$3)</f>
        <v>18</v>
      </c>
      <c r="T12" s="135" t="n">
        <f aca="false">T$5*R12</f>
        <v>0</v>
      </c>
      <c r="U12" s="136" t="n">
        <f aca="false">T12/30.458</f>
        <v>0</v>
      </c>
      <c r="V12" s="133" t="n">
        <f aca="false">SUMIFS('Celkem prostory'!$G:$G,'Celkem prostory'!$C:$C,A12,'Celkem prostory'!$H:$H,V$3)</f>
        <v>0</v>
      </c>
      <c r="W12" s="137"/>
      <c r="X12" s="134" t="n">
        <f aca="false">COUNTIFS('Celkem prostory'!$C:$C,'Cenová nabídka'!$A12,'Celkem prostory'!$H:$H,'Cenová nabídka'!V$3)</f>
        <v>0</v>
      </c>
      <c r="Y12" s="135" t="n">
        <f aca="false">Y$5*W12*30.458</f>
        <v>0</v>
      </c>
      <c r="Z12" s="136" t="n">
        <f aca="false">Y12/30.458</f>
        <v>0</v>
      </c>
      <c r="AA12" s="133" t="n">
        <f aca="false">SUMIFS('Celkem prostory'!$G:$G,'Celkem prostory'!$C:$C,A12,'Celkem prostory'!$H:$H,AA$3)</f>
        <v>115.5</v>
      </c>
      <c r="AB12" s="134" t="n">
        <f aca="false">COUNTIFS('Celkem prostory'!$C:$C,'Cenová nabídka'!$A12,'Celkem prostory'!$H:$H,'Cenová nabídka'!AA$3)</f>
        <v>6</v>
      </c>
      <c r="AC12" s="135" t="n">
        <f aca="false">AC$5*AA12</f>
        <v>0</v>
      </c>
      <c r="AD12" s="136" t="n">
        <f aca="false">AC12/30.458</f>
        <v>0</v>
      </c>
      <c r="AE12" s="133" t="n">
        <f aca="false">SUMIFS('Celkem prostory'!$G:$G,'Celkem prostory'!$C:$C,A12,'Celkem prostory'!$H:$H,AE$3)</f>
        <v>0</v>
      </c>
      <c r="AF12" s="134" t="n">
        <f aca="false">COUNTIFS('Celkem prostory'!$C:$C,'Cenová nabídka'!$A12,'Celkem prostory'!$H:$H,'Cenová nabídka'!AE$3)</f>
        <v>0</v>
      </c>
      <c r="AG12" s="135" t="n">
        <f aca="false">AG$5*AE12</f>
        <v>0</v>
      </c>
      <c r="AH12" s="136" t="n">
        <f aca="false">AG12/30.458</f>
        <v>0</v>
      </c>
      <c r="AI12" s="133" t="n">
        <f aca="false">SUMIFS('Celkem prostory'!$G:$G,'Celkem prostory'!$C:$C,A12,'Celkem prostory'!$H:$H,AI$3)</f>
        <v>0</v>
      </c>
      <c r="AJ12" s="134" t="n">
        <f aca="false">COUNTIFS('Celkem prostory'!$C:$C,'Cenová nabídka'!$A12,'Celkem prostory'!$H:$H,'Cenová nabídka'!AI$3)</f>
        <v>0</v>
      </c>
      <c r="AK12" s="135" t="n">
        <f aca="false">AK$5*AI12</f>
        <v>0</v>
      </c>
      <c r="AL12" s="136" t="n">
        <f aca="false">AK12/30.458</f>
        <v>0</v>
      </c>
      <c r="AM12" s="133" t="n">
        <f aca="false">SUMIFS('Celkem prostory'!$G:$G,'Celkem prostory'!$C:$C,A12,'Celkem prostory'!$H:$H,AM$3)</f>
        <v>0</v>
      </c>
      <c r="AN12" s="134" t="n">
        <f aca="false">COUNTIFS('Celkem prostory'!$C:$C,'Cenová nabídka'!$A12,'Celkem prostory'!$H:$H,'Cenová nabídka'!AM$3)</f>
        <v>0</v>
      </c>
      <c r="AO12" s="135" t="n">
        <f aca="false">AO$5*AM12</f>
        <v>0</v>
      </c>
      <c r="AP12" s="136" t="n">
        <f aca="false">AO12/30.458</f>
        <v>0</v>
      </c>
      <c r="AQ12" s="133" t="n">
        <f aca="false">SUMIFS('Celkem prostory'!$G:$G,'Celkem prostory'!$C:$C,A12,'Celkem prostory'!$H:$H,AQ$3)</f>
        <v>0</v>
      </c>
      <c r="AR12" s="134" t="n">
        <f aca="false">COUNTIFS('Celkem prostory'!$C:$C,'Cenová nabídka'!$A12,'Celkem prostory'!$H:$H,'Cenová nabídka'!AQ$3)</f>
        <v>0</v>
      </c>
      <c r="AS12" s="135" t="n">
        <f aca="false">AS$5*AQ12</f>
        <v>0</v>
      </c>
      <c r="AT12" s="136" t="n">
        <f aca="false">AS12/30.458</f>
        <v>0</v>
      </c>
      <c r="AU12" s="133" t="n">
        <f aca="false">SUMIFS('Celkem prostory'!$G:$G,'Celkem prostory'!$C:$C,A12,'Celkem prostory'!$H:$H,AU$3)</f>
        <v>29.6</v>
      </c>
      <c r="AV12" s="134" t="n">
        <f aca="false">COUNTIFS('Celkem prostory'!$C:$C,'Cenová nabídka'!$A12,'Celkem prostory'!$H:$H,'Cenová nabídka'!AU$3)</f>
        <v>2</v>
      </c>
      <c r="AW12" s="135" t="n">
        <f aca="false">AW$5*AU12</f>
        <v>0</v>
      </c>
      <c r="AX12" s="136" t="n">
        <f aca="false">AW12/30.458</f>
        <v>0</v>
      </c>
      <c r="AY12" s="133" t="n">
        <f aca="false">SUMIFS('Celkem prostory'!$G:$G,'Celkem prostory'!$C:$C,A12,'Celkem prostory'!$H:$H,AY$3)</f>
        <v>0</v>
      </c>
      <c r="AZ12" s="134" t="n">
        <f aca="false">COUNTIFS('Celkem prostory'!$C:$C,'Cenová nabídka'!$A12,'Celkem prostory'!$H:$H,'Cenová nabídka'!AY$3)</f>
        <v>0</v>
      </c>
      <c r="BA12" s="135" t="n">
        <f aca="false">BA$5*AY12</f>
        <v>0</v>
      </c>
      <c r="BB12" s="136" t="n">
        <f aca="false">BA12/30.458</f>
        <v>0</v>
      </c>
      <c r="BC12" s="133" t="n">
        <f aca="false">SUMIFS('Celkem prostory'!$G:$G,'Celkem prostory'!$C:$C,A12,'Celkem prostory'!$H:$H,BC$3)</f>
        <v>0</v>
      </c>
      <c r="BD12" s="134" t="n">
        <f aca="false">COUNTIFS('Celkem prostory'!$C:$C,'Cenová nabídka'!$A12,'Celkem prostory'!$H:$H,'Cenová nabídka'!BC$3)</f>
        <v>0</v>
      </c>
      <c r="BE12" s="135" t="n">
        <f aca="false">BC12*$BE$5</f>
        <v>0</v>
      </c>
      <c r="BF12" s="136" t="n">
        <f aca="false">BE12/30.458</f>
        <v>0</v>
      </c>
      <c r="BG12" s="133" t="n">
        <f aca="false">SUMIFS('Celkem prostory'!$G:$G,'Celkem prostory'!$C:$C,A12,'Celkem prostory'!$H:$H,BG$3)</f>
        <v>0</v>
      </c>
      <c r="BH12" s="134" t="n">
        <f aca="false">COUNTIFS('Celkem prostory'!$C:$C,'Cenová nabídka'!$A12,'Celkem prostory'!$H:$H,'Cenová nabídka'!BG$3)</f>
        <v>0</v>
      </c>
      <c r="BI12" s="135" t="n">
        <f aca="false">BI$5*BG12</f>
        <v>0</v>
      </c>
      <c r="BJ12" s="136" t="n">
        <f aca="false">BI12/30.458</f>
        <v>0</v>
      </c>
      <c r="BK12" s="133" t="n">
        <f aca="false">SUMIFS('Celkem prostory'!$G:$G,'Celkem prostory'!$C:$C,A12,'Celkem prostory'!$H:$H,BK$3)</f>
        <v>0</v>
      </c>
      <c r="BL12" s="134" t="n">
        <f aca="false">COUNTIFS('Celkem prostory'!$C:$C,'Cenová nabídka'!$A12,'Celkem prostory'!$H:$H,'Cenová nabídka'!BK$3)</f>
        <v>0</v>
      </c>
      <c r="BM12" s="135" t="n">
        <f aca="false">BM$5*BK12</f>
        <v>0</v>
      </c>
      <c r="BN12" s="136" t="n">
        <f aca="false">BM12/30.458</f>
        <v>0</v>
      </c>
      <c r="BO12" s="133" t="n">
        <f aca="false">SUMIFS('Celkem prostory'!$G:$G,'Celkem prostory'!$C:$C,A12,'Celkem prostory'!$H:$H,BO$3)</f>
        <v>0</v>
      </c>
      <c r="BP12" s="134" t="n">
        <f aca="false">COUNTIFS('Celkem prostory'!$C:$C,'Cenová nabídka'!$A12,'Celkem prostory'!$H:$H,'Cenová nabídka'!BO$3)</f>
        <v>0</v>
      </c>
      <c r="BQ12" s="135" t="n">
        <f aca="false">BQ$5*BO12</f>
        <v>0</v>
      </c>
      <c r="BR12" s="136" t="n">
        <f aca="false">BQ12/30.458</f>
        <v>0</v>
      </c>
      <c r="BS12" s="133" t="n">
        <f aca="false">SUMIFS('Celkem prostory'!$G:$G,'Celkem prostory'!$C:$C,A12,'Celkem prostory'!$H:$H,BS$3)</f>
        <v>7.5</v>
      </c>
      <c r="BT12" s="134" t="n">
        <f aca="false">COUNTIFS('Celkem prostory'!$C:$C,'Cenová nabídka'!$A12,'Celkem prostory'!$H:$H,'Cenová nabídka'!BS$3)</f>
        <v>2</v>
      </c>
      <c r="BU12" s="135" t="n">
        <f aca="false">BU$5*BS12</f>
        <v>0</v>
      </c>
      <c r="BV12" s="136" t="n">
        <f aca="false">BU12/30.458</f>
        <v>0</v>
      </c>
    </row>
    <row r="13" s="82" customFormat="true" ht="13.5" hidden="false" customHeight="false" outlineLevel="0" collapsed="false">
      <c r="A13" s="128" t="s">
        <v>1014</v>
      </c>
      <c r="B13" s="129" t="n">
        <f aca="false">I13+M13+Q13+U13+Z13+AD13+AH13+AL13+AP13+AT13+AX13+BB13+BF13+BJ13+BN13+BR13+BV13</f>
        <v>0</v>
      </c>
      <c r="C13" s="130" t="n">
        <f aca="false">H13+L13+P13+T13+Y13+AC13+AG13+AK13+AO13+AS13+AW13+BA13+BE13+BI13+BM13+BQ13+BU13</f>
        <v>0</v>
      </c>
      <c r="D13" s="131" t="n">
        <f aca="false">SUMIF('Celkem prostory'!C:C,A13,'Celkem prostory'!G:G)</f>
        <v>362.95</v>
      </c>
      <c r="E13" s="132" t="n">
        <f aca="false">COUNTIFS('Celkem prostory'!$C:$C,'Cenová nabídka'!$A13)</f>
        <v>25</v>
      </c>
      <c r="F13" s="133" t="n">
        <f aca="false">SUMIFS('Celkem prostory'!$G:$G,'Celkem prostory'!$C:$C,A13,'Celkem prostory'!$H:$H,F$3)</f>
        <v>34.35</v>
      </c>
      <c r="G13" s="134" t="n">
        <f aca="false">COUNTIFS('Celkem prostory'!$C:$C,'Cenová nabídka'!$A13,'Celkem prostory'!$H:$H,'Cenová nabídka'!F$3)</f>
        <v>3</v>
      </c>
      <c r="H13" s="135" t="n">
        <f aca="false">H$5*F13</f>
        <v>0</v>
      </c>
      <c r="I13" s="136" t="n">
        <f aca="false">H13/30.458</f>
        <v>0</v>
      </c>
      <c r="J13" s="133" t="n">
        <f aca="false">SUMIFS('Celkem prostory'!$G:$G,'Celkem prostory'!$C:$C,A13,'Celkem prostory'!$H:$H,J$3)</f>
        <v>0</v>
      </c>
      <c r="K13" s="134" t="n">
        <f aca="false">COUNTIFS('Celkem prostory'!$C:$C,'Cenová nabídka'!$A13,'Celkem prostory'!$H:$H,'Cenová nabídka'!J$3)</f>
        <v>0</v>
      </c>
      <c r="L13" s="135" t="n">
        <f aca="false">L$5*J13</f>
        <v>0</v>
      </c>
      <c r="M13" s="136" t="n">
        <f aca="false">L13/30.458</f>
        <v>0</v>
      </c>
      <c r="N13" s="133" t="n">
        <f aca="false">SUMIFS('Celkem prostory'!$G:$G,'Celkem prostory'!$C:$C,A13,'Celkem prostory'!$H:$H,N$3)</f>
        <v>0</v>
      </c>
      <c r="O13" s="134" t="n">
        <f aca="false">COUNTIFS('Celkem prostory'!$C:$C,'Cenová nabídka'!$A13,'Celkem prostory'!$H:$H,'Cenová nabídka'!N$3)</f>
        <v>0</v>
      </c>
      <c r="P13" s="135" t="n">
        <f aca="false">P$5*N13</f>
        <v>0</v>
      </c>
      <c r="Q13" s="136" t="n">
        <f aca="false">P13/30.458</f>
        <v>0</v>
      </c>
      <c r="R13" s="133" t="n">
        <f aca="false">SUMIFS('Celkem prostory'!$G:$G,'Celkem prostory'!$C:$C,A13,'Celkem prostory'!$H:$H,R$3)</f>
        <v>48.55</v>
      </c>
      <c r="S13" s="134" t="n">
        <f aca="false">COUNTIFS('Celkem prostory'!$C:$C,'Cenová nabídka'!$A13,'Celkem prostory'!$H:$H,'Cenová nabídka'!R$3)</f>
        <v>2</v>
      </c>
      <c r="T13" s="135" t="n">
        <f aca="false">T$5*R13</f>
        <v>0</v>
      </c>
      <c r="U13" s="136" t="n">
        <f aca="false">T13/30.458</f>
        <v>0</v>
      </c>
      <c r="V13" s="133" t="n">
        <f aca="false">SUMIFS('Celkem prostory'!$G:$G,'Celkem prostory'!$C:$C,A13,'Celkem prostory'!$H:$H,V$3)</f>
        <v>0</v>
      </c>
      <c r="W13" s="137"/>
      <c r="X13" s="134" t="n">
        <f aca="false">COUNTIFS('Celkem prostory'!$C:$C,'Cenová nabídka'!$A13,'Celkem prostory'!$H:$H,'Cenová nabídka'!V$3)</f>
        <v>0</v>
      </c>
      <c r="Y13" s="135" t="n">
        <f aca="false">Y$5*W13*30.458</f>
        <v>0</v>
      </c>
      <c r="Z13" s="136" t="n">
        <f aca="false">Y13/30.458</f>
        <v>0</v>
      </c>
      <c r="AA13" s="133" t="n">
        <f aca="false">SUMIFS('Celkem prostory'!$G:$G,'Celkem prostory'!$C:$C,A13,'Celkem prostory'!$H:$H,AA$3)</f>
        <v>90.8</v>
      </c>
      <c r="AB13" s="134" t="n">
        <f aca="false">COUNTIFS('Celkem prostory'!$C:$C,'Cenová nabídka'!$A13,'Celkem prostory'!$H:$H,'Cenová nabídka'!AA$3)</f>
        <v>4</v>
      </c>
      <c r="AC13" s="135" t="n">
        <f aca="false">AC$5*AA13</f>
        <v>0</v>
      </c>
      <c r="AD13" s="136" t="n">
        <f aca="false">AC13/30.458</f>
        <v>0</v>
      </c>
      <c r="AE13" s="133" t="n">
        <f aca="false">SUMIFS('Celkem prostory'!$G:$G,'Celkem prostory'!$C:$C,A13,'Celkem prostory'!$H:$H,AE$3)</f>
        <v>0</v>
      </c>
      <c r="AF13" s="134" t="n">
        <f aca="false">COUNTIFS('Celkem prostory'!$C:$C,'Cenová nabídka'!$A13,'Celkem prostory'!$H:$H,'Cenová nabídka'!AE$3)</f>
        <v>0</v>
      </c>
      <c r="AG13" s="135" t="n">
        <f aca="false">AG$5*AE13</f>
        <v>0</v>
      </c>
      <c r="AH13" s="136" t="n">
        <f aca="false">AG13/30.458</f>
        <v>0</v>
      </c>
      <c r="AI13" s="133" t="n">
        <f aca="false">SUMIFS('Celkem prostory'!$G:$G,'Celkem prostory'!$C:$C,A13,'Celkem prostory'!$H:$H,AI$3)</f>
        <v>0</v>
      </c>
      <c r="AJ13" s="134" t="n">
        <f aca="false">COUNTIFS('Celkem prostory'!$C:$C,'Cenová nabídka'!$A13,'Celkem prostory'!$H:$H,'Cenová nabídka'!AI$3)</f>
        <v>0</v>
      </c>
      <c r="AK13" s="135" t="n">
        <f aca="false">AK$5*AI13</f>
        <v>0</v>
      </c>
      <c r="AL13" s="136" t="n">
        <f aca="false">AK13/30.458</f>
        <v>0</v>
      </c>
      <c r="AM13" s="133" t="n">
        <f aca="false">SUMIFS('Celkem prostory'!$G:$G,'Celkem prostory'!$C:$C,A13,'Celkem prostory'!$H:$H,AM$3)</f>
        <v>0</v>
      </c>
      <c r="AN13" s="134" t="n">
        <f aca="false">COUNTIFS('Celkem prostory'!$C:$C,'Cenová nabídka'!$A13,'Celkem prostory'!$H:$H,'Cenová nabídka'!AM$3)</f>
        <v>0</v>
      </c>
      <c r="AO13" s="135" t="n">
        <f aca="false">AO$5*AM13</f>
        <v>0</v>
      </c>
      <c r="AP13" s="136" t="n">
        <f aca="false">AO13/30.458</f>
        <v>0</v>
      </c>
      <c r="AQ13" s="133" t="n">
        <f aca="false">SUMIFS('Celkem prostory'!$G:$G,'Celkem prostory'!$C:$C,A13,'Celkem prostory'!$H:$H,AQ$3)</f>
        <v>0</v>
      </c>
      <c r="AR13" s="134" t="n">
        <f aca="false">COUNTIFS('Celkem prostory'!$C:$C,'Cenová nabídka'!$A13,'Celkem prostory'!$H:$H,'Cenová nabídka'!AQ$3)</f>
        <v>0</v>
      </c>
      <c r="AS13" s="135" t="n">
        <f aca="false">AS$5*AQ13</f>
        <v>0</v>
      </c>
      <c r="AT13" s="136" t="n">
        <f aca="false">AS13/30.458</f>
        <v>0</v>
      </c>
      <c r="AU13" s="133" t="n">
        <f aca="false">SUMIFS('Celkem prostory'!$G:$G,'Celkem prostory'!$C:$C,A13,'Celkem prostory'!$H:$H,AU$3)</f>
        <v>0</v>
      </c>
      <c r="AV13" s="134" t="n">
        <f aca="false">COUNTIFS('Celkem prostory'!$C:$C,'Cenová nabídka'!$A13,'Celkem prostory'!$H:$H,'Cenová nabídka'!AU$3)</f>
        <v>0</v>
      </c>
      <c r="AW13" s="135" t="n">
        <f aca="false">AW$5*AU13</f>
        <v>0</v>
      </c>
      <c r="AX13" s="136" t="n">
        <f aca="false">AW13/30.458</f>
        <v>0</v>
      </c>
      <c r="AY13" s="133" t="n">
        <f aca="false">SUMIFS('Celkem prostory'!$G:$G,'Celkem prostory'!$C:$C,A13,'Celkem prostory'!$H:$H,AY$3)</f>
        <v>0</v>
      </c>
      <c r="AZ13" s="134" t="n">
        <f aca="false">COUNTIFS('Celkem prostory'!$C:$C,'Cenová nabídka'!$A13,'Celkem prostory'!$H:$H,'Cenová nabídka'!AY$3)</f>
        <v>0</v>
      </c>
      <c r="BA13" s="135" t="n">
        <f aca="false">BA$5*AY13</f>
        <v>0</v>
      </c>
      <c r="BB13" s="136" t="n">
        <f aca="false">BA13/30.458</f>
        <v>0</v>
      </c>
      <c r="BC13" s="133" t="n">
        <f aca="false">SUMIFS('Celkem prostory'!$G:$G,'Celkem prostory'!$C:$C,A13,'Celkem prostory'!$H:$H,BC$3)</f>
        <v>44.36</v>
      </c>
      <c r="BD13" s="134" t="n">
        <f aca="false">COUNTIFS('Celkem prostory'!$C:$C,'Cenová nabídka'!$A13,'Celkem prostory'!$H:$H,'Cenová nabídka'!BC$3)</f>
        <v>8</v>
      </c>
      <c r="BE13" s="135" t="n">
        <f aca="false">BC13*$BE$5</f>
        <v>0</v>
      </c>
      <c r="BF13" s="136" t="n">
        <f aca="false">BE13/30.458</f>
        <v>0</v>
      </c>
      <c r="BG13" s="133" t="n">
        <f aca="false">SUMIFS('Celkem prostory'!$G:$G,'Celkem prostory'!$C:$C,A13,'Celkem prostory'!$H:$H,BG$3)</f>
        <v>0</v>
      </c>
      <c r="BH13" s="134" t="n">
        <f aca="false">COUNTIFS('Celkem prostory'!$C:$C,'Cenová nabídka'!$A13,'Celkem prostory'!$H:$H,'Cenová nabídka'!BG$3)</f>
        <v>0</v>
      </c>
      <c r="BI13" s="135" t="n">
        <f aca="false">BI$5*BG13</f>
        <v>0</v>
      </c>
      <c r="BJ13" s="136" t="n">
        <f aca="false">BI13/30.458</f>
        <v>0</v>
      </c>
      <c r="BK13" s="133" t="n">
        <f aca="false">SUMIFS('Celkem prostory'!$G:$G,'Celkem prostory'!$C:$C,A13,'Celkem prostory'!$H:$H,BK$3)</f>
        <v>113.29</v>
      </c>
      <c r="BL13" s="134" t="n">
        <f aca="false">COUNTIFS('Celkem prostory'!$C:$C,'Cenová nabídka'!$A13,'Celkem prostory'!$H:$H,'Cenová nabídka'!BK$3)</f>
        <v>6</v>
      </c>
      <c r="BM13" s="135" t="n">
        <f aca="false">BM$5*BK13</f>
        <v>0</v>
      </c>
      <c r="BN13" s="136" t="n">
        <f aca="false">BM13/30.458</f>
        <v>0</v>
      </c>
      <c r="BO13" s="133" t="n">
        <f aca="false">SUMIFS('Celkem prostory'!$G:$G,'Celkem prostory'!$C:$C,A13,'Celkem prostory'!$H:$H,BO$3)</f>
        <v>0</v>
      </c>
      <c r="BP13" s="134" t="n">
        <f aca="false">COUNTIFS('Celkem prostory'!$C:$C,'Cenová nabídka'!$A13,'Celkem prostory'!$H:$H,'Cenová nabídka'!BO$3)</f>
        <v>0</v>
      </c>
      <c r="BQ13" s="135" t="n">
        <f aca="false">BQ$5*BO13</f>
        <v>0</v>
      </c>
      <c r="BR13" s="136" t="n">
        <f aca="false">BQ13/30.458</f>
        <v>0</v>
      </c>
      <c r="BS13" s="133" t="n">
        <f aca="false">SUMIFS('Celkem prostory'!$G:$G,'Celkem prostory'!$C:$C,A13,'Celkem prostory'!$H:$H,BS$3)</f>
        <v>31.6</v>
      </c>
      <c r="BT13" s="134" t="n">
        <f aca="false">COUNTIFS('Celkem prostory'!$C:$C,'Cenová nabídka'!$A13,'Celkem prostory'!$H:$H,'Cenová nabídka'!BS$3)</f>
        <v>2</v>
      </c>
      <c r="BU13" s="135" t="n">
        <f aca="false">BU$5*BS13</f>
        <v>0</v>
      </c>
      <c r="BV13" s="136" t="n">
        <f aca="false">BU13/30.458</f>
        <v>0</v>
      </c>
    </row>
    <row r="14" s="82" customFormat="true" ht="13.5" hidden="false" customHeight="false" outlineLevel="0" collapsed="false">
      <c r="A14" s="128" t="s">
        <v>148</v>
      </c>
      <c r="B14" s="129" t="n">
        <f aca="false">I14+M14+Q14+U14+Z14+AD14+AH14+AL14+AP14+AT14+AX14+BB14+BF14+BJ14+BN14+BR14+BV14</f>
        <v>0</v>
      </c>
      <c r="C14" s="130" t="n">
        <f aca="false">H14+L14+P14+T14+Y14+AC14+AG14+AK14+AO14+AS14+AW14+BA14+BE14+BI14+BM14+BQ14+BU14</f>
        <v>0</v>
      </c>
      <c r="D14" s="131" t="n">
        <f aca="false">SUMIF('Celkem prostory'!C:C,A14,'Celkem prostory'!G:G)</f>
        <v>205.95</v>
      </c>
      <c r="E14" s="132" t="n">
        <f aca="false">COUNTIFS('Celkem prostory'!$C:$C,'Cenová nabídka'!$A14)</f>
        <v>11</v>
      </c>
      <c r="F14" s="133" t="n">
        <f aca="false">SUMIFS('Celkem prostory'!$G:$G,'Celkem prostory'!$C:$C,A14,'Celkem prostory'!$H:$H,F$3)</f>
        <v>26.88</v>
      </c>
      <c r="G14" s="134" t="n">
        <f aca="false">COUNTIFS('Celkem prostory'!$C:$C,'Cenová nabídka'!$A14,'Celkem prostory'!$H:$H,'Cenová nabídka'!F$3)</f>
        <v>2</v>
      </c>
      <c r="H14" s="135" t="n">
        <f aca="false">H$5*F14</f>
        <v>0</v>
      </c>
      <c r="I14" s="136" t="n">
        <f aca="false">H14/30.458</f>
        <v>0</v>
      </c>
      <c r="J14" s="133" t="n">
        <f aca="false">SUMIFS('Celkem prostory'!$G:$G,'Celkem prostory'!$C:$C,A14,'Celkem prostory'!$H:$H,J$3)</f>
        <v>0</v>
      </c>
      <c r="K14" s="134" t="n">
        <f aca="false">COUNTIFS('Celkem prostory'!$C:$C,'Cenová nabídka'!$A14,'Celkem prostory'!$H:$H,'Cenová nabídka'!J$3)</f>
        <v>0</v>
      </c>
      <c r="L14" s="135" t="n">
        <f aca="false">L$5*J14</f>
        <v>0</v>
      </c>
      <c r="M14" s="136" t="n">
        <f aca="false">L14/30.458</f>
        <v>0</v>
      </c>
      <c r="N14" s="133" t="n">
        <f aca="false">SUMIFS('Celkem prostory'!$G:$G,'Celkem prostory'!$C:$C,A14,'Celkem prostory'!$H:$H,N$3)</f>
        <v>0</v>
      </c>
      <c r="O14" s="134" t="n">
        <f aca="false">COUNTIFS('Celkem prostory'!$C:$C,'Cenová nabídka'!$A14,'Celkem prostory'!$H:$H,'Cenová nabídka'!N$3)</f>
        <v>0</v>
      </c>
      <c r="P14" s="135" t="n">
        <f aca="false">P$5*N14</f>
        <v>0</v>
      </c>
      <c r="Q14" s="136" t="n">
        <f aca="false">P14/30.458</f>
        <v>0</v>
      </c>
      <c r="R14" s="133" t="n">
        <f aca="false">SUMIFS('Celkem prostory'!$G:$G,'Celkem prostory'!$C:$C,A14,'Celkem prostory'!$H:$H,R$3)</f>
        <v>21.02</v>
      </c>
      <c r="S14" s="134" t="n">
        <f aca="false">COUNTIFS('Celkem prostory'!$C:$C,'Cenová nabídka'!$A14,'Celkem prostory'!$H:$H,'Cenová nabídka'!R$3)</f>
        <v>3</v>
      </c>
      <c r="T14" s="135" t="n">
        <f aca="false">T$5*R14</f>
        <v>0</v>
      </c>
      <c r="U14" s="136" t="n">
        <f aca="false">T14/30.458</f>
        <v>0</v>
      </c>
      <c r="V14" s="133" t="n">
        <f aca="false">SUMIFS('Celkem prostory'!$G:$G,'Celkem prostory'!$C:$C,A14,'Celkem prostory'!$H:$H,V$3)</f>
        <v>0</v>
      </c>
      <c r="W14" s="137"/>
      <c r="X14" s="134" t="n">
        <f aca="false">COUNTIFS('Celkem prostory'!$C:$C,'Cenová nabídka'!$A14,'Celkem prostory'!$H:$H,'Cenová nabídka'!V$3)</f>
        <v>0</v>
      </c>
      <c r="Y14" s="135" t="n">
        <f aca="false">Y$5*W14*30.458</f>
        <v>0</v>
      </c>
      <c r="Z14" s="136" t="n">
        <f aca="false">Y14/30.458</f>
        <v>0</v>
      </c>
      <c r="AA14" s="133" t="n">
        <f aca="false">SUMIFS('Celkem prostory'!$G:$G,'Celkem prostory'!$C:$C,A14,'Celkem prostory'!$H:$H,AA$3)</f>
        <v>0</v>
      </c>
      <c r="AB14" s="134" t="n">
        <f aca="false">COUNTIFS('Celkem prostory'!$C:$C,'Cenová nabídka'!$A14,'Celkem prostory'!$H:$H,'Cenová nabídka'!AA$3)</f>
        <v>0</v>
      </c>
      <c r="AC14" s="135" t="n">
        <f aca="false">AC$5*AA14</f>
        <v>0</v>
      </c>
      <c r="AD14" s="136" t="n">
        <f aca="false">AC14/30.458</f>
        <v>0</v>
      </c>
      <c r="AE14" s="133" t="n">
        <f aca="false">SUMIFS('Celkem prostory'!$G:$G,'Celkem prostory'!$C:$C,A14,'Celkem prostory'!$H:$H,AE$3)</f>
        <v>0</v>
      </c>
      <c r="AF14" s="134" t="n">
        <f aca="false">COUNTIFS('Celkem prostory'!$C:$C,'Cenová nabídka'!$A14,'Celkem prostory'!$H:$H,'Cenová nabídka'!AE$3)</f>
        <v>0</v>
      </c>
      <c r="AG14" s="135" t="n">
        <f aca="false">AG$5*AE14</f>
        <v>0</v>
      </c>
      <c r="AH14" s="136" t="n">
        <f aca="false">AG14/30.458</f>
        <v>0</v>
      </c>
      <c r="AI14" s="133" t="n">
        <f aca="false">SUMIFS('Celkem prostory'!$G:$G,'Celkem prostory'!$C:$C,A14,'Celkem prostory'!$H:$H,AI$3)</f>
        <v>0</v>
      </c>
      <c r="AJ14" s="134" t="n">
        <f aca="false">COUNTIFS('Celkem prostory'!$C:$C,'Cenová nabídka'!$A14,'Celkem prostory'!$H:$H,'Cenová nabídka'!AI$3)</f>
        <v>0</v>
      </c>
      <c r="AK14" s="135" t="n">
        <f aca="false">AK$5*AI14</f>
        <v>0</v>
      </c>
      <c r="AL14" s="136" t="n">
        <f aca="false">AK14/30.458</f>
        <v>0</v>
      </c>
      <c r="AM14" s="133" t="n">
        <f aca="false">SUMIFS('Celkem prostory'!$G:$G,'Celkem prostory'!$C:$C,A14,'Celkem prostory'!$H:$H,AM$3)</f>
        <v>0</v>
      </c>
      <c r="AN14" s="134" t="n">
        <f aca="false">COUNTIFS('Celkem prostory'!$C:$C,'Cenová nabídka'!$A14,'Celkem prostory'!$H:$H,'Cenová nabídka'!AM$3)</f>
        <v>0</v>
      </c>
      <c r="AO14" s="135" t="n">
        <f aca="false">AO$5*AM14</f>
        <v>0</v>
      </c>
      <c r="AP14" s="136" t="n">
        <f aca="false">AO14/30.458</f>
        <v>0</v>
      </c>
      <c r="AQ14" s="133" t="n">
        <f aca="false">SUMIFS('Celkem prostory'!$G:$G,'Celkem prostory'!$C:$C,A14,'Celkem prostory'!$H:$H,AQ$3)</f>
        <v>0</v>
      </c>
      <c r="AR14" s="134" t="n">
        <f aca="false">COUNTIFS('Celkem prostory'!$C:$C,'Cenová nabídka'!$A14,'Celkem prostory'!$H:$H,'Cenová nabídka'!AQ$3)</f>
        <v>0</v>
      </c>
      <c r="AS14" s="135" t="n">
        <f aca="false">AS$5*AQ14</f>
        <v>0</v>
      </c>
      <c r="AT14" s="136" t="n">
        <f aca="false">AS14/30.458</f>
        <v>0</v>
      </c>
      <c r="AU14" s="133" t="n">
        <f aca="false">SUMIFS('Celkem prostory'!$G:$G,'Celkem prostory'!$C:$C,A14,'Celkem prostory'!$H:$H,AU$3)</f>
        <v>0</v>
      </c>
      <c r="AV14" s="134" t="n">
        <f aca="false">COUNTIFS('Celkem prostory'!$C:$C,'Cenová nabídka'!$A14,'Celkem prostory'!$H:$H,'Cenová nabídka'!AU$3)</f>
        <v>0</v>
      </c>
      <c r="AW14" s="135" t="n">
        <f aca="false">AW$5*AU14</f>
        <v>0</v>
      </c>
      <c r="AX14" s="136" t="n">
        <f aca="false">AW14/30.458</f>
        <v>0</v>
      </c>
      <c r="AY14" s="133" t="n">
        <f aca="false">SUMIFS('Celkem prostory'!$G:$G,'Celkem prostory'!$C:$C,A14,'Celkem prostory'!$H:$H,AY$3)</f>
        <v>3.52</v>
      </c>
      <c r="AZ14" s="134" t="n">
        <f aca="false">COUNTIFS('Celkem prostory'!$C:$C,'Cenová nabídka'!$A14,'Celkem prostory'!$H:$H,'Cenová nabídka'!AY$3)</f>
        <v>1</v>
      </c>
      <c r="BA14" s="135" t="n">
        <f aca="false">BA$5*AY14</f>
        <v>0</v>
      </c>
      <c r="BB14" s="136" t="n">
        <f aca="false">BA14/30.458</f>
        <v>0</v>
      </c>
      <c r="BC14" s="133" t="n">
        <f aca="false">SUMIFS('Celkem prostory'!$G:$G,'Celkem prostory'!$C:$C,A14,'Celkem prostory'!$H:$H,BC$3)</f>
        <v>12.95</v>
      </c>
      <c r="BD14" s="134" t="n">
        <f aca="false">COUNTIFS('Celkem prostory'!$C:$C,'Cenová nabídka'!$A14,'Celkem prostory'!$H:$H,'Cenová nabídka'!BC$3)</f>
        <v>1</v>
      </c>
      <c r="BE14" s="135" t="n">
        <f aca="false">BC14*$BE$5</f>
        <v>0</v>
      </c>
      <c r="BF14" s="136" t="n">
        <f aca="false">BE14/30.458</f>
        <v>0</v>
      </c>
      <c r="BG14" s="133" t="n">
        <f aca="false">SUMIFS('Celkem prostory'!$G:$G,'Celkem prostory'!$C:$C,A14,'Celkem prostory'!$H:$H,BG$3)</f>
        <v>0</v>
      </c>
      <c r="BH14" s="134" t="n">
        <f aca="false">COUNTIFS('Celkem prostory'!$C:$C,'Cenová nabídka'!$A14,'Celkem prostory'!$H:$H,'Cenová nabídka'!BG$3)</f>
        <v>0</v>
      </c>
      <c r="BI14" s="135" t="n">
        <f aca="false">BI$5*BG14</f>
        <v>0</v>
      </c>
      <c r="BJ14" s="136" t="n">
        <f aca="false">BI14/30.458</f>
        <v>0</v>
      </c>
      <c r="BK14" s="133" t="n">
        <f aca="false">SUMIFS('Celkem prostory'!$G:$G,'Celkem prostory'!$C:$C,A14,'Celkem prostory'!$H:$H,BK$3)</f>
        <v>141.58</v>
      </c>
      <c r="BL14" s="134" t="n">
        <f aca="false">COUNTIFS('Celkem prostory'!$C:$C,'Cenová nabídka'!$A14,'Celkem prostory'!$H:$H,'Cenová nabídka'!BK$3)</f>
        <v>4</v>
      </c>
      <c r="BM14" s="135" t="n">
        <f aca="false">BM$5*BK14</f>
        <v>0</v>
      </c>
      <c r="BN14" s="136" t="n">
        <f aca="false">BM14/30.458</f>
        <v>0</v>
      </c>
      <c r="BO14" s="133" t="n">
        <f aca="false">SUMIFS('Celkem prostory'!$G:$G,'Celkem prostory'!$C:$C,A14,'Celkem prostory'!$H:$H,BO$3)</f>
        <v>0</v>
      </c>
      <c r="BP14" s="134" t="n">
        <f aca="false">COUNTIFS('Celkem prostory'!$C:$C,'Cenová nabídka'!$A14,'Celkem prostory'!$H:$H,'Cenová nabídka'!BO$3)</f>
        <v>0</v>
      </c>
      <c r="BQ14" s="135" t="n">
        <f aca="false">BQ$5*BO14</f>
        <v>0</v>
      </c>
      <c r="BR14" s="136" t="n">
        <f aca="false">BQ14/30.458</f>
        <v>0</v>
      </c>
      <c r="BS14" s="133" t="n">
        <f aca="false">SUMIFS('Celkem prostory'!$G:$G,'Celkem prostory'!$C:$C,A14,'Celkem prostory'!$H:$H,BS$3)</f>
        <v>0</v>
      </c>
      <c r="BT14" s="134" t="n">
        <f aca="false">COUNTIFS('Celkem prostory'!$C:$C,'Cenová nabídka'!$A14,'Celkem prostory'!$H:$H,'Cenová nabídka'!BS$3)</f>
        <v>0</v>
      </c>
      <c r="BU14" s="135" t="n">
        <f aca="false">BU$5*BS14</f>
        <v>0</v>
      </c>
      <c r="BV14" s="136" t="n">
        <f aca="false">BU14/30.458</f>
        <v>0</v>
      </c>
    </row>
    <row r="15" s="82" customFormat="true" ht="13.5" hidden="false" customHeight="false" outlineLevel="0" collapsed="false">
      <c r="A15" s="128" t="s">
        <v>256</v>
      </c>
      <c r="B15" s="129" t="n">
        <f aca="false">I15+M15+Q15+U15+Z15+AD15+AH15+AL15+AP15+AT15+AX15+BB15+BF15+BJ15+BN15+BR15+BV15</f>
        <v>0</v>
      </c>
      <c r="C15" s="130" t="n">
        <f aca="false">H15+L15+P15+T15+Y15+AC15+AG15+AK15+AO15+AS15+AW15+BA15+BE15+BI15+BM15+BQ15+BU15</f>
        <v>0</v>
      </c>
      <c r="D15" s="131" t="n">
        <f aca="false">SUMIF('Celkem prostory'!C:C,A15,'Celkem prostory'!G:G)</f>
        <v>871.790000000001</v>
      </c>
      <c r="E15" s="132" t="n">
        <f aca="false">COUNTIFS('Celkem prostory'!$C:$C,'Cenová nabídka'!$A15)</f>
        <v>48</v>
      </c>
      <c r="F15" s="133" t="n">
        <f aca="false">SUMIFS('Celkem prostory'!$G:$G,'Celkem prostory'!$C:$C,A15,'Celkem prostory'!$H:$H,F$3)</f>
        <v>414.48</v>
      </c>
      <c r="G15" s="134" t="n">
        <f aca="false">COUNTIFS('Celkem prostory'!$C:$C,'Cenová nabídka'!$A15,'Celkem prostory'!$H:$H,'Cenová nabídka'!F$3)</f>
        <v>22</v>
      </c>
      <c r="H15" s="135" t="n">
        <f aca="false">H$5*F15</f>
        <v>0</v>
      </c>
      <c r="I15" s="136" t="n">
        <f aca="false">H15/30.458</f>
        <v>0</v>
      </c>
      <c r="J15" s="133" t="n">
        <f aca="false">SUMIFS('Celkem prostory'!$G:$G,'Celkem prostory'!$C:$C,A15,'Celkem prostory'!$H:$H,J$3)</f>
        <v>125.05</v>
      </c>
      <c r="K15" s="134" t="n">
        <f aca="false">COUNTIFS('Celkem prostory'!$C:$C,'Cenová nabídka'!$A15,'Celkem prostory'!$H:$H,'Cenová nabídka'!J$3)</f>
        <v>7</v>
      </c>
      <c r="L15" s="135" t="n">
        <f aca="false">L$5*J15</f>
        <v>0</v>
      </c>
      <c r="M15" s="136" t="n">
        <f aca="false">L15/30.458</f>
        <v>0</v>
      </c>
      <c r="N15" s="133" t="n">
        <f aca="false">SUMIFS('Celkem prostory'!$G:$G,'Celkem prostory'!$C:$C,A15,'Celkem prostory'!$H:$H,N$3)</f>
        <v>0</v>
      </c>
      <c r="O15" s="134" t="n">
        <f aca="false">COUNTIFS('Celkem prostory'!$C:$C,'Cenová nabídka'!$A15,'Celkem prostory'!$H:$H,'Cenová nabídka'!N$3)</f>
        <v>0</v>
      </c>
      <c r="P15" s="135" t="n">
        <f aca="false">P$5*N15</f>
        <v>0</v>
      </c>
      <c r="Q15" s="136" t="n">
        <f aca="false">P15/30.458</f>
        <v>0</v>
      </c>
      <c r="R15" s="133" t="n">
        <f aca="false">SUMIFS('Celkem prostory'!$G:$G,'Celkem prostory'!$C:$C,A15,'Celkem prostory'!$H:$H,R$3)</f>
        <v>103.61</v>
      </c>
      <c r="S15" s="134" t="n">
        <f aca="false">COUNTIFS('Celkem prostory'!$C:$C,'Cenová nabídka'!$A15,'Celkem prostory'!$H:$H,'Cenová nabídka'!R$3)</f>
        <v>7</v>
      </c>
      <c r="T15" s="135" t="n">
        <f aca="false">T$5*R15</f>
        <v>0</v>
      </c>
      <c r="U15" s="136" t="n">
        <f aca="false">T15/30.458</f>
        <v>0</v>
      </c>
      <c r="V15" s="133" t="n">
        <f aca="false">SUMIFS('Celkem prostory'!$G:$G,'Celkem prostory'!$C:$C,A15,'Celkem prostory'!$H:$H,V$3)</f>
        <v>43.3</v>
      </c>
      <c r="W15" s="137" t="n">
        <v>12</v>
      </c>
      <c r="X15" s="134" t="n">
        <f aca="false">COUNTIFS('Celkem prostory'!$C:$C,'Cenová nabídka'!$A15,'Celkem prostory'!$H:$H,'Cenová nabídka'!V$3)</f>
        <v>3</v>
      </c>
      <c r="Y15" s="135" t="n">
        <f aca="false">Y$5*W15*30.458</f>
        <v>0</v>
      </c>
      <c r="Z15" s="136" t="n">
        <f aca="false">Y15/30.458</f>
        <v>0</v>
      </c>
      <c r="AA15" s="133" t="n">
        <f aca="false">SUMIFS('Celkem prostory'!$G:$G,'Celkem prostory'!$C:$C,A15,'Celkem prostory'!$H:$H,AA$3)</f>
        <v>131.04</v>
      </c>
      <c r="AB15" s="134" t="n">
        <f aca="false">COUNTIFS('Celkem prostory'!$C:$C,'Cenová nabídka'!$A15,'Celkem prostory'!$H:$H,'Cenová nabídka'!AA$3)</f>
        <v>3</v>
      </c>
      <c r="AC15" s="135" t="n">
        <f aca="false">AC$5*AA15</f>
        <v>0</v>
      </c>
      <c r="AD15" s="136" t="n">
        <f aca="false">AC15/30.458</f>
        <v>0</v>
      </c>
      <c r="AE15" s="133" t="n">
        <f aca="false">SUMIFS('Celkem prostory'!$G:$G,'Celkem prostory'!$C:$C,A15,'Celkem prostory'!$H:$H,AE$3)</f>
        <v>0</v>
      </c>
      <c r="AF15" s="134" t="n">
        <f aca="false">COUNTIFS('Celkem prostory'!$C:$C,'Cenová nabídka'!$A15,'Celkem prostory'!$H:$H,'Cenová nabídka'!AE$3)</f>
        <v>0</v>
      </c>
      <c r="AG15" s="135" t="n">
        <f aca="false">AG$5*AE15</f>
        <v>0</v>
      </c>
      <c r="AH15" s="136" t="n">
        <f aca="false">AG15/30.458</f>
        <v>0</v>
      </c>
      <c r="AI15" s="133" t="n">
        <f aca="false">SUMIFS('Celkem prostory'!$G:$G,'Celkem prostory'!$C:$C,A15,'Celkem prostory'!$H:$H,AI$3)</f>
        <v>0</v>
      </c>
      <c r="AJ15" s="134" t="n">
        <f aca="false">COUNTIFS('Celkem prostory'!$C:$C,'Cenová nabídka'!$A15,'Celkem prostory'!$H:$H,'Cenová nabídka'!AI$3)</f>
        <v>0</v>
      </c>
      <c r="AK15" s="135" t="n">
        <f aca="false">AK$5*AI15</f>
        <v>0</v>
      </c>
      <c r="AL15" s="136" t="n">
        <f aca="false">AK15/30.458</f>
        <v>0</v>
      </c>
      <c r="AM15" s="133" t="n">
        <f aca="false">SUMIFS('Celkem prostory'!$G:$G,'Celkem prostory'!$C:$C,A15,'Celkem prostory'!$H:$H,AM$3)</f>
        <v>0</v>
      </c>
      <c r="AN15" s="134" t="n">
        <f aca="false">COUNTIFS('Celkem prostory'!$C:$C,'Cenová nabídka'!$A15,'Celkem prostory'!$H:$H,'Cenová nabídka'!AM$3)</f>
        <v>0</v>
      </c>
      <c r="AO15" s="135" t="n">
        <f aca="false">AO$5*AM15</f>
        <v>0</v>
      </c>
      <c r="AP15" s="136" t="n">
        <f aca="false">AO15/30.458</f>
        <v>0</v>
      </c>
      <c r="AQ15" s="133" t="n">
        <f aca="false">SUMIFS('Celkem prostory'!$G:$G,'Celkem prostory'!$C:$C,A15,'Celkem prostory'!$H:$H,AQ$3)</f>
        <v>0</v>
      </c>
      <c r="AR15" s="134" t="n">
        <f aca="false">COUNTIFS('Celkem prostory'!$C:$C,'Cenová nabídka'!$A15,'Celkem prostory'!$H:$H,'Cenová nabídka'!AQ$3)</f>
        <v>0</v>
      </c>
      <c r="AS15" s="135" t="n">
        <f aca="false">AS$5*AQ15</f>
        <v>0</v>
      </c>
      <c r="AT15" s="136" t="n">
        <f aca="false">AS15/30.458</f>
        <v>0</v>
      </c>
      <c r="AU15" s="133" t="n">
        <f aca="false">SUMIFS('Celkem prostory'!$G:$G,'Celkem prostory'!$C:$C,A15,'Celkem prostory'!$H:$H,AU$3)</f>
        <v>33.37</v>
      </c>
      <c r="AV15" s="134" t="n">
        <f aca="false">COUNTIFS('Celkem prostory'!$C:$C,'Cenová nabídka'!$A15,'Celkem prostory'!$H:$H,'Cenová nabídka'!AU$3)</f>
        <v>2</v>
      </c>
      <c r="AW15" s="135" t="n">
        <f aca="false">AW$5*AU15</f>
        <v>0</v>
      </c>
      <c r="AX15" s="136" t="n">
        <f aca="false">AW15/30.458</f>
        <v>0</v>
      </c>
      <c r="AY15" s="133" t="n">
        <f aca="false">SUMIFS('Celkem prostory'!$G:$G,'Celkem prostory'!$C:$C,A15,'Celkem prostory'!$H:$H,AY$3)</f>
        <v>4.23</v>
      </c>
      <c r="AZ15" s="134" t="n">
        <f aca="false">COUNTIFS('Celkem prostory'!$C:$C,'Cenová nabídka'!$A15,'Celkem prostory'!$H:$H,'Cenová nabídka'!AY$3)</f>
        <v>1</v>
      </c>
      <c r="BA15" s="135" t="n">
        <f aca="false">BA$5*AY15</f>
        <v>0</v>
      </c>
      <c r="BB15" s="136" t="n">
        <f aca="false">BA15/30.458</f>
        <v>0</v>
      </c>
      <c r="BC15" s="133" t="n">
        <f aca="false">SUMIFS('Celkem prostory'!$G:$G,'Celkem prostory'!$C:$C,A15,'Celkem prostory'!$H:$H,BC$3)</f>
        <v>16.71</v>
      </c>
      <c r="BD15" s="134" t="n">
        <f aca="false">COUNTIFS('Celkem prostory'!$C:$C,'Cenová nabídka'!$A15,'Celkem prostory'!$H:$H,'Cenová nabídka'!BC$3)</f>
        <v>3</v>
      </c>
      <c r="BE15" s="135" t="n">
        <f aca="false">BC15*$BE$5</f>
        <v>0</v>
      </c>
      <c r="BF15" s="136" t="n">
        <f aca="false">BE15/30.458</f>
        <v>0</v>
      </c>
      <c r="BG15" s="133" t="n">
        <f aca="false">SUMIFS('Celkem prostory'!$G:$G,'Celkem prostory'!$C:$C,A15,'Celkem prostory'!$H:$H,BG$3)</f>
        <v>0</v>
      </c>
      <c r="BH15" s="134" t="n">
        <f aca="false">COUNTIFS('Celkem prostory'!$C:$C,'Cenová nabídka'!$A15,'Celkem prostory'!$H:$H,'Cenová nabídka'!BG$3)</f>
        <v>0</v>
      </c>
      <c r="BI15" s="135" t="n">
        <f aca="false">BI$5*BG15</f>
        <v>0</v>
      </c>
      <c r="BJ15" s="136" t="n">
        <f aca="false">BI15/30.458</f>
        <v>0</v>
      </c>
      <c r="BK15" s="133" t="n">
        <f aca="false">SUMIFS('Celkem prostory'!$G:$G,'Celkem prostory'!$C:$C,A15,'Celkem prostory'!$H:$H,BK$3)</f>
        <v>0</v>
      </c>
      <c r="BL15" s="134" t="n">
        <f aca="false">COUNTIFS('Celkem prostory'!$C:$C,'Cenová nabídka'!$A15,'Celkem prostory'!$H:$H,'Cenová nabídka'!BK$3)</f>
        <v>0</v>
      </c>
      <c r="BM15" s="135" t="n">
        <f aca="false">BM$5*BK15</f>
        <v>0</v>
      </c>
      <c r="BN15" s="136" t="n">
        <f aca="false">BM15/30.458</f>
        <v>0</v>
      </c>
      <c r="BO15" s="133" t="n">
        <f aca="false">SUMIFS('Celkem prostory'!$G:$G,'Celkem prostory'!$C:$C,A15,'Celkem prostory'!$H:$H,BO$3)</f>
        <v>0</v>
      </c>
      <c r="BP15" s="134" t="n">
        <f aca="false">COUNTIFS('Celkem prostory'!$C:$C,'Cenová nabídka'!$A15,'Celkem prostory'!$H:$H,'Cenová nabídka'!BO$3)</f>
        <v>0</v>
      </c>
      <c r="BQ15" s="135" t="n">
        <f aca="false">BQ$5*BO15</f>
        <v>0</v>
      </c>
      <c r="BR15" s="136" t="n">
        <f aca="false">BQ15/30.458</f>
        <v>0</v>
      </c>
      <c r="BS15" s="133" t="n">
        <f aca="false">SUMIFS('Celkem prostory'!$G:$G,'Celkem prostory'!$C:$C,A15,'Celkem prostory'!$H:$H,BS$3)</f>
        <v>0</v>
      </c>
      <c r="BT15" s="134" t="n">
        <f aca="false">COUNTIFS('Celkem prostory'!$C:$C,'Cenová nabídka'!$A15,'Celkem prostory'!$H:$H,'Cenová nabídka'!BS$3)</f>
        <v>0</v>
      </c>
      <c r="BU15" s="135" t="n">
        <f aca="false">BU$5*BS15</f>
        <v>0</v>
      </c>
      <c r="BV15" s="136" t="n">
        <f aca="false">BU15/30.458</f>
        <v>0</v>
      </c>
    </row>
    <row r="16" s="82" customFormat="true" ht="13.5" hidden="false" customHeight="false" outlineLevel="0" collapsed="false">
      <c r="A16" s="128" t="s">
        <v>251</v>
      </c>
      <c r="B16" s="129" t="n">
        <f aca="false">I16+M16+Q16+U16+Z16+AD16+AH16+AL16+AP16+AT16+AX16+BB16+BF16+BJ16+BN16+BR16+BV16</f>
        <v>0</v>
      </c>
      <c r="C16" s="130" t="n">
        <f aca="false">H16+L16+P16+T16+Y16+AC16+AG16+AK16+AO16+AS16+AW16+BA16+BE16+BI16+BM16+BQ16+BU16</f>
        <v>0</v>
      </c>
      <c r="D16" s="131" t="n">
        <f aca="false">SUMIF('Celkem prostory'!C:C,A16,'Celkem prostory'!G:G)</f>
        <v>1285.7036</v>
      </c>
      <c r="E16" s="132" t="n">
        <f aca="false">COUNTIFS('Celkem prostory'!$C:$C,'Cenová nabídka'!$A16)</f>
        <v>87</v>
      </c>
      <c r="F16" s="133" t="n">
        <f aca="false">SUMIFS('Celkem prostory'!$G:$G,'Celkem prostory'!$C:$C,A16,'Celkem prostory'!$H:$H,F$3)</f>
        <v>872.5436</v>
      </c>
      <c r="G16" s="134" t="n">
        <f aca="false">COUNTIFS('Celkem prostory'!$C:$C,'Cenová nabídka'!$A16,'Celkem prostory'!$H:$H,'Cenová nabídka'!F$3)</f>
        <v>55</v>
      </c>
      <c r="H16" s="135" t="n">
        <f aca="false">H$5*F16</f>
        <v>0</v>
      </c>
      <c r="I16" s="136" t="n">
        <f aca="false">H16/30.458</f>
        <v>0</v>
      </c>
      <c r="J16" s="133" t="n">
        <f aca="false">SUMIFS('Celkem prostory'!$G:$G,'Celkem prostory'!$C:$C,A16,'Celkem prostory'!$H:$H,J$3)</f>
        <v>155.87</v>
      </c>
      <c r="K16" s="134" t="n">
        <f aca="false">COUNTIFS('Celkem prostory'!$C:$C,'Cenová nabídka'!$A16,'Celkem prostory'!$H:$H,'Cenová nabídka'!J$3)</f>
        <v>9</v>
      </c>
      <c r="L16" s="135" t="n">
        <f aca="false">L$5*J16</f>
        <v>0</v>
      </c>
      <c r="M16" s="136" t="n">
        <f aca="false">L16/30.458</f>
        <v>0</v>
      </c>
      <c r="N16" s="133" t="n">
        <f aca="false">SUMIFS('Celkem prostory'!$G:$G,'Celkem prostory'!$C:$C,A16,'Celkem prostory'!$H:$H,N$3)</f>
        <v>0</v>
      </c>
      <c r="O16" s="134" t="n">
        <f aca="false">COUNTIFS('Celkem prostory'!$C:$C,'Cenová nabídka'!$A16,'Celkem prostory'!$H:$H,'Cenová nabídka'!N$3)</f>
        <v>0</v>
      </c>
      <c r="P16" s="135" t="n">
        <f aca="false">P$5*N16</f>
        <v>0</v>
      </c>
      <c r="Q16" s="136" t="n">
        <f aca="false">P16/30.458</f>
        <v>0</v>
      </c>
      <c r="R16" s="133" t="n">
        <f aca="false">SUMIFS('Celkem prostory'!$G:$G,'Celkem prostory'!$C:$C,A16,'Celkem prostory'!$H:$H,R$3)</f>
        <v>106.51</v>
      </c>
      <c r="S16" s="134" t="n">
        <f aca="false">COUNTIFS('Celkem prostory'!$C:$C,'Cenová nabídka'!$A16,'Celkem prostory'!$H:$H,'Cenová nabídka'!R$3)</f>
        <v>8</v>
      </c>
      <c r="T16" s="135" t="n">
        <f aca="false">T$5*R16</f>
        <v>0</v>
      </c>
      <c r="U16" s="136" t="n">
        <f aca="false">T16/30.458</f>
        <v>0</v>
      </c>
      <c r="V16" s="133" t="n">
        <f aca="false">SUMIFS('Celkem prostory'!$G:$G,'Celkem prostory'!$C:$C,A16,'Celkem prostory'!$H:$H,V$3)</f>
        <v>0</v>
      </c>
      <c r="W16" s="137"/>
      <c r="X16" s="134" t="n">
        <f aca="false">COUNTIFS('Celkem prostory'!$C:$C,'Cenová nabídka'!$A16,'Celkem prostory'!$H:$H,'Cenová nabídka'!V$3)</f>
        <v>0</v>
      </c>
      <c r="Y16" s="135" t="n">
        <f aca="false">Y$5*W16*30.458</f>
        <v>0</v>
      </c>
      <c r="Z16" s="136" t="n">
        <f aca="false">Y16/30.458</f>
        <v>0</v>
      </c>
      <c r="AA16" s="133" t="n">
        <f aca="false">SUMIFS('Celkem prostory'!$G:$G,'Celkem prostory'!$C:$C,A16,'Celkem prostory'!$H:$H,AA$3)</f>
        <v>39.73</v>
      </c>
      <c r="AB16" s="134" t="n">
        <f aca="false">COUNTIFS('Celkem prostory'!$C:$C,'Cenová nabídka'!$A16,'Celkem prostory'!$H:$H,'Cenová nabídka'!AA$3)</f>
        <v>2</v>
      </c>
      <c r="AC16" s="135" t="n">
        <f aca="false">AC$5*AA16</f>
        <v>0</v>
      </c>
      <c r="AD16" s="136" t="n">
        <f aca="false">AC16/30.458</f>
        <v>0</v>
      </c>
      <c r="AE16" s="133" t="n">
        <f aca="false">SUMIFS('Celkem prostory'!$G:$G,'Celkem prostory'!$C:$C,A16,'Celkem prostory'!$H:$H,AE$3)</f>
        <v>0</v>
      </c>
      <c r="AF16" s="134" t="n">
        <f aca="false">COUNTIFS('Celkem prostory'!$C:$C,'Cenová nabídka'!$A16,'Celkem prostory'!$H:$H,'Cenová nabídka'!AE$3)</f>
        <v>0</v>
      </c>
      <c r="AG16" s="135" t="n">
        <f aca="false">AG$5*AE16</f>
        <v>0</v>
      </c>
      <c r="AH16" s="136" t="n">
        <f aca="false">AG16/30.458</f>
        <v>0</v>
      </c>
      <c r="AI16" s="133" t="n">
        <f aca="false">SUMIFS('Celkem prostory'!$G:$G,'Celkem prostory'!$C:$C,A16,'Celkem prostory'!$H:$H,AI$3)</f>
        <v>0</v>
      </c>
      <c r="AJ16" s="134" t="n">
        <f aca="false">COUNTIFS('Celkem prostory'!$C:$C,'Cenová nabídka'!$A16,'Celkem prostory'!$H:$H,'Cenová nabídka'!AI$3)</f>
        <v>0</v>
      </c>
      <c r="AK16" s="135" t="n">
        <f aca="false">AK$5*AI16</f>
        <v>0</v>
      </c>
      <c r="AL16" s="136" t="n">
        <f aca="false">AK16/30.458</f>
        <v>0</v>
      </c>
      <c r="AM16" s="133" t="n">
        <f aca="false">SUMIFS('Celkem prostory'!$G:$G,'Celkem prostory'!$C:$C,A16,'Celkem prostory'!$H:$H,AM$3)</f>
        <v>0</v>
      </c>
      <c r="AN16" s="134" t="n">
        <f aca="false">COUNTIFS('Celkem prostory'!$C:$C,'Cenová nabídka'!$A16,'Celkem prostory'!$H:$H,'Cenová nabídka'!AM$3)</f>
        <v>0</v>
      </c>
      <c r="AO16" s="135" t="n">
        <f aca="false">AO$5*AM16</f>
        <v>0</v>
      </c>
      <c r="AP16" s="136" t="n">
        <f aca="false">AO16/30.458</f>
        <v>0</v>
      </c>
      <c r="AQ16" s="133" t="n">
        <f aca="false">SUMIFS('Celkem prostory'!$G:$G,'Celkem prostory'!$C:$C,A16,'Celkem prostory'!$H:$H,AQ$3)</f>
        <v>0</v>
      </c>
      <c r="AR16" s="134" t="n">
        <f aca="false">COUNTIFS('Celkem prostory'!$C:$C,'Cenová nabídka'!$A16,'Celkem prostory'!$H:$H,'Cenová nabídka'!AQ$3)</f>
        <v>0</v>
      </c>
      <c r="AS16" s="135" t="n">
        <f aca="false">AS$5*AQ16</f>
        <v>0</v>
      </c>
      <c r="AT16" s="136" t="n">
        <f aca="false">AS16/30.458</f>
        <v>0</v>
      </c>
      <c r="AU16" s="133" t="n">
        <f aca="false">SUMIFS('Celkem prostory'!$G:$G,'Celkem prostory'!$C:$C,A16,'Celkem prostory'!$H:$H,AU$3)</f>
        <v>31.87</v>
      </c>
      <c r="AV16" s="134" t="n">
        <f aca="false">COUNTIFS('Celkem prostory'!$C:$C,'Cenová nabídka'!$A16,'Celkem prostory'!$H:$H,'Cenová nabídka'!AU$3)</f>
        <v>2</v>
      </c>
      <c r="AW16" s="135" t="n">
        <f aca="false">AW$5*AU16</f>
        <v>0</v>
      </c>
      <c r="AX16" s="136" t="n">
        <f aca="false">AW16/30.458</f>
        <v>0</v>
      </c>
      <c r="AY16" s="133" t="n">
        <f aca="false">SUMIFS('Celkem prostory'!$G:$G,'Celkem prostory'!$C:$C,A16,'Celkem prostory'!$H:$H,AY$3)</f>
        <v>7.29</v>
      </c>
      <c r="AZ16" s="134" t="n">
        <f aca="false">COUNTIFS('Celkem prostory'!$C:$C,'Cenová nabídka'!$A16,'Celkem prostory'!$H:$H,'Cenová nabídka'!AY$3)</f>
        <v>2</v>
      </c>
      <c r="BA16" s="135" t="n">
        <f aca="false">BA$5*AY16</f>
        <v>0</v>
      </c>
      <c r="BB16" s="136" t="n">
        <f aca="false">BA16/30.458</f>
        <v>0</v>
      </c>
      <c r="BC16" s="133" t="n">
        <f aca="false">SUMIFS('Celkem prostory'!$G:$G,'Celkem prostory'!$C:$C,A16,'Celkem prostory'!$H:$H,BC$3)</f>
        <v>58.65</v>
      </c>
      <c r="BD16" s="134" t="n">
        <f aca="false">COUNTIFS('Celkem prostory'!$C:$C,'Cenová nabídka'!$A16,'Celkem prostory'!$H:$H,'Cenová nabídka'!BC$3)</f>
        <v>7</v>
      </c>
      <c r="BE16" s="135" t="n">
        <f aca="false">BC16*$BE$5</f>
        <v>0</v>
      </c>
      <c r="BF16" s="136" t="n">
        <f aca="false">BE16/30.458</f>
        <v>0</v>
      </c>
      <c r="BG16" s="133" t="n">
        <f aca="false">SUMIFS('Celkem prostory'!$G:$G,'Celkem prostory'!$C:$C,A16,'Celkem prostory'!$H:$H,BG$3)</f>
        <v>0</v>
      </c>
      <c r="BH16" s="134" t="n">
        <f aca="false">COUNTIFS('Celkem prostory'!$C:$C,'Cenová nabídka'!$A16,'Celkem prostory'!$H:$H,'Cenová nabídka'!BG$3)</f>
        <v>0</v>
      </c>
      <c r="BI16" s="135" t="n">
        <f aca="false">BI$5*BG16</f>
        <v>0</v>
      </c>
      <c r="BJ16" s="136" t="n">
        <f aca="false">BI16/30.458</f>
        <v>0</v>
      </c>
      <c r="BK16" s="133" t="n">
        <f aca="false">SUMIFS('Celkem prostory'!$G:$G,'Celkem prostory'!$C:$C,A16,'Celkem prostory'!$H:$H,BK$3)</f>
        <v>0</v>
      </c>
      <c r="BL16" s="134" t="n">
        <f aca="false">COUNTIFS('Celkem prostory'!$C:$C,'Cenová nabídka'!$A16,'Celkem prostory'!$H:$H,'Cenová nabídka'!BK$3)</f>
        <v>0</v>
      </c>
      <c r="BM16" s="135" t="n">
        <f aca="false">BM$5*BK16</f>
        <v>0</v>
      </c>
      <c r="BN16" s="136" t="n">
        <f aca="false">BM16/30.458</f>
        <v>0</v>
      </c>
      <c r="BO16" s="133" t="n">
        <f aca="false">SUMIFS('Celkem prostory'!$G:$G,'Celkem prostory'!$C:$C,A16,'Celkem prostory'!$H:$H,BO$3)</f>
        <v>0</v>
      </c>
      <c r="BP16" s="134" t="n">
        <f aca="false">COUNTIFS('Celkem prostory'!$C:$C,'Cenová nabídka'!$A16,'Celkem prostory'!$H:$H,'Cenová nabídka'!BO$3)</f>
        <v>0</v>
      </c>
      <c r="BQ16" s="135" t="n">
        <f aca="false">BQ$5*BO16</f>
        <v>0</v>
      </c>
      <c r="BR16" s="136" t="n">
        <f aca="false">BQ16/30.458</f>
        <v>0</v>
      </c>
      <c r="BS16" s="133" t="n">
        <f aca="false">SUMIFS('Celkem prostory'!$G:$G,'Celkem prostory'!$C:$C,A16,'Celkem prostory'!$H:$H,BS$3)</f>
        <v>13.24</v>
      </c>
      <c r="BT16" s="134" t="n">
        <f aca="false">COUNTIFS('Celkem prostory'!$C:$C,'Cenová nabídka'!$A16,'Celkem prostory'!$H:$H,'Cenová nabídka'!BS$3)</f>
        <v>2</v>
      </c>
      <c r="BU16" s="135" t="n">
        <f aca="false">BU$5*BS16</f>
        <v>0</v>
      </c>
      <c r="BV16" s="136" t="n">
        <f aca="false">BU16/30.458</f>
        <v>0</v>
      </c>
    </row>
    <row r="17" s="82" customFormat="true" ht="13.5" hidden="false" customHeight="false" outlineLevel="0" collapsed="false">
      <c r="A17" s="128" t="s">
        <v>69</v>
      </c>
      <c r="B17" s="129" t="n">
        <f aca="false">I17+M17+Q17+U17+Z17+AD17+AH17+AL17+AP17+AT17+AX17+BB17+BF17+BJ17+BN17+BR17+BV17</f>
        <v>0</v>
      </c>
      <c r="C17" s="130" t="n">
        <f aca="false">H17+L17+P17+T17+Y17+AC17+AG17+AK17+AO17+AS17+AW17+BA17+BE17+BI17+BM17+BQ17+BU17</f>
        <v>0</v>
      </c>
      <c r="D17" s="131" t="n">
        <f aca="false">SUMIF('Celkem prostory'!C:C,A17,'Celkem prostory'!G:G)</f>
        <v>1491.43</v>
      </c>
      <c r="E17" s="132" t="n">
        <f aca="false">COUNTIFS('Celkem prostory'!$C:$C,'Cenová nabídka'!$A17)</f>
        <v>98</v>
      </c>
      <c r="F17" s="133" t="n">
        <f aca="false">SUMIFS('Celkem prostory'!$G:$G,'Celkem prostory'!$C:$C,A17,'Celkem prostory'!$H:$H,F$3)</f>
        <v>715.77</v>
      </c>
      <c r="G17" s="134" t="n">
        <f aca="false">COUNTIFS('Celkem prostory'!$C:$C,'Cenová nabídka'!$A17,'Celkem prostory'!$H:$H,'Cenová nabídka'!F$3)</f>
        <v>51</v>
      </c>
      <c r="H17" s="135" t="n">
        <f aca="false">H$5*F17</f>
        <v>0</v>
      </c>
      <c r="I17" s="136" t="n">
        <f aca="false">H17/30.458</f>
        <v>0</v>
      </c>
      <c r="J17" s="133" t="n">
        <f aca="false">SUMIFS('Celkem prostory'!$G:$G,'Celkem prostory'!$C:$C,A17,'Celkem prostory'!$H:$H,J$3)</f>
        <v>330.41</v>
      </c>
      <c r="K17" s="134" t="n">
        <f aca="false">COUNTIFS('Celkem prostory'!$C:$C,'Cenová nabídka'!$A17,'Celkem prostory'!$H:$H,'Cenová nabídka'!J$3)</f>
        <v>21</v>
      </c>
      <c r="L17" s="135" t="n">
        <f aca="false">L$5*J17</f>
        <v>0</v>
      </c>
      <c r="M17" s="136" t="n">
        <f aca="false">L17/30.458</f>
        <v>0</v>
      </c>
      <c r="N17" s="133" t="n">
        <f aca="false">SUMIFS('Celkem prostory'!$G:$G,'Celkem prostory'!$C:$C,A17,'Celkem prostory'!$H:$H,N$3)</f>
        <v>0</v>
      </c>
      <c r="O17" s="134" t="n">
        <f aca="false">COUNTIFS('Celkem prostory'!$C:$C,'Cenová nabídka'!$A17,'Celkem prostory'!$H:$H,'Cenová nabídka'!N$3)</f>
        <v>0</v>
      </c>
      <c r="P17" s="135" t="n">
        <f aca="false">P$5*N17</f>
        <v>0</v>
      </c>
      <c r="Q17" s="136" t="n">
        <f aca="false">P17/30.458</f>
        <v>0</v>
      </c>
      <c r="R17" s="133" t="n">
        <f aca="false">SUMIFS('Celkem prostory'!$G:$G,'Celkem prostory'!$C:$C,A17,'Celkem prostory'!$H:$H,R$3)</f>
        <v>153.85</v>
      </c>
      <c r="S17" s="134" t="n">
        <f aca="false">COUNTIFS('Celkem prostory'!$C:$C,'Cenová nabídka'!$A17,'Celkem prostory'!$H:$H,'Cenová nabídka'!R$3)</f>
        <v>11</v>
      </c>
      <c r="T17" s="135" t="n">
        <f aca="false">T$5*R17</f>
        <v>0</v>
      </c>
      <c r="U17" s="136" t="n">
        <f aca="false">T17/30.458</f>
        <v>0</v>
      </c>
      <c r="V17" s="133" t="n">
        <f aca="false">SUMIFS('Celkem prostory'!$G:$G,'Celkem prostory'!$C:$C,A17,'Celkem prostory'!$H:$H,V$3)</f>
        <v>0</v>
      </c>
      <c r="W17" s="137"/>
      <c r="X17" s="134" t="n">
        <f aca="false">COUNTIFS('Celkem prostory'!$C:$C,'Cenová nabídka'!$A17,'Celkem prostory'!$H:$H,'Cenová nabídka'!V$3)</f>
        <v>0</v>
      </c>
      <c r="Y17" s="135" t="n">
        <f aca="false">Y$5*W17*30.458</f>
        <v>0</v>
      </c>
      <c r="Z17" s="136" t="n">
        <f aca="false">Y17/30.458</f>
        <v>0</v>
      </c>
      <c r="AA17" s="133" t="n">
        <f aca="false">SUMIFS('Celkem prostory'!$G:$G,'Celkem prostory'!$C:$C,A17,'Celkem prostory'!$H:$H,AA$3)</f>
        <v>199.48</v>
      </c>
      <c r="AB17" s="134" t="n">
        <f aca="false">COUNTIFS('Celkem prostory'!$C:$C,'Cenová nabídka'!$A17,'Celkem prostory'!$H:$H,'Cenová nabídka'!AA$3)</f>
        <v>5</v>
      </c>
      <c r="AC17" s="135" t="n">
        <f aca="false">AC$5*AA17</f>
        <v>0</v>
      </c>
      <c r="AD17" s="136" t="n">
        <f aca="false">AC17/30.458</f>
        <v>0</v>
      </c>
      <c r="AE17" s="133" t="n">
        <f aca="false">SUMIFS('Celkem prostory'!$G:$G,'Celkem prostory'!$C:$C,A17,'Celkem prostory'!$H:$H,AE$3)</f>
        <v>0</v>
      </c>
      <c r="AF17" s="134" t="n">
        <f aca="false">COUNTIFS('Celkem prostory'!$C:$C,'Cenová nabídka'!$A17,'Celkem prostory'!$H:$H,'Cenová nabídka'!AE$3)</f>
        <v>0</v>
      </c>
      <c r="AG17" s="135" t="n">
        <f aca="false">AG$5*AE17</f>
        <v>0</v>
      </c>
      <c r="AH17" s="136" t="n">
        <f aca="false">AG17/30.458</f>
        <v>0</v>
      </c>
      <c r="AI17" s="133" t="n">
        <f aca="false">SUMIFS('Celkem prostory'!$G:$G,'Celkem prostory'!$C:$C,A17,'Celkem prostory'!$H:$H,AI$3)</f>
        <v>0</v>
      </c>
      <c r="AJ17" s="134" t="n">
        <f aca="false">COUNTIFS('Celkem prostory'!$C:$C,'Cenová nabídka'!$A17,'Celkem prostory'!$H:$H,'Cenová nabídka'!AI$3)</f>
        <v>0</v>
      </c>
      <c r="AK17" s="135" t="n">
        <f aca="false">AK$5*AI17</f>
        <v>0</v>
      </c>
      <c r="AL17" s="136" t="n">
        <f aca="false">AK17/30.458</f>
        <v>0</v>
      </c>
      <c r="AM17" s="133" t="n">
        <f aca="false">SUMIFS('Celkem prostory'!$G:$G,'Celkem prostory'!$C:$C,A17,'Celkem prostory'!$H:$H,AM$3)</f>
        <v>0</v>
      </c>
      <c r="AN17" s="134" t="n">
        <f aca="false">COUNTIFS('Celkem prostory'!$C:$C,'Cenová nabídka'!$A17,'Celkem prostory'!$H:$H,'Cenová nabídka'!AM$3)</f>
        <v>0</v>
      </c>
      <c r="AO17" s="135" t="n">
        <f aca="false">AO$5*AM17</f>
        <v>0</v>
      </c>
      <c r="AP17" s="136" t="n">
        <f aca="false">AO17/30.458</f>
        <v>0</v>
      </c>
      <c r="AQ17" s="133" t="n">
        <f aca="false">SUMIFS('Celkem prostory'!$G:$G,'Celkem prostory'!$C:$C,A17,'Celkem prostory'!$H:$H,AQ$3)</f>
        <v>0</v>
      </c>
      <c r="AR17" s="134" t="n">
        <f aca="false">COUNTIFS('Celkem prostory'!$C:$C,'Cenová nabídka'!$A17,'Celkem prostory'!$H:$H,'Cenová nabídka'!AQ$3)</f>
        <v>0</v>
      </c>
      <c r="AS17" s="135" t="n">
        <f aca="false">AS$5*AQ17</f>
        <v>0</v>
      </c>
      <c r="AT17" s="136" t="n">
        <f aca="false">AS17/30.458</f>
        <v>0</v>
      </c>
      <c r="AU17" s="133" t="n">
        <f aca="false">SUMIFS('Celkem prostory'!$G:$G,'Celkem prostory'!$C:$C,A17,'Celkem prostory'!$H:$H,AU$3)</f>
        <v>23.11</v>
      </c>
      <c r="AV17" s="134" t="n">
        <f aca="false">COUNTIFS('Celkem prostory'!$C:$C,'Cenová nabídka'!$A17,'Celkem prostory'!$H:$H,'Cenová nabídka'!AU$3)</f>
        <v>1</v>
      </c>
      <c r="AW17" s="135" t="n">
        <f aca="false">AW$5*AU17</f>
        <v>0</v>
      </c>
      <c r="AX17" s="136" t="n">
        <f aca="false">AW17/30.458</f>
        <v>0</v>
      </c>
      <c r="AY17" s="133" t="n">
        <f aca="false">SUMIFS('Celkem prostory'!$G:$G,'Celkem prostory'!$C:$C,A17,'Celkem prostory'!$H:$H,AY$3)</f>
        <v>8.98</v>
      </c>
      <c r="AZ17" s="134" t="n">
        <f aca="false">COUNTIFS('Celkem prostory'!$C:$C,'Cenová nabídka'!$A17,'Celkem prostory'!$H:$H,'Cenová nabídka'!AY$3)</f>
        <v>3</v>
      </c>
      <c r="BA17" s="135" t="n">
        <f aca="false">BA$5*AY17</f>
        <v>0</v>
      </c>
      <c r="BB17" s="136" t="n">
        <f aca="false">BA17/30.458</f>
        <v>0</v>
      </c>
      <c r="BC17" s="133" t="n">
        <f aca="false">SUMIFS('Celkem prostory'!$G:$G,'Celkem prostory'!$C:$C,A17,'Celkem prostory'!$H:$H,BC$3)</f>
        <v>48.37</v>
      </c>
      <c r="BD17" s="134" t="n">
        <f aca="false">COUNTIFS('Celkem prostory'!$C:$C,'Cenová nabídka'!$A17,'Celkem prostory'!$H:$H,'Cenová nabídka'!BC$3)</f>
        <v>5</v>
      </c>
      <c r="BE17" s="135" t="n">
        <f aca="false">BC17*$BE$5</f>
        <v>0</v>
      </c>
      <c r="BF17" s="136" t="n">
        <f aca="false">BE17/30.458</f>
        <v>0</v>
      </c>
      <c r="BG17" s="133" t="n">
        <f aca="false">SUMIFS('Celkem prostory'!$G:$G,'Celkem prostory'!$C:$C,A17,'Celkem prostory'!$H:$H,BG$3)</f>
        <v>0</v>
      </c>
      <c r="BH17" s="134" t="n">
        <f aca="false">COUNTIFS('Celkem prostory'!$C:$C,'Cenová nabídka'!$A17,'Celkem prostory'!$H:$H,'Cenová nabídka'!BG$3)</f>
        <v>0</v>
      </c>
      <c r="BI17" s="135" t="n">
        <f aca="false">BI$5*BG17</f>
        <v>0</v>
      </c>
      <c r="BJ17" s="136" t="n">
        <f aca="false">BI17/30.458</f>
        <v>0</v>
      </c>
      <c r="BK17" s="133" t="n">
        <f aca="false">SUMIFS('Celkem prostory'!$G:$G,'Celkem prostory'!$C:$C,A17,'Celkem prostory'!$H:$H,BK$3)</f>
        <v>0</v>
      </c>
      <c r="BL17" s="134" t="n">
        <f aca="false">COUNTIFS('Celkem prostory'!$C:$C,'Cenová nabídka'!$A17,'Celkem prostory'!$H:$H,'Cenová nabídka'!BK$3)</f>
        <v>0</v>
      </c>
      <c r="BM17" s="135" t="n">
        <f aca="false">BM$5*BK17</f>
        <v>0</v>
      </c>
      <c r="BN17" s="136" t="n">
        <f aca="false">BM17/30.458</f>
        <v>0</v>
      </c>
      <c r="BO17" s="133" t="n">
        <f aca="false">SUMIFS('Celkem prostory'!$G:$G,'Celkem prostory'!$C:$C,A17,'Celkem prostory'!$H:$H,BO$3)</f>
        <v>0</v>
      </c>
      <c r="BP17" s="134" t="n">
        <f aca="false">COUNTIFS('Celkem prostory'!$C:$C,'Cenová nabídka'!$A17,'Celkem prostory'!$H:$H,'Cenová nabídka'!BO$3)</f>
        <v>0</v>
      </c>
      <c r="BQ17" s="135" t="n">
        <f aca="false">BQ$5*BO17</f>
        <v>0</v>
      </c>
      <c r="BR17" s="136" t="n">
        <f aca="false">BQ17/30.458</f>
        <v>0</v>
      </c>
      <c r="BS17" s="133" t="n">
        <f aca="false">SUMIFS('Celkem prostory'!$G:$G,'Celkem prostory'!$C:$C,A17,'Celkem prostory'!$H:$H,BS$3)</f>
        <v>11.46</v>
      </c>
      <c r="BT17" s="134" t="n">
        <f aca="false">COUNTIFS('Celkem prostory'!$C:$C,'Cenová nabídka'!$A17,'Celkem prostory'!$H:$H,'Cenová nabídka'!BS$3)</f>
        <v>1</v>
      </c>
      <c r="BU17" s="135" t="n">
        <f aca="false">BU$5*BS17</f>
        <v>0</v>
      </c>
      <c r="BV17" s="136" t="n">
        <f aca="false">BU17/30.458</f>
        <v>0</v>
      </c>
    </row>
    <row r="18" s="82" customFormat="true" ht="13.5" hidden="false" customHeight="false" outlineLevel="0" collapsed="false">
      <c r="A18" s="128" t="s">
        <v>165</v>
      </c>
      <c r="B18" s="129" t="n">
        <f aca="false">I18+M18+Q18+U18+Z18+AD18+AH18+AL18+AP18+AT18+AX18+BB18+BF18+BJ18+BN18+BR18+BV18</f>
        <v>0</v>
      </c>
      <c r="C18" s="130" t="n">
        <f aca="false">H18+L18+P18+T18+Y18+AC18+AG18+AK18+AO18+AS18+AW18+BA18+BE18+BI18+BM18+BQ18+BU18</f>
        <v>0</v>
      </c>
      <c r="D18" s="131" t="n">
        <f aca="false">SUMIF('Celkem prostory'!C:C,A18,'Celkem prostory'!G:G)</f>
        <v>544.46</v>
      </c>
      <c r="E18" s="132" t="n">
        <f aca="false">COUNTIFS('Celkem prostory'!$C:$C,'Cenová nabídka'!$A18)</f>
        <v>24</v>
      </c>
      <c r="F18" s="133" t="n">
        <f aca="false">SUMIFS('Celkem prostory'!$G:$G,'Celkem prostory'!$C:$C,A18,'Celkem prostory'!$H:$H,F$3)</f>
        <v>15.81</v>
      </c>
      <c r="G18" s="134" t="n">
        <f aca="false">COUNTIFS('Celkem prostory'!$C:$C,'Cenová nabídka'!$A18,'Celkem prostory'!$H:$H,'Cenová nabídka'!F$3)</f>
        <v>2</v>
      </c>
      <c r="H18" s="135" t="n">
        <f aca="false">H$5*F18</f>
        <v>0</v>
      </c>
      <c r="I18" s="136" t="n">
        <f aca="false">H18/30.458</f>
        <v>0</v>
      </c>
      <c r="J18" s="133" t="n">
        <f aca="false">SUMIFS('Celkem prostory'!$G:$G,'Celkem prostory'!$C:$C,A18,'Celkem prostory'!$H:$H,J$3)</f>
        <v>0</v>
      </c>
      <c r="K18" s="134" t="n">
        <f aca="false">COUNTIFS('Celkem prostory'!$C:$C,'Cenová nabídka'!$A18,'Celkem prostory'!$H:$H,'Cenová nabídka'!J$3)</f>
        <v>0</v>
      </c>
      <c r="L18" s="135" t="n">
        <f aca="false">L$5*J18</f>
        <v>0</v>
      </c>
      <c r="M18" s="136" t="n">
        <f aca="false">L18/30.458</f>
        <v>0</v>
      </c>
      <c r="N18" s="133" t="n">
        <f aca="false">SUMIFS('Celkem prostory'!$G:$G,'Celkem prostory'!$C:$C,A18,'Celkem prostory'!$H:$H,N$3)</f>
        <v>0</v>
      </c>
      <c r="O18" s="134" t="n">
        <f aca="false">COUNTIFS('Celkem prostory'!$C:$C,'Cenová nabídka'!$A18,'Celkem prostory'!$H:$H,'Cenová nabídka'!N$3)</f>
        <v>0</v>
      </c>
      <c r="P18" s="135" t="n">
        <f aca="false">P$5*N18</f>
        <v>0</v>
      </c>
      <c r="Q18" s="136" t="n">
        <f aca="false">P18/30.458</f>
        <v>0</v>
      </c>
      <c r="R18" s="133" t="n">
        <f aca="false">SUMIFS('Celkem prostory'!$G:$G,'Celkem prostory'!$C:$C,A18,'Celkem prostory'!$H:$H,R$3)</f>
        <v>0</v>
      </c>
      <c r="S18" s="134" t="n">
        <f aca="false">COUNTIFS('Celkem prostory'!$C:$C,'Cenová nabídka'!$A18,'Celkem prostory'!$H:$H,'Cenová nabídka'!R$3)</f>
        <v>0</v>
      </c>
      <c r="T18" s="135" t="n">
        <f aca="false">T$5*R18</f>
        <v>0</v>
      </c>
      <c r="U18" s="136" t="n">
        <f aca="false">T18/30.458</f>
        <v>0</v>
      </c>
      <c r="V18" s="133" t="n">
        <f aca="false">SUMIFS('Celkem prostory'!$G:$G,'Celkem prostory'!$C:$C,A18,'Celkem prostory'!$H:$H,V$3)</f>
        <v>0</v>
      </c>
      <c r="W18" s="137"/>
      <c r="X18" s="134" t="n">
        <f aca="false">COUNTIFS('Celkem prostory'!$C:$C,'Cenová nabídka'!$A18,'Celkem prostory'!$H:$H,'Cenová nabídka'!V$3)</f>
        <v>0</v>
      </c>
      <c r="Y18" s="135" t="n">
        <f aca="false">Y$5*W18*30.458</f>
        <v>0</v>
      </c>
      <c r="Z18" s="136" t="n">
        <f aca="false">Y18/30.458</f>
        <v>0</v>
      </c>
      <c r="AA18" s="133" t="n">
        <f aca="false">SUMIFS('Celkem prostory'!$G:$G,'Celkem prostory'!$C:$C,A18,'Celkem prostory'!$H:$H,AA$3)</f>
        <v>0</v>
      </c>
      <c r="AB18" s="134" t="n">
        <f aca="false">COUNTIFS('Celkem prostory'!$C:$C,'Cenová nabídka'!$A18,'Celkem prostory'!$H:$H,'Cenová nabídka'!AA$3)</f>
        <v>0</v>
      </c>
      <c r="AC18" s="135" t="n">
        <f aca="false">AC$5*AA18</f>
        <v>0</v>
      </c>
      <c r="AD18" s="136" t="n">
        <f aca="false">AC18/30.458</f>
        <v>0</v>
      </c>
      <c r="AE18" s="133" t="n">
        <f aca="false">SUMIFS('Celkem prostory'!$G:$G,'Celkem prostory'!$C:$C,A18,'Celkem prostory'!$H:$H,AE$3)</f>
        <v>0</v>
      </c>
      <c r="AF18" s="134" t="n">
        <f aca="false">COUNTIFS('Celkem prostory'!$C:$C,'Cenová nabídka'!$A18,'Celkem prostory'!$H:$H,'Cenová nabídka'!AE$3)</f>
        <v>0</v>
      </c>
      <c r="AG18" s="135" t="n">
        <f aca="false">AG$5*AE18</f>
        <v>0</v>
      </c>
      <c r="AH18" s="136" t="n">
        <f aca="false">AG18/30.458</f>
        <v>0</v>
      </c>
      <c r="AI18" s="133" t="n">
        <f aca="false">SUMIFS('Celkem prostory'!$G:$G,'Celkem prostory'!$C:$C,A18,'Celkem prostory'!$H:$H,AI$3)</f>
        <v>0</v>
      </c>
      <c r="AJ18" s="134" t="n">
        <f aca="false">COUNTIFS('Celkem prostory'!$C:$C,'Cenová nabídka'!$A18,'Celkem prostory'!$H:$H,'Cenová nabídka'!AI$3)</f>
        <v>0</v>
      </c>
      <c r="AK18" s="135" t="n">
        <f aca="false">AK$5*AI18</f>
        <v>0</v>
      </c>
      <c r="AL18" s="136" t="n">
        <f aca="false">AK18/30.458</f>
        <v>0</v>
      </c>
      <c r="AM18" s="133" t="n">
        <f aca="false">SUMIFS('Celkem prostory'!$G:$G,'Celkem prostory'!$C:$C,A18,'Celkem prostory'!$H:$H,AM$3)</f>
        <v>0</v>
      </c>
      <c r="AN18" s="134" t="n">
        <f aca="false">COUNTIFS('Celkem prostory'!$C:$C,'Cenová nabídka'!$A18,'Celkem prostory'!$H:$H,'Cenová nabídka'!AM$3)</f>
        <v>0</v>
      </c>
      <c r="AO18" s="135" t="n">
        <f aca="false">AO$5*AM18</f>
        <v>0</v>
      </c>
      <c r="AP18" s="136" t="n">
        <f aca="false">AO18/30.458</f>
        <v>0</v>
      </c>
      <c r="AQ18" s="133" t="n">
        <f aca="false">SUMIFS('Celkem prostory'!$G:$G,'Celkem prostory'!$C:$C,A18,'Celkem prostory'!$H:$H,AQ$3)</f>
        <v>0</v>
      </c>
      <c r="AR18" s="134" t="n">
        <f aca="false">COUNTIFS('Celkem prostory'!$C:$C,'Cenová nabídka'!$A18,'Celkem prostory'!$H:$H,'Cenová nabídka'!AQ$3)</f>
        <v>0</v>
      </c>
      <c r="AS18" s="135" t="n">
        <f aca="false">AS$5*AQ18</f>
        <v>0</v>
      </c>
      <c r="AT18" s="136" t="n">
        <f aca="false">AS18/30.458</f>
        <v>0</v>
      </c>
      <c r="AU18" s="133" t="n">
        <f aca="false">SUMIFS('Celkem prostory'!$G:$G,'Celkem prostory'!$C:$C,A18,'Celkem prostory'!$H:$H,AU$3)</f>
        <v>31.56</v>
      </c>
      <c r="AV18" s="134" t="n">
        <f aca="false">COUNTIFS('Celkem prostory'!$C:$C,'Cenová nabídka'!$A18,'Celkem prostory'!$H:$H,'Cenová nabídka'!AU$3)</f>
        <v>2</v>
      </c>
      <c r="AW18" s="135" t="n">
        <f aca="false">AW$5*AU18</f>
        <v>0</v>
      </c>
      <c r="AX18" s="136" t="n">
        <f aca="false">AW18/30.458</f>
        <v>0</v>
      </c>
      <c r="AY18" s="133" t="n">
        <f aca="false">SUMIFS('Celkem prostory'!$G:$G,'Celkem prostory'!$C:$C,A18,'Celkem prostory'!$H:$H,AY$3)</f>
        <v>0</v>
      </c>
      <c r="AZ18" s="134" t="n">
        <f aca="false">COUNTIFS('Celkem prostory'!$C:$C,'Cenová nabídka'!$A18,'Celkem prostory'!$H:$H,'Cenová nabídka'!AY$3)</f>
        <v>0</v>
      </c>
      <c r="BA18" s="135" t="n">
        <f aca="false">BA$5*AY18</f>
        <v>0</v>
      </c>
      <c r="BB18" s="136" t="n">
        <f aca="false">BA18/30.458</f>
        <v>0</v>
      </c>
      <c r="BC18" s="133" t="n">
        <f aca="false">SUMIFS('Celkem prostory'!$G:$G,'Celkem prostory'!$C:$C,A18,'Celkem prostory'!$H:$H,BC$3)</f>
        <v>61.38</v>
      </c>
      <c r="BD18" s="134" t="n">
        <f aca="false">COUNTIFS('Celkem prostory'!$C:$C,'Cenová nabídka'!$A18,'Celkem prostory'!$H:$H,'Cenová nabídka'!BC$3)</f>
        <v>3</v>
      </c>
      <c r="BE18" s="135" t="n">
        <f aca="false">BC18*$BE$5</f>
        <v>0</v>
      </c>
      <c r="BF18" s="136" t="n">
        <f aca="false">BE18/30.458</f>
        <v>0</v>
      </c>
      <c r="BG18" s="133" t="n">
        <f aca="false">SUMIFS('Celkem prostory'!$G:$G,'Celkem prostory'!$C:$C,A18,'Celkem prostory'!$H:$H,BG$3)</f>
        <v>0</v>
      </c>
      <c r="BH18" s="134" t="n">
        <f aca="false">COUNTIFS('Celkem prostory'!$C:$C,'Cenová nabídka'!$A18,'Celkem prostory'!$H:$H,'Cenová nabídka'!BG$3)</f>
        <v>0</v>
      </c>
      <c r="BI18" s="135" t="n">
        <f aca="false">BI$5*BG18</f>
        <v>0</v>
      </c>
      <c r="BJ18" s="136" t="n">
        <f aca="false">BI18/30.458</f>
        <v>0</v>
      </c>
      <c r="BK18" s="133" t="n">
        <f aca="false">SUMIFS('Celkem prostory'!$G:$G,'Celkem prostory'!$C:$C,A18,'Celkem prostory'!$H:$H,BK$3)</f>
        <v>435.71</v>
      </c>
      <c r="BL18" s="134" t="n">
        <f aca="false">COUNTIFS('Celkem prostory'!$C:$C,'Cenová nabídka'!$A18,'Celkem prostory'!$H:$H,'Cenová nabídka'!BK$3)</f>
        <v>17</v>
      </c>
      <c r="BM18" s="135" t="n">
        <f aca="false">BM$5*BK18</f>
        <v>0</v>
      </c>
      <c r="BN18" s="136" t="n">
        <f aca="false">BM18/30.458</f>
        <v>0</v>
      </c>
      <c r="BO18" s="133" t="n">
        <f aca="false">SUMIFS('Celkem prostory'!$G:$G,'Celkem prostory'!$C:$C,A18,'Celkem prostory'!$H:$H,BO$3)</f>
        <v>0</v>
      </c>
      <c r="BP18" s="134" t="n">
        <f aca="false">COUNTIFS('Celkem prostory'!$C:$C,'Cenová nabídka'!$A18,'Celkem prostory'!$H:$H,'Cenová nabídka'!BO$3)</f>
        <v>0</v>
      </c>
      <c r="BQ18" s="135" t="n">
        <f aca="false">BQ$5*BO18</f>
        <v>0</v>
      </c>
      <c r="BR18" s="136" t="n">
        <f aca="false">BQ18/30.458</f>
        <v>0</v>
      </c>
      <c r="BS18" s="133" t="n">
        <f aca="false">SUMIFS('Celkem prostory'!$G:$G,'Celkem prostory'!$C:$C,A18,'Celkem prostory'!$H:$H,BS$3)</f>
        <v>0</v>
      </c>
      <c r="BT18" s="134" t="n">
        <f aca="false">COUNTIFS('Celkem prostory'!$C:$C,'Cenová nabídka'!$A18,'Celkem prostory'!$H:$H,'Cenová nabídka'!BS$3)</f>
        <v>0</v>
      </c>
      <c r="BU18" s="135" t="n">
        <f aca="false">BU$5*BS18</f>
        <v>0</v>
      </c>
      <c r="BV18" s="136" t="n">
        <f aca="false">BU18/30.458</f>
        <v>0</v>
      </c>
    </row>
    <row r="19" s="82" customFormat="true" ht="13.5" hidden="false" customHeight="false" outlineLevel="0" collapsed="false">
      <c r="A19" s="128" t="s">
        <v>56</v>
      </c>
      <c r="B19" s="129" t="n">
        <f aca="false">I19+M19+Q19+U19+Z19+AD19+AH19+AL19+AP19+AT19+AX19+BB19+BF19+BJ19+BN19+BR19+BV19</f>
        <v>0</v>
      </c>
      <c r="C19" s="130" t="n">
        <f aca="false">H19+L19+P19+T19+Y19+AC19+AG19+AK19+AO19+AS19+AW19+BA19+BE19+BI19+BM19+BQ19+BU19</f>
        <v>0</v>
      </c>
      <c r="D19" s="131" t="n">
        <f aca="false">SUMIF('Celkem prostory'!C:C,A19,'Celkem prostory'!G:G)</f>
        <v>169.6947</v>
      </c>
      <c r="E19" s="132" t="n">
        <f aca="false">COUNTIFS('Celkem prostory'!$C:$C,'Cenová nabídka'!$A19)</f>
        <v>17</v>
      </c>
      <c r="F19" s="133" t="n">
        <f aca="false">SUMIFS('Celkem prostory'!$G:$G,'Celkem prostory'!$C:$C,A19,'Celkem prostory'!$H:$H,F$3)</f>
        <v>0</v>
      </c>
      <c r="G19" s="134" t="n">
        <f aca="false">COUNTIFS('Celkem prostory'!$C:$C,'Cenová nabídka'!$A19,'Celkem prostory'!$H:$H,'Cenová nabídka'!F$3)</f>
        <v>0</v>
      </c>
      <c r="H19" s="135" t="n">
        <f aca="false">H$5*F19</f>
        <v>0</v>
      </c>
      <c r="I19" s="136" t="n">
        <f aca="false">H19/30.458</f>
        <v>0</v>
      </c>
      <c r="J19" s="133" t="n">
        <f aca="false">SUMIFS('Celkem prostory'!$G:$G,'Celkem prostory'!$C:$C,A19,'Celkem prostory'!$H:$H,J$3)</f>
        <v>151.9847</v>
      </c>
      <c r="K19" s="134" t="n">
        <f aca="false">COUNTIFS('Celkem prostory'!$C:$C,'Cenová nabídka'!$A19,'Celkem prostory'!$H:$H,'Cenová nabídka'!J$3)</f>
        <v>15</v>
      </c>
      <c r="L19" s="135" t="n">
        <f aca="false">L$5*J19</f>
        <v>0</v>
      </c>
      <c r="M19" s="136" t="n">
        <f aca="false">L19/30.458</f>
        <v>0</v>
      </c>
      <c r="N19" s="133" t="n">
        <f aca="false">SUMIFS('Celkem prostory'!$G:$G,'Celkem prostory'!$C:$C,A19,'Celkem prostory'!$H:$H,N$3)</f>
        <v>0</v>
      </c>
      <c r="O19" s="134" t="n">
        <f aca="false">COUNTIFS('Celkem prostory'!$C:$C,'Cenová nabídka'!$A19,'Celkem prostory'!$H:$H,'Cenová nabídka'!N$3)</f>
        <v>0</v>
      </c>
      <c r="P19" s="135" t="n">
        <f aca="false">P$5*N19</f>
        <v>0</v>
      </c>
      <c r="Q19" s="136" t="n">
        <f aca="false">P19/30.458</f>
        <v>0</v>
      </c>
      <c r="R19" s="133" t="n">
        <f aca="false">SUMIFS('Celkem prostory'!$G:$G,'Celkem prostory'!$C:$C,A19,'Celkem prostory'!$H:$H,R$3)</f>
        <v>17.71</v>
      </c>
      <c r="S19" s="134" t="n">
        <f aca="false">COUNTIFS('Celkem prostory'!$C:$C,'Cenová nabídka'!$A19,'Celkem prostory'!$H:$H,'Cenová nabídka'!R$3)</f>
        <v>2</v>
      </c>
      <c r="T19" s="135" t="n">
        <f aca="false">T$5*R19</f>
        <v>0</v>
      </c>
      <c r="U19" s="136" t="n">
        <f aca="false">T19/30.458</f>
        <v>0</v>
      </c>
      <c r="V19" s="133" t="n">
        <f aca="false">SUMIFS('Celkem prostory'!$G:$G,'Celkem prostory'!$C:$C,A19,'Celkem prostory'!$H:$H,V$3)</f>
        <v>0</v>
      </c>
      <c r="W19" s="137"/>
      <c r="X19" s="134" t="n">
        <f aca="false">COUNTIFS('Celkem prostory'!$C:$C,'Cenová nabídka'!$A19,'Celkem prostory'!$H:$H,'Cenová nabídka'!V$3)</f>
        <v>0</v>
      </c>
      <c r="Y19" s="135" t="n">
        <f aca="false">Y$5*W19*30.458</f>
        <v>0</v>
      </c>
      <c r="Z19" s="136" t="n">
        <f aca="false">Y19/30.458</f>
        <v>0</v>
      </c>
      <c r="AA19" s="133" t="n">
        <f aca="false">SUMIFS('Celkem prostory'!$G:$G,'Celkem prostory'!$C:$C,A19,'Celkem prostory'!$H:$H,AA$3)</f>
        <v>0</v>
      </c>
      <c r="AB19" s="134" t="n">
        <f aca="false">COUNTIFS('Celkem prostory'!$C:$C,'Cenová nabídka'!$A19,'Celkem prostory'!$H:$H,'Cenová nabídka'!AA$3)</f>
        <v>0</v>
      </c>
      <c r="AC19" s="135" t="n">
        <f aca="false">AC$5*AA19</f>
        <v>0</v>
      </c>
      <c r="AD19" s="136" t="n">
        <f aca="false">AC19/30.458</f>
        <v>0</v>
      </c>
      <c r="AE19" s="133" t="n">
        <f aca="false">SUMIFS('Celkem prostory'!$G:$G,'Celkem prostory'!$C:$C,A19,'Celkem prostory'!$H:$H,AE$3)</f>
        <v>0</v>
      </c>
      <c r="AF19" s="134" t="n">
        <f aca="false">COUNTIFS('Celkem prostory'!$C:$C,'Cenová nabídka'!$A19,'Celkem prostory'!$H:$H,'Cenová nabídka'!AE$3)</f>
        <v>0</v>
      </c>
      <c r="AG19" s="135" t="n">
        <f aca="false">AG$5*AE19</f>
        <v>0</v>
      </c>
      <c r="AH19" s="136" t="n">
        <f aca="false">AG19/30.458</f>
        <v>0</v>
      </c>
      <c r="AI19" s="133" t="n">
        <f aca="false">SUMIFS('Celkem prostory'!$G:$G,'Celkem prostory'!$C:$C,A19,'Celkem prostory'!$H:$H,AI$3)</f>
        <v>0</v>
      </c>
      <c r="AJ19" s="134" t="n">
        <f aca="false">COUNTIFS('Celkem prostory'!$C:$C,'Cenová nabídka'!$A19,'Celkem prostory'!$H:$H,'Cenová nabídka'!AI$3)</f>
        <v>0</v>
      </c>
      <c r="AK19" s="135" t="n">
        <f aca="false">AK$5*AI19</f>
        <v>0</v>
      </c>
      <c r="AL19" s="136" t="n">
        <f aca="false">AK19/30.458</f>
        <v>0</v>
      </c>
      <c r="AM19" s="133" t="n">
        <f aca="false">SUMIFS('Celkem prostory'!$G:$G,'Celkem prostory'!$C:$C,A19,'Celkem prostory'!$H:$H,AM$3)</f>
        <v>0</v>
      </c>
      <c r="AN19" s="134" t="n">
        <f aca="false">COUNTIFS('Celkem prostory'!$C:$C,'Cenová nabídka'!$A19,'Celkem prostory'!$H:$H,'Cenová nabídka'!AM$3)</f>
        <v>0</v>
      </c>
      <c r="AO19" s="135" t="n">
        <f aca="false">AO$5*AM19</f>
        <v>0</v>
      </c>
      <c r="AP19" s="136" t="n">
        <f aca="false">AO19/30.458</f>
        <v>0</v>
      </c>
      <c r="AQ19" s="133" t="n">
        <f aca="false">SUMIFS('Celkem prostory'!$G:$G,'Celkem prostory'!$C:$C,A19,'Celkem prostory'!$H:$H,AQ$3)</f>
        <v>0</v>
      </c>
      <c r="AR19" s="134" t="n">
        <f aca="false">COUNTIFS('Celkem prostory'!$C:$C,'Cenová nabídka'!$A19,'Celkem prostory'!$H:$H,'Cenová nabídka'!AQ$3)</f>
        <v>0</v>
      </c>
      <c r="AS19" s="135" t="n">
        <f aca="false">AS$5*AQ19</f>
        <v>0</v>
      </c>
      <c r="AT19" s="136" t="n">
        <f aca="false">AS19/30.458</f>
        <v>0</v>
      </c>
      <c r="AU19" s="133" t="n">
        <f aca="false">SUMIFS('Celkem prostory'!$G:$G,'Celkem prostory'!$C:$C,A19,'Celkem prostory'!$H:$H,AU$3)</f>
        <v>0</v>
      </c>
      <c r="AV19" s="134" t="n">
        <f aca="false">COUNTIFS('Celkem prostory'!$C:$C,'Cenová nabídka'!$A19,'Celkem prostory'!$H:$H,'Cenová nabídka'!AU$3)</f>
        <v>0</v>
      </c>
      <c r="AW19" s="135" t="n">
        <f aca="false">AW$5*AU19</f>
        <v>0</v>
      </c>
      <c r="AX19" s="136" t="n">
        <f aca="false">AW19/30.458</f>
        <v>0</v>
      </c>
      <c r="AY19" s="133" t="n">
        <f aca="false">SUMIFS('Celkem prostory'!$G:$G,'Celkem prostory'!$C:$C,A19,'Celkem prostory'!$H:$H,AY$3)</f>
        <v>0</v>
      </c>
      <c r="AZ19" s="134" t="n">
        <f aca="false">COUNTIFS('Celkem prostory'!$C:$C,'Cenová nabídka'!$A19,'Celkem prostory'!$H:$H,'Cenová nabídka'!AY$3)</f>
        <v>0</v>
      </c>
      <c r="BA19" s="135" t="n">
        <f aca="false">BA$5*AY19</f>
        <v>0</v>
      </c>
      <c r="BB19" s="136" t="n">
        <f aca="false">BA19/30.458</f>
        <v>0</v>
      </c>
      <c r="BC19" s="133" t="n">
        <f aca="false">SUMIFS('Celkem prostory'!$G:$G,'Celkem prostory'!$C:$C,A19,'Celkem prostory'!$H:$H,BC$3)</f>
        <v>0</v>
      </c>
      <c r="BD19" s="134" t="n">
        <f aca="false">COUNTIFS('Celkem prostory'!$C:$C,'Cenová nabídka'!$A19,'Celkem prostory'!$H:$H,'Cenová nabídka'!BC$3)</f>
        <v>0</v>
      </c>
      <c r="BE19" s="135" t="n">
        <f aca="false">BC19*$BE$5</f>
        <v>0</v>
      </c>
      <c r="BF19" s="136" t="n">
        <f aca="false">BE19/30.458</f>
        <v>0</v>
      </c>
      <c r="BG19" s="133" t="n">
        <f aca="false">SUMIFS('Celkem prostory'!$G:$G,'Celkem prostory'!$C:$C,A19,'Celkem prostory'!$H:$H,BG$3)</f>
        <v>0</v>
      </c>
      <c r="BH19" s="134" t="n">
        <f aca="false">COUNTIFS('Celkem prostory'!$C:$C,'Cenová nabídka'!$A19,'Celkem prostory'!$H:$H,'Cenová nabídka'!BG$3)</f>
        <v>0</v>
      </c>
      <c r="BI19" s="135" t="n">
        <f aca="false">BI$5*BG19</f>
        <v>0</v>
      </c>
      <c r="BJ19" s="136" t="n">
        <f aca="false">BI19/30.458</f>
        <v>0</v>
      </c>
      <c r="BK19" s="133" t="n">
        <f aca="false">SUMIFS('Celkem prostory'!$G:$G,'Celkem prostory'!$C:$C,A19,'Celkem prostory'!$H:$H,BK$3)</f>
        <v>0</v>
      </c>
      <c r="BL19" s="134" t="n">
        <f aca="false">COUNTIFS('Celkem prostory'!$C:$C,'Cenová nabídka'!$A19,'Celkem prostory'!$H:$H,'Cenová nabídka'!BK$3)</f>
        <v>0</v>
      </c>
      <c r="BM19" s="135" t="n">
        <f aca="false">BM$5*BK19</f>
        <v>0</v>
      </c>
      <c r="BN19" s="136" t="n">
        <f aca="false">BM19/30.458</f>
        <v>0</v>
      </c>
      <c r="BO19" s="133" t="n">
        <f aca="false">SUMIFS('Celkem prostory'!$G:$G,'Celkem prostory'!$C:$C,A19,'Celkem prostory'!$H:$H,BO$3)</f>
        <v>0</v>
      </c>
      <c r="BP19" s="134" t="n">
        <f aca="false">COUNTIFS('Celkem prostory'!$C:$C,'Cenová nabídka'!$A19,'Celkem prostory'!$H:$H,'Cenová nabídka'!BO$3)</f>
        <v>0</v>
      </c>
      <c r="BQ19" s="135" t="n">
        <f aca="false">BQ$5*BO19</f>
        <v>0</v>
      </c>
      <c r="BR19" s="136" t="n">
        <f aca="false">BQ19/30.458</f>
        <v>0</v>
      </c>
      <c r="BS19" s="133" t="n">
        <f aca="false">SUMIFS('Celkem prostory'!$G:$G,'Celkem prostory'!$C:$C,A19,'Celkem prostory'!$H:$H,BS$3)</f>
        <v>0</v>
      </c>
      <c r="BT19" s="134" t="n">
        <f aca="false">COUNTIFS('Celkem prostory'!$C:$C,'Cenová nabídka'!$A19,'Celkem prostory'!$H:$H,'Cenová nabídka'!BS$3)</f>
        <v>0</v>
      </c>
      <c r="BU19" s="135" t="n">
        <f aca="false">BU$5*BS19</f>
        <v>0</v>
      </c>
      <c r="BV19" s="136" t="n">
        <f aca="false">BU19/30.458</f>
        <v>0</v>
      </c>
    </row>
    <row r="20" s="82" customFormat="true" ht="13.5" hidden="false" customHeight="false" outlineLevel="0" collapsed="false">
      <c r="A20" s="128" t="s">
        <v>656</v>
      </c>
      <c r="B20" s="129" t="n">
        <f aca="false">I20+M20+Q20+U20+Z20+AD20+AH20+AL20+AP20+AT20+AX20+BB20+BF20+BJ20+BN20+BR20+BV20</f>
        <v>0</v>
      </c>
      <c r="C20" s="130" t="n">
        <f aca="false">H20+L20+P20+T20+Y20+AC20+AG20+AK20+AO20+AS20+AW20+BA20+BE20+BI20+BM20+BQ20+BU20</f>
        <v>0</v>
      </c>
      <c r="D20" s="131" t="n">
        <f aca="false">SUMIF('Celkem prostory'!C:C,A20,'Celkem prostory'!G:G)</f>
        <v>920.1</v>
      </c>
      <c r="E20" s="132" t="n">
        <f aca="false">COUNTIFS('Celkem prostory'!$C:$C,'Cenová nabídka'!$A20)</f>
        <v>66</v>
      </c>
      <c r="F20" s="133" t="n">
        <f aca="false">SUMIFS('Celkem prostory'!$G:$G,'Celkem prostory'!$C:$C,A20,'Celkem prostory'!$H:$H,F$3)</f>
        <v>605.5</v>
      </c>
      <c r="G20" s="134" t="n">
        <f aca="false">COUNTIFS('Celkem prostory'!$C:$C,'Cenová nabídka'!$A20,'Celkem prostory'!$H:$H,'Cenová nabídka'!F$3)</f>
        <v>40</v>
      </c>
      <c r="H20" s="135" t="n">
        <f aca="false">H$5*F20</f>
        <v>0</v>
      </c>
      <c r="I20" s="136" t="n">
        <f aca="false">H20/30.458</f>
        <v>0</v>
      </c>
      <c r="J20" s="133" t="n">
        <f aca="false">SUMIFS('Celkem prostory'!$G:$G,'Celkem prostory'!$C:$C,A20,'Celkem prostory'!$H:$H,J$3)</f>
        <v>0</v>
      </c>
      <c r="K20" s="134" t="n">
        <f aca="false">COUNTIFS('Celkem prostory'!$C:$C,'Cenová nabídka'!$A20,'Celkem prostory'!$H:$H,'Cenová nabídka'!J$3)</f>
        <v>0</v>
      </c>
      <c r="L20" s="135" t="n">
        <f aca="false">L$5*J20</f>
        <v>0</v>
      </c>
      <c r="M20" s="136" t="n">
        <f aca="false">L20/30.458</f>
        <v>0</v>
      </c>
      <c r="N20" s="133" t="n">
        <f aca="false">SUMIFS('Celkem prostory'!$G:$G,'Celkem prostory'!$C:$C,A20,'Celkem prostory'!$H:$H,N$3)</f>
        <v>0</v>
      </c>
      <c r="O20" s="134" t="n">
        <f aca="false">COUNTIFS('Celkem prostory'!$C:$C,'Cenová nabídka'!$A20,'Celkem prostory'!$H:$H,'Cenová nabídka'!N$3)</f>
        <v>0</v>
      </c>
      <c r="P20" s="135" t="n">
        <f aca="false">P$5*N20</f>
        <v>0</v>
      </c>
      <c r="Q20" s="136" t="n">
        <f aca="false">P20/30.458</f>
        <v>0</v>
      </c>
      <c r="R20" s="133" t="n">
        <f aca="false">SUMIFS('Celkem prostory'!$G:$G,'Celkem prostory'!$C:$C,A20,'Celkem prostory'!$H:$H,R$3)</f>
        <v>197.8</v>
      </c>
      <c r="S20" s="134" t="n">
        <f aca="false">COUNTIFS('Celkem prostory'!$C:$C,'Cenová nabídka'!$A20,'Celkem prostory'!$H:$H,'Cenová nabídka'!R$3)</f>
        <v>10</v>
      </c>
      <c r="T20" s="135" t="n">
        <f aca="false">T$5*R20</f>
        <v>0</v>
      </c>
      <c r="U20" s="136" t="n">
        <f aca="false">T20/30.458</f>
        <v>0</v>
      </c>
      <c r="V20" s="133" t="n">
        <f aca="false">SUMIFS('Celkem prostory'!$G:$G,'Celkem prostory'!$C:$C,A20,'Celkem prostory'!$H:$H,V$3)</f>
        <v>0</v>
      </c>
      <c r="W20" s="137"/>
      <c r="X20" s="134" t="n">
        <f aca="false">COUNTIFS('Celkem prostory'!$C:$C,'Cenová nabídka'!$A20,'Celkem prostory'!$H:$H,'Cenová nabídka'!V$3)</f>
        <v>0</v>
      </c>
      <c r="Y20" s="135" t="n">
        <f aca="false">Y$5*W20*30.458</f>
        <v>0</v>
      </c>
      <c r="Z20" s="136" t="n">
        <f aca="false">Y20/30.458</f>
        <v>0</v>
      </c>
      <c r="AA20" s="133" t="n">
        <f aca="false">SUMIFS('Celkem prostory'!$G:$G,'Celkem prostory'!$C:$C,A20,'Celkem prostory'!$H:$H,AA$3)</f>
        <v>18.2</v>
      </c>
      <c r="AB20" s="134" t="n">
        <f aca="false">COUNTIFS('Celkem prostory'!$C:$C,'Cenová nabídka'!$A20,'Celkem prostory'!$H:$H,'Cenová nabídka'!AA$3)</f>
        <v>1</v>
      </c>
      <c r="AC20" s="135" t="n">
        <f aca="false">AC$5*AA20</f>
        <v>0</v>
      </c>
      <c r="AD20" s="136" t="n">
        <f aca="false">AC20/30.458</f>
        <v>0</v>
      </c>
      <c r="AE20" s="133" t="n">
        <f aca="false">SUMIFS('Celkem prostory'!$G:$G,'Celkem prostory'!$C:$C,A20,'Celkem prostory'!$H:$H,AE$3)</f>
        <v>0</v>
      </c>
      <c r="AF20" s="134" t="n">
        <f aca="false">COUNTIFS('Celkem prostory'!$C:$C,'Cenová nabídka'!$A20,'Celkem prostory'!$H:$H,'Cenová nabídka'!AE$3)</f>
        <v>0</v>
      </c>
      <c r="AG20" s="135" t="n">
        <f aca="false">AG$5*AE20</f>
        <v>0</v>
      </c>
      <c r="AH20" s="136" t="n">
        <f aca="false">AG20/30.458</f>
        <v>0</v>
      </c>
      <c r="AI20" s="133" t="n">
        <f aca="false">SUMIFS('Celkem prostory'!$G:$G,'Celkem prostory'!$C:$C,A20,'Celkem prostory'!$H:$H,AI$3)</f>
        <v>0</v>
      </c>
      <c r="AJ20" s="134" t="n">
        <f aca="false">COUNTIFS('Celkem prostory'!$C:$C,'Cenová nabídka'!$A20,'Celkem prostory'!$H:$H,'Cenová nabídka'!AI$3)</f>
        <v>0</v>
      </c>
      <c r="AK20" s="135" t="n">
        <f aca="false">AK$5*AI20</f>
        <v>0</v>
      </c>
      <c r="AL20" s="136" t="n">
        <f aca="false">AK20/30.458</f>
        <v>0</v>
      </c>
      <c r="AM20" s="133" t="n">
        <f aca="false">SUMIFS('Celkem prostory'!$G:$G,'Celkem prostory'!$C:$C,A20,'Celkem prostory'!$H:$H,AM$3)</f>
        <v>45</v>
      </c>
      <c r="AN20" s="134" t="n">
        <f aca="false">COUNTIFS('Celkem prostory'!$C:$C,'Cenová nabídka'!$A20,'Celkem prostory'!$H:$H,'Cenová nabídka'!AM$3)</f>
        <v>2</v>
      </c>
      <c r="AO20" s="135" t="n">
        <f aca="false">AO$5*AM20</f>
        <v>0</v>
      </c>
      <c r="AP20" s="136" t="n">
        <f aca="false">AO20/30.458</f>
        <v>0</v>
      </c>
      <c r="AQ20" s="133" t="n">
        <f aca="false">SUMIFS('Celkem prostory'!$G:$G,'Celkem prostory'!$C:$C,A20,'Celkem prostory'!$H:$H,AQ$3)</f>
        <v>0</v>
      </c>
      <c r="AR20" s="134" t="n">
        <f aca="false">COUNTIFS('Celkem prostory'!$C:$C,'Cenová nabídka'!$A20,'Celkem prostory'!$H:$H,'Cenová nabídka'!AQ$3)</f>
        <v>0</v>
      </c>
      <c r="AS20" s="135" t="n">
        <f aca="false">AS$5*AQ20</f>
        <v>0</v>
      </c>
      <c r="AT20" s="136" t="n">
        <f aca="false">AS20/30.458</f>
        <v>0</v>
      </c>
      <c r="AU20" s="133" t="n">
        <f aca="false">SUMIFS('Celkem prostory'!$G:$G,'Celkem prostory'!$C:$C,A20,'Celkem prostory'!$H:$H,AU$3)</f>
        <v>0</v>
      </c>
      <c r="AV20" s="134" t="n">
        <f aca="false">COUNTIFS('Celkem prostory'!$C:$C,'Cenová nabídka'!$A20,'Celkem prostory'!$H:$H,'Cenová nabídka'!AU$3)</f>
        <v>0</v>
      </c>
      <c r="AW20" s="135" t="n">
        <f aca="false">AW$5*AU20</f>
        <v>0</v>
      </c>
      <c r="AX20" s="136" t="n">
        <f aca="false">AW20/30.458</f>
        <v>0</v>
      </c>
      <c r="AY20" s="133" t="n">
        <f aca="false">SUMIFS('Celkem prostory'!$G:$G,'Celkem prostory'!$C:$C,A20,'Celkem prostory'!$H:$H,AY$3)</f>
        <v>11.1</v>
      </c>
      <c r="AZ20" s="134" t="n">
        <f aca="false">COUNTIFS('Celkem prostory'!$C:$C,'Cenová nabídka'!$A20,'Celkem prostory'!$H:$H,'Cenová nabídka'!AY$3)</f>
        <v>2</v>
      </c>
      <c r="BA20" s="135" t="n">
        <f aca="false">BA$5*AY20</f>
        <v>0</v>
      </c>
      <c r="BB20" s="136" t="n">
        <f aca="false">BA20/30.458</f>
        <v>0</v>
      </c>
      <c r="BC20" s="133" t="n">
        <f aca="false">SUMIFS('Celkem prostory'!$G:$G,'Celkem prostory'!$C:$C,A20,'Celkem prostory'!$H:$H,BC$3)</f>
        <v>30.6</v>
      </c>
      <c r="BD20" s="134" t="n">
        <f aca="false">COUNTIFS('Celkem prostory'!$C:$C,'Cenová nabídka'!$A20,'Celkem prostory'!$H:$H,'Cenová nabídka'!BC$3)</f>
        <v>8</v>
      </c>
      <c r="BE20" s="135" t="n">
        <f aca="false">BC20*$BE$5</f>
        <v>0</v>
      </c>
      <c r="BF20" s="136" t="n">
        <f aca="false">BE20/30.458</f>
        <v>0</v>
      </c>
      <c r="BG20" s="133" t="n">
        <f aca="false">SUMIFS('Celkem prostory'!$G:$G,'Celkem prostory'!$C:$C,A20,'Celkem prostory'!$H:$H,BG$3)</f>
        <v>0</v>
      </c>
      <c r="BH20" s="134" t="n">
        <f aca="false">COUNTIFS('Celkem prostory'!$C:$C,'Cenová nabídka'!$A20,'Celkem prostory'!$H:$H,'Cenová nabídka'!BG$3)</f>
        <v>0</v>
      </c>
      <c r="BI20" s="135" t="n">
        <f aca="false">BI$5*BG20</f>
        <v>0</v>
      </c>
      <c r="BJ20" s="136" t="n">
        <f aca="false">BI20/30.458</f>
        <v>0</v>
      </c>
      <c r="BK20" s="133" t="n">
        <f aca="false">SUMIFS('Celkem prostory'!$G:$G,'Celkem prostory'!$C:$C,A20,'Celkem prostory'!$H:$H,BK$3)</f>
        <v>0</v>
      </c>
      <c r="BL20" s="134" t="n">
        <f aca="false">COUNTIFS('Celkem prostory'!$C:$C,'Cenová nabídka'!$A20,'Celkem prostory'!$H:$H,'Cenová nabídka'!BK$3)</f>
        <v>0</v>
      </c>
      <c r="BM20" s="135" t="n">
        <f aca="false">BM$5*BK20</f>
        <v>0</v>
      </c>
      <c r="BN20" s="136" t="n">
        <f aca="false">BM20/30.458</f>
        <v>0</v>
      </c>
      <c r="BO20" s="133" t="n">
        <f aca="false">SUMIFS('Celkem prostory'!$G:$G,'Celkem prostory'!$C:$C,A20,'Celkem prostory'!$H:$H,BO$3)</f>
        <v>0</v>
      </c>
      <c r="BP20" s="134" t="n">
        <f aca="false">COUNTIFS('Celkem prostory'!$C:$C,'Cenová nabídka'!$A20,'Celkem prostory'!$H:$H,'Cenová nabídka'!BO$3)</f>
        <v>0</v>
      </c>
      <c r="BQ20" s="135" t="n">
        <f aca="false">BQ$5*BO20</f>
        <v>0</v>
      </c>
      <c r="BR20" s="136" t="n">
        <f aca="false">BQ20/30.458</f>
        <v>0</v>
      </c>
      <c r="BS20" s="133" t="n">
        <f aca="false">SUMIFS('Celkem prostory'!$G:$G,'Celkem prostory'!$C:$C,A20,'Celkem prostory'!$H:$H,BS$3)</f>
        <v>11.9</v>
      </c>
      <c r="BT20" s="134" t="n">
        <f aca="false">COUNTIFS('Celkem prostory'!$C:$C,'Cenová nabídka'!$A20,'Celkem prostory'!$H:$H,'Cenová nabídka'!BS$3)</f>
        <v>3</v>
      </c>
      <c r="BU20" s="135" t="n">
        <f aca="false">BU$5*BS20</f>
        <v>0</v>
      </c>
      <c r="BV20" s="136" t="n">
        <f aca="false">BU20/30.458</f>
        <v>0</v>
      </c>
    </row>
    <row r="21" s="82" customFormat="true" ht="13.5" hidden="false" customHeight="false" outlineLevel="0" collapsed="false">
      <c r="A21" s="128" t="s">
        <v>37</v>
      </c>
      <c r="B21" s="129" t="n">
        <f aca="false">I21+M21+Q21+U21+Z21+AD21+AH21+AL21+AP21+AT21+AX21+BB21+BF21+BJ21+BN21+BR21+BV21</f>
        <v>0</v>
      </c>
      <c r="C21" s="130" t="n">
        <f aca="false">H21+L21+P21+T21+Y21+AC21+AG21+AK21+AO21+AS21+AW21+BA21+BE21+BI21+BM21+BQ21+BU21</f>
        <v>0</v>
      </c>
      <c r="D21" s="131" t="n">
        <f aca="false">SUMIF('Celkem prostory'!C:C,A21,'Celkem prostory'!G:G)</f>
        <v>306.44</v>
      </c>
      <c r="E21" s="132" t="n">
        <f aca="false">COUNTIFS('Celkem prostory'!$C:$C,'Cenová nabídka'!$A21)</f>
        <v>33</v>
      </c>
      <c r="F21" s="133" t="n">
        <f aca="false">SUMIFS('Celkem prostory'!$G:$G,'Celkem prostory'!$C:$C,A21,'Celkem prostory'!$H:$H,F$3)</f>
        <v>0</v>
      </c>
      <c r="G21" s="134" t="n">
        <f aca="false">COUNTIFS('Celkem prostory'!$C:$C,'Cenová nabídka'!$A21,'Celkem prostory'!$H:$H,'Cenová nabídka'!F$3)</f>
        <v>0</v>
      </c>
      <c r="H21" s="135" t="n">
        <f aca="false">H$5*F21</f>
        <v>0</v>
      </c>
      <c r="I21" s="136" t="n">
        <f aca="false">H21/30.458</f>
        <v>0</v>
      </c>
      <c r="J21" s="133" t="n">
        <f aca="false">SUMIFS('Celkem prostory'!$G:$G,'Celkem prostory'!$C:$C,A21,'Celkem prostory'!$H:$H,J$3)</f>
        <v>21.85</v>
      </c>
      <c r="K21" s="134" t="n">
        <f aca="false">COUNTIFS('Celkem prostory'!$C:$C,'Cenová nabídka'!$A21,'Celkem prostory'!$H:$H,'Cenová nabídka'!J$3)</f>
        <v>11</v>
      </c>
      <c r="L21" s="135" t="n">
        <f aca="false">L$5*J21</f>
        <v>0</v>
      </c>
      <c r="M21" s="136" t="n">
        <f aca="false">L21/30.458</f>
        <v>0</v>
      </c>
      <c r="N21" s="133" t="n">
        <f aca="false">SUMIFS('Celkem prostory'!$G:$G,'Celkem prostory'!$C:$C,A21,'Celkem prostory'!$H:$H,N$3)</f>
        <v>125.955</v>
      </c>
      <c r="O21" s="134" t="n">
        <f aca="false">COUNTIFS('Celkem prostory'!$C:$C,'Cenová nabídka'!$A21,'Celkem prostory'!$H:$H,'Cenová nabídka'!N$3)</f>
        <v>6</v>
      </c>
      <c r="P21" s="135" t="n">
        <f aca="false">P$5*N21</f>
        <v>0</v>
      </c>
      <c r="Q21" s="136" t="n">
        <f aca="false">P21/30.458</f>
        <v>0</v>
      </c>
      <c r="R21" s="133" t="n">
        <f aca="false">SUMIFS('Celkem prostory'!$G:$G,'Celkem prostory'!$C:$C,A21,'Celkem prostory'!$H:$H,R$3)</f>
        <v>37.2</v>
      </c>
      <c r="S21" s="134" t="n">
        <f aca="false">COUNTIFS('Celkem prostory'!$C:$C,'Cenová nabídka'!$A21,'Celkem prostory'!$H:$H,'Cenová nabídka'!R$3)</f>
        <v>3</v>
      </c>
      <c r="T21" s="135" t="n">
        <f aca="false">T$5*R21</f>
        <v>0</v>
      </c>
      <c r="U21" s="136" t="n">
        <f aca="false">T21/30.458</f>
        <v>0</v>
      </c>
      <c r="V21" s="133" t="n">
        <f aca="false">SUMIFS('Celkem prostory'!$G:$G,'Celkem prostory'!$C:$C,A21,'Celkem prostory'!$H:$H,V$3)</f>
        <v>0</v>
      </c>
      <c r="W21" s="137"/>
      <c r="X21" s="134" t="n">
        <f aca="false">COUNTIFS('Celkem prostory'!$C:$C,'Cenová nabídka'!$A21,'Celkem prostory'!$H:$H,'Cenová nabídka'!V$3)</f>
        <v>0</v>
      </c>
      <c r="Y21" s="135" t="n">
        <f aca="false">Y$5*W21*30.458</f>
        <v>0</v>
      </c>
      <c r="Z21" s="136" t="n">
        <f aca="false">Y21/30.458</f>
        <v>0</v>
      </c>
      <c r="AA21" s="133" t="n">
        <f aca="false">SUMIFS('Celkem prostory'!$G:$G,'Celkem prostory'!$C:$C,A21,'Celkem prostory'!$H:$H,AA$3)</f>
        <v>0</v>
      </c>
      <c r="AB21" s="134" t="n">
        <f aca="false">COUNTIFS('Celkem prostory'!$C:$C,'Cenová nabídka'!$A21,'Celkem prostory'!$H:$H,'Cenová nabídka'!AA$3)</f>
        <v>0</v>
      </c>
      <c r="AC21" s="135" t="n">
        <f aca="false">AC$5*AA21</f>
        <v>0</v>
      </c>
      <c r="AD21" s="136" t="n">
        <f aca="false">AC21/30.458</f>
        <v>0</v>
      </c>
      <c r="AE21" s="133" t="n">
        <f aca="false">SUMIFS('Celkem prostory'!$G:$G,'Celkem prostory'!$C:$C,A21,'Celkem prostory'!$H:$H,AE$3)</f>
        <v>0</v>
      </c>
      <c r="AF21" s="134" t="n">
        <f aca="false">COUNTIFS('Celkem prostory'!$C:$C,'Cenová nabídka'!$A21,'Celkem prostory'!$H:$H,'Cenová nabídka'!AE$3)</f>
        <v>0</v>
      </c>
      <c r="AG21" s="135" t="n">
        <f aca="false">AG$5*AE21</f>
        <v>0</v>
      </c>
      <c r="AH21" s="136" t="n">
        <f aca="false">AG21/30.458</f>
        <v>0</v>
      </c>
      <c r="AI21" s="133" t="n">
        <f aca="false">SUMIFS('Celkem prostory'!$G:$G,'Celkem prostory'!$C:$C,A21,'Celkem prostory'!$H:$H,AI$3)</f>
        <v>0</v>
      </c>
      <c r="AJ21" s="134" t="n">
        <f aca="false">COUNTIFS('Celkem prostory'!$C:$C,'Cenová nabídka'!$A21,'Celkem prostory'!$H:$H,'Cenová nabídka'!AI$3)</f>
        <v>0</v>
      </c>
      <c r="AK21" s="135" t="n">
        <f aca="false">AK$5*AI21</f>
        <v>0</v>
      </c>
      <c r="AL21" s="136" t="n">
        <f aca="false">AK21/30.458</f>
        <v>0</v>
      </c>
      <c r="AM21" s="133" t="n">
        <f aca="false">SUMIFS('Celkem prostory'!$G:$G,'Celkem prostory'!$C:$C,A21,'Celkem prostory'!$H:$H,AM$3)</f>
        <v>0</v>
      </c>
      <c r="AN21" s="134" t="n">
        <f aca="false">COUNTIFS('Celkem prostory'!$C:$C,'Cenová nabídka'!$A21,'Celkem prostory'!$H:$H,'Cenová nabídka'!AM$3)</f>
        <v>0</v>
      </c>
      <c r="AO21" s="135" t="n">
        <f aca="false">AO$5*AM21</f>
        <v>0</v>
      </c>
      <c r="AP21" s="136" t="n">
        <f aca="false">AO21/30.458</f>
        <v>0</v>
      </c>
      <c r="AQ21" s="133" t="n">
        <f aca="false">SUMIFS('Celkem prostory'!$G:$G,'Celkem prostory'!$C:$C,A21,'Celkem prostory'!$H:$H,AQ$3)</f>
        <v>0</v>
      </c>
      <c r="AR21" s="134" t="n">
        <f aca="false">COUNTIFS('Celkem prostory'!$C:$C,'Cenová nabídka'!$A21,'Celkem prostory'!$H:$H,'Cenová nabídka'!AQ$3)</f>
        <v>0</v>
      </c>
      <c r="AS21" s="135" t="n">
        <f aca="false">AS$5*AQ21</f>
        <v>0</v>
      </c>
      <c r="AT21" s="136" t="n">
        <f aca="false">AS21/30.458</f>
        <v>0</v>
      </c>
      <c r="AU21" s="133" t="n">
        <f aca="false">SUMIFS('Celkem prostory'!$G:$G,'Celkem prostory'!$C:$C,A21,'Celkem prostory'!$H:$H,AU$3)</f>
        <v>0</v>
      </c>
      <c r="AV21" s="134" t="n">
        <f aca="false">COUNTIFS('Celkem prostory'!$C:$C,'Cenová nabídka'!$A21,'Celkem prostory'!$H:$H,'Cenová nabídka'!AU$3)</f>
        <v>0</v>
      </c>
      <c r="AW21" s="135" t="n">
        <f aca="false">AW$5*AU21</f>
        <v>0</v>
      </c>
      <c r="AX21" s="136" t="n">
        <f aca="false">AW21/30.458</f>
        <v>0</v>
      </c>
      <c r="AY21" s="133" t="n">
        <f aca="false">SUMIFS('Celkem prostory'!$G:$G,'Celkem prostory'!$C:$C,A21,'Celkem prostory'!$H:$H,AY$3)</f>
        <v>1.575</v>
      </c>
      <c r="AZ21" s="134" t="n">
        <f aca="false">COUNTIFS('Celkem prostory'!$C:$C,'Cenová nabídka'!$A21,'Celkem prostory'!$H:$H,'Cenová nabídka'!AY$3)</f>
        <v>1</v>
      </c>
      <c r="BA21" s="135" t="n">
        <f aca="false">BA$5*AY21</f>
        <v>0</v>
      </c>
      <c r="BB21" s="136" t="n">
        <f aca="false">BA21/30.458</f>
        <v>0</v>
      </c>
      <c r="BC21" s="133" t="n">
        <f aca="false">SUMIFS('Celkem prostory'!$G:$G,'Celkem prostory'!$C:$C,A21,'Celkem prostory'!$H:$H,BC$3)</f>
        <v>33.04</v>
      </c>
      <c r="BD21" s="134" t="n">
        <f aca="false">COUNTIFS('Celkem prostory'!$C:$C,'Cenová nabídka'!$A21,'Celkem prostory'!$H:$H,'Cenová nabídka'!BC$3)</f>
        <v>7</v>
      </c>
      <c r="BE21" s="135" t="n">
        <f aca="false">BC21*$BE$5</f>
        <v>0</v>
      </c>
      <c r="BF21" s="136" t="n">
        <f aca="false">BE21/30.458</f>
        <v>0</v>
      </c>
      <c r="BG21" s="133" t="n">
        <f aca="false">SUMIFS('Celkem prostory'!$G:$G,'Celkem prostory'!$C:$C,A21,'Celkem prostory'!$H:$H,BG$3)</f>
        <v>0</v>
      </c>
      <c r="BH21" s="134" t="n">
        <f aca="false">COUNTIFS('Celkem prostory'!$C:$C,'Cenová nabídka'!$A21,'Celkem prostory'!$H:$H,'Cenová nabídka'!BG$3)</f>
        <v>0</v>
      </c>
      <c r="BI21" s="135" t="n">
        <f aca="false">BI$5*BG21</f>
        <v>0</v>
      </c>
      <c r="BJ21" s="136" t="n">
        <f aca="false">BI21/30.458</f>
        <v>0</v>
      </c>
      <c r="BK21" s="133" t="n">
        <f aca="false">SUMIFS('Celkem prostory'!$G:$G,'Celkem prostory'!$C:$C,A21,'Celkem prostory'!$H:$H,BK$3)</f>
        <v>0</v>
      </c>
      <c r="BL21" s="134" t="n">
        <f aca="false">COUNTIFS('Celkem prostory'!$C:$C,'Cenová nabídka'!$A21,'Celkem prostory'!$H:$H,'Cenová nabídka'!BK$3)</f>
        <v>0</v>
      </c>
      <c r="BM21" s="135" t="n">
        <f aca="false">BM$5*BK21</f>
        <v>0</v>
      </c>
      <c r="BN21" s="136" t="n">
        <f aca="false">BM21/30.458</f>
        <v>0</v>
      </c>
      <c r="BO21" s="133" t="n">
        <f aca="false">SUMIFS('Celkem prostory'!$G:$G,'Celkem prostory'!$C:$C,A21,'Celkem prostory'!$H:$H,BO$3)</f>
        <v>0</v>
      </c>
      <c r="BP21" s="134" t="n">
        <f aca="false">COUNTIFS('Celkem prostory'!$C:$C,'Cenová nabídka'!$A21,'Celkem prostory'!$H:$H,'Cenová nabídka'!BO$3)</f>
        <v>0</v>
      </c>
      <c r="BQ21" s="135" t="n">
        <f aca="false">BQ$5*BO21</f>
        <v>0</v>
      </c>
      <c r="BR21" s="136" t="n">
        <f aca="false">BQ21/30.458</f>
        <v>0</v>
      </c>
      <c r="BS21" s="133" t="n">
        <f aca="false">SUMIFS('Celkem prostory'!$G:$G,'Celkem prostory'!$C:$C,A21,'Celkem prostory'!$H:$H,BS$3)</f>
        <v>86.82</v>
      </c>
      <c r="BT21" s="134" t="n">
        <f aca="false">COUNTIFS('Celkem prostory'!$C:$C,'Cenová nabídka'!$A21,'Celkem prostory'!$H:$H,'Cenová nabídka'!BS$3)</f>
        <v>5</v>
      </c>
      <c r="BU21" s="135" t="n">
        <f aca="false">BU$5*BS21</f>
        <v>0</v>
      </c>
      <c r="BV21" s="136" t="n">
        <f aca="false">BU21/30.458</f>
        <v>0</v>
      </c>
    </row>
    <row r="22" s="82" customFormat="true" ht="13.5" hidden="false" customHeight="false" outlineLevel="0" collapsed="false">
      <c r="A22" s="128" t="s">
        <v>113</v>
      </c>
      <c r="B22" s="129" t="n">
        <f aca="false">I22+M22+Q22+U22+Z22+AD22+AH22+AL22+AP22+AT22+AX22+BB22+BF22+BJ22+BN22+BR22+BV22</f>
        <v>0</v>
      </c>
      <c r="C22" s="130" t="n">
        <f aca="false">H22+L22+P22+T22+Y22+AC22+AG22+AK22+AO22+AS22+AW22+BA22+BE22+BI22+BM22+BQ22+BU22</f>
        <v>0</v>
      </c>
      <c r="D22" s="131" t="n">
        <f aca="false">SUMIF('Celkem prostory'!C:C,A22,'Celkem prostory'!G:G)</f>
        <v>808.24</v>
      </c>
      <c r="E22" s="132" t="n">
        <f aca="false">COUNTIFS('Celkem prostory'!$C:$C,'Cenová nabídka'!$A22)</f>
        <v>46</v>
      </c>
      <c r="F22" s="133" t="n">
        <f aca="false">SUMIFS('Celkem prostory'!$G:$G,'Celkem prostory'!$C:$C,A22,'Celkem prostory'!$H:$H,F$3)</f>
        <v>438.98</v>
      </c>
      <c r="G22" s="134" t="n">
        <f aca="false">COUNTIFS('Celkem prostory'!$C:$C,'Cenová nabídka'!$A22,'Celkem prostory'!$H:$H,'Cenová nabídka'!F$3)</f>
        <v>27</v>
      </c>
      <c r="H22" s="135" t="n">
        <f aca="false">H$5*F22</f>
        <v>0</v>
      </c>
      <c r="I22" s="136" t="n">
        <f aca="false">H22/30.458</f>
        <v>0</v>
      </c>
      <c r="J22" s="133" t="n">
        <f aca="false">SUMIFS('Celkem prostory'!$G:$G,'Celkem prostory'!$C:$C,A22,'Celkem prostory'!$H:$H,J$3)</f>
        <v>102.37</v>
      </c>
      <c r="K22" s="134" t="n">
        <f aca="false">COUNTIFS('Celkem prostory'!$C:$C,'Cenová nabídka'!$A22,'Celkem prostory'!$H:$H,'Cenová nabídka'!J$3)</f>
        <v>5</v>
      </c>
      <c r="L22" s="135" t="n">
        <f aca="false">L$5*J22</f>
        <v>0</v>
      </c>
      <c r="M22" s="136" t="n">
        <f aca="false">L22/30.458</f>
        <v>0</v>
      </c>
      <c r="N22" s="133" t="n">
        <f aca="false">SUMIFS('Celkem prostory'!$G:$G,'Celkem prostory'!$C:$C,A22,'Celkem prostory'!$H:$H,N$3)</f>
        <v>0</v>
      </c>
      <c r="O22" s="134" t="n">
        <f aca="false">COUNTIFS('Celkem prostory'!$C:$C,'Cenová nabídka'!$A22,'Celkem prostory'!$H:$H,'Cenová nabídka'!N$3)</f>
        <v>0</v>
      </c>
      <c r="P22" s="135" t="n">
        <f aca="false">P$5*N22</f>
        <v>0</v>
      </c>
      <c r="Q22" s="136" t="n">
        <f aca="false">P22/30.458</f>
        <v>0</v>
      </c>
      <c r="R22" s="133" t="n">
        <f aca="false">SUMIFS('Celkem prostory'!$G:$G,'Celkem prostory'!$C:$C,A22,'Celkem prostory'!$H:$H,R$3)</f>
        <v>77.51</v>
      </c>
      <c r="S22" s="134" t="n">
        <f aca="false">COUNTIFS('Celkem prostory'!$C:$C,'Cenová nabídka'!$A22,'Celkem prostory'!$H:$H,'Cenová nabídka'!R$3)</f>
        <v>6</v>
      </c>
      <c r="T22" s="135" t="n">
        <f aca="false">T$5*R22</f>
        <v>0</v>
      </c>
      <c r="U22" s="136" t="n">
        <f aca="false">T22/30.458</f>
        <v>0</v>
      </c>
      <c r="V22" s="133" t="n">
        <f aca="false">SUMIFS('Celkem prostory'!$G:$G,'Celkem prostory'!$C:$C,A22,'Celkem prostory'!$H:$H,V$3)</f>
        <v>0</v>
      </c>
      <c r="W22" s="137"/>
      <c r="X22" s="134" t="n">
        <f aca="false">COUNTIFS('Celkem prostory'!$C:$C,'Cenová nabídka'!$A22,'Celkem prostory'!$H:$H,'Cenová nabídka'!V$3)</f>
        <v>0</v>
      </c>
      <c r="Y22" s="135" t="n">
        <f aca="false">Y$5*W22*30.458</f>
        <v>0</v>
      </c>
      <c r="Z22" s="136" t="n">
        <f aca="false">Y22/30.458</f>
        <v>0</v>
      </c>
      <c r="AA22" s="133" t="n">
        <f aca="false">SUMIFS('Celkem prostory'!$G:$G,'Celkem prostory'!$C:$C,A22,'Celkem prostory'!$H:$H,AA$3)</f>
        <v>145.52</v>
      </c>
      <c r="AB22" s="134" t="n">
        <f aca="false">COUNTIFS('Celkem prostory'!$C:$C,'Cenová nabídka'!$A22,'Celkem prostory'!$H:$H,'Cenová nabídka'!AA$3)</f>
        <v>3</v>
      </c>
      <c r="AC22" s="135" t="n">
        <f aca="false">AC$5*AA22</f>
        <v>0</v>
      </c>
      <c r="AD22" s="136" t="n">
        <f aca="false">AC22/30.458</f>
        <v>0</v>
      </c>
      <c r="AE22" s="133" t="n">
        <f aca="false">SUMIFS('Celkem prostory'!$G:$G,'Celkem prostory'!$C:$C,A22,'Celkem prostory'!$H:$H,AE$3)</f>
        <v>0</v>
      </c>
      <c r="AF22" s="134" t="n">
        <f aca="false">COUNTIFS('Celkem prostory'!$C:$C,'Cenová nabídka'!$A22,'Celkem prostory'!$H:$H,'Cenová nabídka'!AE$3)</f>
        <v>0</v>
      </c>
      <c r="AG22" s="135" t="n">
        <f aca="false">AG$5*AE22</f>
        <v>0</v>
      </c>
      <c r="AH22" s="136" t="n">
        <f aca="false">AG22/30.458</f>
        <v>0</v>
      </c>
      <c r="AI22" s="133" t="n">
        <f aca="false">SUMIFS('Celkem prostory'!$G:$G,'Celkem prostory'!$C:$C,A22,'Celkem prostory'!$H:$H,AI$3)</f>
        <v>0</v>
      </c>
      <c r="AJ22" s="134" t="n">
        <f aca="false">COUNTIFS('Celkem prostory'!$C:$C,'Cenová nabídka'!$A22,'Celkem prostory'!$H:$H,'Cenová nabídka'!AI$3)</f>
        <v>0</v>
      </c>
      <c r="AK22" s="135" t="n">
        <f aca="false">AK$5*AI22</f>
        <v>0</v>
      </c>
      <c r="AL22" s="136" t="n">
        <f aca="false">AK22/30.458</f>
        <v>0</v>
      </c>
      <c r="AM22" s="133" t="n">
        <f aca="false">SUMIFS('Celkem prostory'!$G:$G,'Celkem prostory'!$C:$C,A22,'Celkem prostory'!$H:$H,AM$3)</f>
        <v>0</v>
      </c>
      <c r="AN22" s="134" t="n">
        <f aca="false">COUNTIFS('Celkem prostory'!$C:$C,'Cenová nabídka'!$A22,'Celkem prostory'!$H:$H,'Cenová nabídka'!AM$3)</f>
        <v>0</v>
      </c>
      <c r="AO22" s="135" t="n">
        <f aca="false">AO$5*AM22</f>
        <v>0</v>
      </c>
      <c r="AP22" s="136" t="n">
        <f aca="false">AO22/30.458</f>
        <v>0</v>
      </c>
      <c r="AQ22" s="133" t="n">
        <f aca="false">SUMIFS('Celkem prostory'!$G:$G,'Celkem prostory'!$C:$C,A22,'Celkem prostory'!$H:$H,AQ$3)</f>
        <v>0</v>
      </c>
      <c r="AR22" s="134" t="n">
        <f aca="false">COUNTIFS('Celkem prostory'!$C:$C,'Cenová nabídka'!$A22,'Celkem prostory'!$H:$H,'Cenová nabídka'!AQ$3)</f>
        <v>0</v>
      </c>
      <c r="AS22" s="135" t="n">
        <f aca="false">AS$5*AQ22</f>
        <v>0</v>
      </c>
      <c r="AT22" s="136" t="n">
        <f aca="false">AS22/30.458</f>
        <v>0</v>
      </c>
      <c r="AU22" s="133" t="n">
        <f aca="false">SUMIFS('Celkem prostory'!$G:$G,'Celkem prostory'!$C:$C,A22,'Celkem prostory'!$H:$H,AU$3)</f>
        <v>23.11</v>
      </c>
      <c r="AV22" s="134" t="n">
        <f aca="false">COUNTIFS('Celkem prostory'!$C:$C,'Cenová nabídka'!$A22,'Celkem prostory'!$H:$H,'Cenová nabídka'!AU$3)</f>
        <v>1</v>
      </c>
      <c r="AW22" s="135" t="n">
        <f aca="false">AW$5*AU22</f>
        <v>0</v>
      </c>
      <c r="AX22" s="136" t="n">
        <f aca="false">AW22/30.458</f>
        <v>0</v>
      </c>
      <c r="AY22" s="133" t="n">
        <f aca="false">SUMIFS('Celkem prostory'!$G:$G,'Celkem prostory'!$C:$C,A22,'Celkem prostory'!$H:$H,AY$3)</f>
        <v>4.05</v>
      </c>
      <c r="AZ22" s="134" t="n">
        <f aca="false">COUNTIFS('Celkem prostory'!$C:$C,'Cenová nabídka'!$A22,'Celkem prostory'!$H:$H,'Cenová nabídka'!AY$3)</f>
        <v>1</v>
      </c>
      <c r="BA22" s="135" t="n">
        <f aca="false">BA$5*AY22</f>
        <v>0</v>
      </c>
      <c r="BB22" s="136" t="n">
        <f aca="false">BA22/30.458</f>
        <v>0</v>
      </c>
      <c r="BC22" s="133" t="n">
        <f aca="false">SUMIFS('Celkem prostory'!$G:$G,'Celkem prostory'!$C:$C,A22,'Celkem prostory'!$H:$H,BC$3)</f>
        <v>16.7</v>
      </c>
      <c r="BD22" s="134" t="n">
        <f aca="false">COUNTIFS('Celkem prostory'!$C:$C,'Cenová nabídka'!$A22,'Celkem prostory'!$H:$H,'Cenová nabídka'!BC$3)</f>
        <v>3</v>
      </c>
      <c r="BE22" s="135" t="n">
        <f aca="false">BC22*$BE$5</f>
        <v>0</v>
      </c>
      <c r="BF22" s="136" t="n">
        <f aca="false">BE22/30.458</f>
        <v>0</v>
      </c>
      <c r="BG22" s="133" t="n">
        <f aca="false">SUMIFS('Celkem prostory'!$G:$G,'Celkem prostory'!$C:$C,A22,'Celkem prostory'!$H:$H,BG$3)</f>
        <v>0</v>
      </c>
      <c r="BH22" s="134" t="n">
        <f aca="false">COUNTIFS('Celkem prostory'!$C:$C,'Cenová nabídka'!$A22,'Celkem prostory'!$H:$H,'Cenová nabídka'!BG$3)</f>
        <v>0</v>
      </c>
      <c r="BI22" s="135" t="n">
        <f aca="false">BI$5*BG22</f>
        <v>0</v>
      </c>
      <c r="BJ22" s="136" t="n">
        <f aca="false">BI22/30.458</f>
        <v>0</v>
      </c>
      <c r="BK22" s="133" t="n">
        <f aca="false">SUMIFS('Celkem prostory'!$G:$G,'Celkem prostory'!$C:$C,A22,'Celkem prostory'!$H:$H,BK$3)</f>
        <v>0</v>
      </c>
      <c r="BL22" s="134" t="n">
        <f aca="false">COUNTIFS('Celkem prostory'!$C:$C,'Cenová nabídka'!$A22,'Celkem prostory'!$H:$H,'Cenová nabídka'!BK$3)</f>
        <v>0</v>
      </c>
      <c r="BM22" s="135" t="n">
        <f aca="false">BM$5*BK22</f>
        <v>0</v>
      </c>
      <c r="BN22" s="136" t="n">
        <f aca="false">BM22/30.458</f>
        <v>0</v>
      </c>
      <c r="BO22" s="133" t="n">
        <f aca="false">SUMIFS('Celkem prostory'!$G:$G,'Celkem prostory'!$C:$C,A22,'Celkem prostory'!$H:$H,BO$3)</f>
        <v>0</v>
      </c>
      <c r="BP22" s="134" t="n">
        <f aca="false">COUNTIFS('Celkem prostory'!$C:$C,'Cenová nabídka'!$A22,'Celkem prostory'!$H:$H,'Cenová nabídka'!BO$3)</f>
        <v>0</v>
      </c>
      <c r="BQ22" s="135" t="n">
        <f aca="false">BQ$5*BO22</f>
        <v>0</v>
      </c>
      <c r="BR22" s="136" t="n">
        <f aca="false">BQ22/30.458</f>
        <v>0</v>
      </c>
      <c r="BS22" s="133" t="n">
        <f aca="false">SUMIFS('Celkem prostory'!$G:$G,'Celkem prostory'!$C:$C,A22,'Celkem prostory'!$H:$H,BS$3)</f>
        <v>0</v>
      </c>
      <c r="BT22" s="134" t="n">
        <f aca="false">COUNTIFS('Celkem prostory'!$C:$C,'Cenová nabídka'!$A22,'Celkem prostory'!$H:$H,'Cenová nabídka'!BS$3)</f>
        <v>0</v>
      </c>
      <c r="BU22" s="135" t="n">
        <f aca="false">BU$5*BS22</f>
        <v>0</v>
      </c>
      <c r="BV22" s="136" t="n">
        <f aca="false">BU22/30.458</f>
        <v>0</v>
      </c>
    </row>
    <row r="23" s="82" customFormat="true" ht="13.5" hidden="false" customHeight="false" outlineLevel="0" collapsed="false">
      <c r="A23" s="128" t="s">
        <v>1001</v>
      </c>
      <c r="B23" s="129" t="n">
        <f aca="false">I23+M23+Q23+U23+Z23+AD23+AH23+AL23+AP23+AT23+AX23+BB23+BF23+BJ23+BN23+BR23+BV23</f>
        <v>0</v>
      </c>
      <c r="C23" s="130" t="n">
        <f aca="false">H23+L23+P23+T23+Y23+AC23+AG23+AK23+AO23+AS23+AW23+BA23+BE23+BI23+BM23+BQ23+BU23</f>
        <v>0</v>
      </c>
      <c r="D23" s="131" t="n">
        <f aca="false">SUMIF('Celkem prostory'!C:C,A23,'Celkem prostory'!G:G)</f>
        <v>549.1</v>
      </c>
      <c r="E23" s="132" t="n">
        <f aca="false">COUNTIFS('Celkem prostory'!$C:$C,'Cenová nabídka'!$A23)</f>
        <v>54</v>
      </c>
      <c r="F23" s="133" t="n">
        <f aca="false">SUMIFS('Celkem prostory'!$G:$G,'Celkem prostory'!$C:$C,A23,'Celkem prostory'!$H:$H,F$3)</f>
        <v>0</v>
      </c>
      <c r="G23" s="134" t="n">
        <f aca="false">COUNTIFS('Celkem prostory'!$C:$C,'Cenová nabídka'!$A23,'Celkem prostory'!$H:$H,'Cenová nabídka'!F$3)</f>
        <v>0</v>
      </c>
      <c r="H23" s="135" t="n">
        <f aca="false">H$5*F23</f>
        <v>0</v>
      </c>
      <c r="I23" s="136" t="n">
        <f aca="false">H23/30.458</f>
        <v>0</v>
      </c>
      <c r="J23" s="133" t="n">
        <f aca="false">SUMIFS('Celkem prostory'!$G:$G,'Celkem prostory'!$C:$C,A23,'Celkem prostory'!$H:$H,J$3)</f>
        <v>0</v>
      </c>
      <c r="K23" s="134" t="n">
        <f aca="false">COUNTIFS('Celkem prostory'!$C:$C,'Cenová nabídka'!$A23,'Celkem prostory'!$H:$H,'Cenová nabídka'!J$3)</f>
        <v>0</v>
      </c>
      <c r="L23" s="135" t="n">
        <f aca="false">L$5*J23</f>
        <v>0</v>
      </c>
      <c r="M23" s="136" t="n">
        <f aca="false">L23/30.458</f>
        <v>0</v>
      </c>
      <c r="N23" s="133" t="n">
        <f aca="false">SUMIFS('Celkem prostory'!$G:$G,'Celkem prostory'!$C:$C,A23,'Celkem prostory'!$H:$H,N$3)</f>
        <v>0</v>
      </c>
      <c r="O23" s="134" t="n">
        <f aca="false">COUNTIFS('Celkem prostory'!$C:$C,'Cenová nabídka'!$A23,'Celkem prostory'!$H:$H,'Cenová nabídka'!N$3)</f>
        <v>0</v>
      </c>
      <c r="P23" s="135" t="n">
        <f aca="false">P$5*N23</f>
        <v>0</v>
      </c>
      <c r="Q23" s="136" t="n">
        <f aca="false">P23/30.458</f>
        <v>0</v>
      </c>
      <c r="R23" s="133" t="n">
        <f aca="false">SUMIFS('Celkem prostory'!$G:$G,'Celkem prostory'!$C:$C,A23,'Celkem prostory'!$H:$H,R$3)</f>
        <v>45.7</v>
      </c>
      <c r="S23" s="134" t="n">
        <f aca="false">COUNTIFS('Celkem prostory'!$C:$C,'Cenová nabídka'!$A23,'Celkem prostory'!$H:$H,'Cenová nabídka'!R$3)</f>
        <v>3</v>
      </c>
      <c r="T23" s="135" t="n">
        <f aca="false">T$5*R23</f>
        <v>0</v>
      </c>
      <c r="U23" s="136" t="n">
        <f aca="false">T23/30.458</f>
        <v>0</v>
      </c>
      <c r="V23" s="133" t="n">
        <f aca="false">SUMIFS('Celkem prostory'!$G:$G,'Celkem prostory'!$C:$C,A23,'Celkem prostory'!$H:$H,V$3)</f>
        <v>0</v>
      </c>
      <c r="W23" s="137"/>
      <c r="X23" s="134" t="n">
        <f aca="false">COUNTIFS('Celkem prostory'!$C:$C,'Cenová nabídka'!$A23,'Celkem prostory'!$H:$H,'Cenová nabídka'!V$3)</f>
        <v>0</v>
      </c>
      <c r="Y23" s="135" t="n">
        <f aca="false">Y$5*W23*30.458</f>
        <v>0</v>
      </c>
      <c r="Z23" s="136" t="n">
        <f aca="false">Y23/30.458</f>
        <v>0</v>
      </c>
      <c r="AA23" s="133" t="n">
        <f aca="false">SUMIFS('Celkem prostory'!$G:$G,'Celkem prostory'!$C:$C,A23,'Celkem prostory'!$H:$H,AA$3)</f>
        <v>38.1</v>
      </c>
      <c r="AB23" s="134" t="n">
        <f aca="false">COUNTIFS('Celkem prostory'!$C:$C,'Cenová nabídka'!$A23,'Celkem prostory'!$H:$H,'Cenová nabídka'!AA$3)</f>
        <v>3</v>
      </c>
      <c r="AC23" s="135" t="n">
        <f aca="false">AC$5*AA23</f>
        <v>0</v>
      </c>
      <c r="AD23" s="136" t="n">
        <f aca="false">AC23/30.458</f>
        <v>0</v>
      </c>
      <c r="AE23" s="133" t="n">
        <f aca="false">SUMIFS('Celkem prostory'!$G:$G,'Celkem prostory'!$C:$C,A23,'Celkem prostory'!$H:$H,AE$3)</f>
        <v>0</v>
      </c>
      <c r="AF23" s="134" t="n">
        <f aca="false">COUNTIFS('Celkem prostory'!$C:$C,'Cenová nabídka'!$A23,'Celkem prostory'!$H:$H,'Cenová nabídka'!AE$3)</f>
        <v>0</v>
      </c>
      <c r="AG23" s="135" t="n">
        <f aca="false">AG$5*AE23</f>
        <v>0</v>
      </c>
      <c r="AH23" s="136" t="n">
        <f aca="false">AG23/30.458</f>
        <v>0</v>
      </c>
      <c r="AI23" s="133" t="n">
        <f aca="false">SUMIFS('Celkem prostory'!$G:$G,'Celkem prostory'!$C:$C,A23,'Celkem prostory'!$H:$H,AI$3)</f>
        <v>0</v>
      </c>
      <c r="AJ23" s="134" t="n">
        <f aca="false">COUNTIFS('Celkem prostory'!$C:$C,'Cenová nabídka'!$A23,'Celkem prostory'!$H:$H,'Cenová nabídka'!AI$3)</f>
        <v>0</v>
      </c>
      <c r="AK23" s="135" t="n">
        <f aca="false">AK$5*AI23</f>
        <v>0</v>
      </c>
      <c r="AL23" s="136" t="n">
        <f aca="false">AK23/30.458</f>
        <v>0</v>
      </c>
      <c r="AM23" s="133" t="n">
        <f aca="false">SUMIFS('Celkem prostory'!$G:$G,'Celkem prostory'!$C:$C,A23,'Celkem prostory'!$H:$H,AM$3)</f>
        <v>0</v>
      </c>
      <c r="AN23" s="134" t="n">
        <f aca="false">COUNTIFS('Celkem prostory'!$C:$C,'Cenová nabídka'!$A23,'Celkem prostory'!$H:$H,'Cenová nabídka'!AM$3)</f>
        <v>0</v>
      </c>
      <c r="AO23" s="135" t="n">
        <f aca="false">AO$5*AM23</f>
        <v>0</v>
      </c>
      <c r="AP23" s="136" t="n">
        <f aca="false">AO23/30.458</f>
        <v>0</v>
      </c>
      <c r="AQ23" s="133" t="n">
        <f aca="false">SUMIFS('Celkem prostory'!$G:$G,'Celkem prostory'!$C:$C,A23,'Celkem prostory'!$H:$H,AQ$3)</f>
        <v>0</v>
      </c>
      <c r="AR23" s="134" t="n">
        <f aca="false">COUNTIFS('Celkem prostory'!$C:$C,'Cenová nabídka'!$A23,'Celkem prostory'!$H:$H,'Cenová nabídka'!AQ$3)</f>
        <v>0</v>
      </c>
      <c r="AS23" s="135" t="n">
        <f aca="false">AS$5*AQ23</f>
        <v>0</v>
      </c>
      <c r="AT23" s="136" t="n">
        <f aca="false">AS23/30.458</f>
        <v>0</v>
      </c>
      <c r="AU23" s="133" t="n">
        <f aca="false">SUMIFS('Celkem prostory'!$G:$G,'Celkem prostory'!$C:$C,A23,'Celkem prostory'!$H:$H,AU$3)</f>
        <v>57</v>
      </c>
      <c r="AV23" s="134" t="n">
        <f aca="false">COUNTIFS('Celkem prostory'!$C:$C,'Cenová nabídka'!$A23,'Celkem prostory'!$H:$H,'Cenová nabídka'!AU$3)</f>
        <v>3</v>
      </c>
      <c r="AW23" s="135" t="n">
        <f aca="false">AW$5*AU23</f>
        <v>0</v>
      </c>
      <c r="AX23" s="136" t="n">
        <f aca="false">AW23/30.458</f>
        <v>0</v>
      </c>
      <c r="AY23" s="133" t="n">
        <f aca="false">SUMIFS('Celkem prostory'!$G:$G,'Celkem prostory'!$C:$C,A23,'Celkem prostory'!$H:$H,AY$3)</f>
        <v>7.4</v>
      </c>
      <c r="AZ23" s="134" t="n">
        <f aca="false">COUNTIFS('Celkem prostory'!$C:$C,'Cenová nabídka'!$A23,'Celkem prostory'!$H:$H,'Cenová nabídka'!AY$3)</f>
        <v>3</v>
      </c>
      <c r="BA23" s="135" t="n">
        <f aca="false">BA$5*AY23</f>
        <v>0</v>
      </c>
      <c r="BB23" s="136" t="n">
        <f aca="false">BA23/30.458</f>
        <v>0</v>
      </c>
      <c r="BC23" s="133" t="n">
        <f aca="false">SUMIFS('Celkem prostory'!$G:$G,'Celkem prostory'!$C:$C,A23,'Celkem prostory'!$H:$H,BC$3)</f>
        <v>0</v>
      </c>
      <c r="BD23" s="134" t="n">
        <f aca="false">COUNTIFS('Celkem prostory'!$C:$C,'Cenová nabídka'!$A23,'Celkem prostory'!$H:$H,'Cenová nabídka'!BC$3)</f>
        <v>0</v>
      </c>
      <c r="BE23" s="135" t="n">
        <f aca="false">BC23*$BE$5</f>
        <v>0</v>
      </c>
      <c r="BF23" s="136" t="n">
        <f aca="false">BE23/30.458</f>
        <v>0</v>
      </c>
      <c r="BG23" s="133" t="n">
        <f aca="false">SUMIFS('Celkem prostory'!$G:$G,'Celkem prostory'!$C:$C,A23,'Celkem prostory'!$H:$H,BG$3)</f>
        <v>0</v>
      </c>
      <c r="BH23" s="134" t="n">
        <f aca="false">COUNTIFS('Celkem prostory'!$C:$C,'Cenová nabídka'!$A23,'Celkem prostory'!$H:$H,'Cenová nabídka'!BG$3)</f>
        <v>0</v>
      </c>
      <c r="BI23" s="135" t="n">
        <f aca="false">BI$5*BG23</f>
        <v>0</v>
      </c>
      <c r="BJ23" s="136" t="n">
        <f aca="false">BI23/30.458</f>
        <v>0</v>
      </c>
      <c r="BK23" s="133" t="n">
        <f aca="false">SUMIFS('Celkem prostory'!$G:$G,'Celkem prostory'!$C:$C,A23,'Celkem prostory'!$H:$H,BK$3)</f>
        <v>0</v>
      </c>
      <c r="BL23" s="134" t="n">
        <f aca="false">COUNTIFS('Celkem prostory'!$C:$C,'Cenová nabídka'!$A23,'Celkem prostory'!$H:$H,'Cenová nabídka'!BK$3)</f>
        <v>0</v>
      </c>
      <c r="BM23" s="135" t="n">
        <f aca="false">BM$5*BK23</f>
        <v>0</v>
      </c>
      <c r="BN23" s="136" t="n">
        <f aca="false">BM23/30.458</f>
        <v>0</v>
      </c>
      <c r="BO23" s="133" t="n">
        <f aca="false">SUMIFS('Celkem prostory'!$G:$G,'Celkem prostory'!$C:$C,A23,'Celkem prostory'!$H:$H,BO$3)</f>
        <v>400.9</v>
      </c>
      <c r="BP23" s="134" t="n">
        <f aca="false">COUNTIFS('Celkem prostory'!$C:$C,'Cenová nabídka'!$A23,'Celkem prostory'!$H:$H,'Cenová nabídka'!BO$3)</f>
        <v>42</v>
      </c>
      <c r="BQ23" s="135" t="n">
        <f aca="false">BQ$5*BO23</f>
        <v>0</v>
      </c>
      <c r="BR23" s="136" t="n">
        <f aca="false">BQ23/30.458</f>
        <v>0</v>
      </c>
      <c r="BS23" s="133" t="n">
        <f aca="false">SUMIFS('Celkem prostory'!$G:$G,'Celkem prostory'!$C:$C,A23,'Celkem prostory'!$H:$H,BS$3)</f>
        <v>0</v>
      </c>
      <c r="BT23" s="134" t="n">
        <f aca="false">COUNTIFS('Celkem prostory'!$C:$C,'Cenová nabídka'!$A23,'Celkem prostory'!$H:$H,'Cenová nabídka'!BS$3)</f>
        <v>0</v>
      </c>
      <c r="BU23" s="135" t="n">
        <f aca="false">BU$5*BS23</f>
        <v>0</v>
      </c>
      <c r="BV23" s="136" t="n">
        <f aca="false">BU23/30.458</f>
        <v>0</v>
      </c>
    </row>
    <row r="24" s="82" customFormat="true" ht="13.5" hidden="false" customHeight="false" outlineLevel="0" collapsed="false">
      <c r="A24" s="128" t="s">
        <v>255</v>
      </c>
      <c r="B24" s="129" t="n">
        <f aca="false">I24+M24+Q24+U24+Z24+AD24+AH24+AL24+AP24+AT24+AX24+BB24+BF24+BJ24+BN24+BR24+BV24</f>
        <v>0</v>
      </c>
      <c r="C24" s="130" t="n">
        <f aca="false">H24+L24+P24+T24+Y24+AC24+AG24+AK24+AO24+AS24+AW24+BA24+BE24+BI24+BM24+BQ24+BU24</f>
        <v>0</v>
      </c>
      <c r="D24" s="131" t="n">
        <f aca="false">SUMIF('Celkem prostory'!C:C,A24,'Celkem prostory'!G:G)</f>
        <v>689.31</v>
      </c>
      <c r="E24" s="132" t="n">
        <f aca="false">COUNTIFS('Celkem prostory'!$C:$C,'Cenová nabídka'!$A24)</f>
        <v>42</v>
      </c>
      <c r="F24" s="133" t="n">
        <f aca="false">SUMIFS('Celkem prostory'!$G:$G,'Celkem prostory'!$C:$C,A24,'Celkem prostory'!$H:$H,F$3)</f>
        <v>8.79</v>
      </c>
      <c r="G24" s="134" t="n">
        <f aca="false">COUNTIFS('Celkem prostory'!$C:$C,'Cenová nabídka'!$A24,'Celkem prostory'!$H:$H,'Cenová nabídka'!F$3)</f>
        <v>1</v>
      </c>
      <c r="H24" s="135" t="n">
        <f aca="false">H$5*F24</f>
        <v>0</v>
      </c>
      <c r="I24" s="136" t="n">
        <f aca="false">H24/30.458</f>
        <v>0</v>
      </c>
      <c r="J24" s="133" t="n">
        <f aca="false">SUMIFS('Celkem prostory'!$G:$G,'Celkem prostory'!$C:$C,A24,'Celkem prostory'!$H:$H,J$3)</f>
        <v>425.25</v>
      </c>
      <c r="K24" s="134" t="n">
        <f aca="false">COUNTIFS('Celkem prostory'!$C:$C,'Cenová nabídka'!$A24,'Celkem prostory'!$H:$H,'Cenová nabídka'!J$3)</f>
        <v>22</v>
      </c>
      <c r="L24" s="135" t="n">
        <f aca="false">L$5*J24</f>
        <v>0</v>
      </c>
      <c r="M24" s="136" t="n">
        <f aca="false">L24/30.458</f>
        <v>0</v>
      </c>
      <c r="N24" s="133" t="n">
        <f aca="false">SUMIFS('Celkem prostory'!$G:$G,'Celkem prostory'!$C:$C,A24,'Celkem prostory'!$H:$H,N$3)</f>
        <v>0</v>
      </c>
      <c r="O24" s="134" t="n">
        <f aca="false">COUNTIFS('Celkem prostory'!$C:$C,'Cenová nabídka'!$A24,'Celkem prostory'!$H:$H,'Cenová nabídka'!N$3)</f>
        <v>0</v>
      </c>
      <c r="P24" s="135" t="n">
        <f aca="false">P$5*N24</f>
        <v>0</v>
      </c>
      <c r="Q24" s="136" t="n">
        <f aca="false">P24/30.458</f>
        <v>0</v>
      </c>
      <c r="R24" s="133" t="n">
        <f aca="false">SUMIFS('Celkem prostory'!$G:$G,'Celkem prostory'!$C:$C,A24,'Celkem prostory'!$H:$H,R$3)</f>
        <v>97.16</v>
      </c>
      <c r="S24" s="134" t="n">
        <f aca="false">COUNTIFS('Celkem prostory'!$C:$C,'Cenová nabídka'!$A24,'Celkem prostory'!$H:$H,'Cenová nabídka'!R$3)</f>
        <v>7</v>
      </c>
      <c r="T24" s="135" t="n">
        <f aca="false">T$5*R24</f>
        <v>0</v>
      </c>
      <c r="U24" s="136" t="n">
        <f aca="false">T24/30.458</f>
        <v>0</v>
      </c>
      <c r="V24" s="133" t="n">
        <f aca="false">SUMIFS('Celkem prostory'!$G:$G,'Celkem prostory'!$C:$C,A24,'Celkem prostory'!$H:$H,V$3)</f>
        <v>71.9</v>
      </c>
      <c r="W24" s="137" t="n">
        <v>12</v>
      </c>
      <c r="X24" s="134" t="n">
        <f aca="false">COUNTIFS('Celkem prostory'!$C:$C,'Cenová nabídka'!$A24,'Celkem prostory'!$H:$H,'Cenová nabídka'!V$3)</f>
        <v>4</v>
      </c>
      <c r="Y24" s="135" t="n">
        <f aca="false">Y$5*W24*30.458</f>
        <v>0</v>
      </c>
      <c r="Z24" s="136" t="n">
        <f aca="false">Y24/30.458</f>
        <v>0</v>
      </c>
      <c r="AA24" s="133" t="n">
        <f aca="false">SUMIFS('Celkem prostory'!$G:$G,'Celkem prostory'!$C:$C,A24,'Celkem prostory'!$H:$H,AA$3)</f>
        <v>50</v>
      </c>
      <c r="AB24" s="134" t="n">
        <f aca="false">COUNTIFS('Celkem prostory'!$C:$C,'Cenová nabídka'!$A24,'Celkem prostory'!$H:$H,'Cenová nabídka'!AA$3)</f>
        <v>1</v>
      </c>
      <c r="AC24" s="135" t="n">
        <f aca="false">AC$5*AA24</f>
        <v>0</v>
      </c>
      <c r="AD24" s="136" t="n">
        <f aca="false">AC24/30.458</f>
        <v>0</v>
      </c>
      <c r="AE24" s="133" t="n">
        <f aca="false">SUMIFS('Celkem prostory'!$G:$G,'Celkem prostory'!$C:$C,A24,'Celkem prostory'!$H:$H,AE$3)</f>
        <v>0</v>
      </c>
      <c r="AF24" s="134" t="n">
        <f aca="false">COUNTIFS('Celkem prostory'!$C:$C,'Cenová nabídka'!$A24,'Celkem prostory'!$H:$H,'Cenová nabídka'!AE$3)</f>
        <v>0</v>
      </c>
      <c r="AG24" s="135" t="n">
        <f aca="false">AG$5*AE24</f>
        <v>0</v>
      </c>
      <c r="AH24" s="136" t="n">
        <f aca="false">AG24/30.458</f>
        <v>0</v>
      </c>
      <c r="AI24" s="133" t="n">
        <f aca="false">SUMIFS('Celkem prostory'!$G:$G,'Celkem prostory'!$C:$C,A24,'Celkem prostory'!$H:$H,AI$3)</f>
        <v>0</v>
      </c>
      <c r="AJ24" s="134" t="n">
        <f aca="false">COUNTIFS('Celkem prostory'!$C:$C,'Cenová nabídka'!$A24,'Celkem prostory'!$H:$H,'Cenová nabídka'!AI$3)</f>
        <v>0</v>
      </c>
      <c r="AK24" s="135" t="n">
        <f aca="false">AK$5*AI24</f>
        <v>0</v>
      </c>
      <c r="AL24" s="136" t="n">
        <f aca="false">AK24/30.458</f>
        <v>0</v>
      </c>
      <c r="AM24" s="133" t="n">
        <f aca="false">SUMIFS('Celkem prostory'!$G:$G,'Celkem prostory'!$C:$C,A24,'Celkem prostory'!$H:$H,AM$3)</f>
        <v>0</v>
      </c>
      <c r="AN24" s="134" t="n">
        <f aca="false">COUNTIFS('Celkem prostory'!$C:$C,'Cenová nabídka'!$A24,'Celkem prostory'!$H:$H,'Cenová nabídka'!AM$3)</f>
        <v>0</v>
      </c>
      <c r="AO24" s="135" t="n">
        <f aca="false">AO$5*AM24</f>
        <v>0</v>
      </c>
      <c r="AP24" s="136" t="n">
        <f aca="false">AO24/30.458</f>
        <v>0</v>
      </c>
      <c r="AQ24" s="133" t="n">
        <f aca="false">SUMIFS('Celkem prostory'!$G:$G,'Celkem prostory'!$C:$C,A24,'Celkem prostory'!$H:$H,AQ$3)</f>
        <v>0</v>
      </c>
      <c r="AR24" s="134" t="n">
        <f aca="false">COUNTIFS('Celkem prostory'!$C:$C,'Cenová nabídka'!$A24,'Celkem prostory'!$H:$H,'Cenová nabídka'!AQ$3)</f>
        <v>0</v>
      </c>
      <c r="AS24" s="135" t="n">
        <f aca="false">AS$5*AQ24</f>
        <v>0</v>
      </c>
      <c r="AT24" s="136" t="n">
        <f aca="false">AS24/30.458</f>
        <v>0</v>
      </c>
      <c r="AU24" s="133" t="n">
        <f aca="false">SUMIFS('Celkem prostory'!$G:$G,'Celkem prostory'!$C:$C,A24,'Celkem prostory'!$H:$H,AU$3)</f>
        <v>6.95</v>
      </c>
      <c r="AV24" s="134" t="n">
        <f aca="false">COUNTIFS('Celkem prostory'!$C:$C,'Cenová nabídka'!$A24,'Celkem prostory'!$H:$H,'Cenová nabídka'!AU$3)</f>
        <v>1</v>
      </c>
      <c r="AW24" s="135" t="n">
        <f aca="false">AW$5*AU24</f>
        <v>0</v>
      </c>
      <c r="AX24" s="136" t="n">
        <f aca="false">AW24/30.458</f>
        <v>0</v>
      </c>
      <c r="AY24" s="133" t="n">
        <f aca="false">SUMIFS('Celkem prostory'!$G:$G,'Celkem prostory'!$C:$C,A24,'Celkem prostory'!$H:$H,AY$3)</f>
        <v>7.39</v>
      </c>
      <c r="AZ24" s="134" t="n">
        <f aca="false">COUNTIFS('Celkem prostory'!$C:$C,'Cenová nabídka'!$A24,'Celkem prostory'!$H:$H,'Cenová nabídka'!AY$3)</f>
        <v>2</v>
      </c>
      <c r="BA24" s="135" t="n">
        <f aca="false">BA$5*AY24</f>
        <v>0</v>
      </c>
      <c r="BB24" s="136" t="n">
        <f aca="false">BA24/30.458</f>
        <v>0</v>
      </c>
      <c r="BC24" s="133" t="n">
        <f aca="false">SUMIFS('Celkem prostory'!$G:$G,'Celkem prostory'!$C:$C,A24,'Celkem prostory'!$H:$H,BC$3)</f>
        <v>21.87</v>
      </c>
      <c r="BD24" s="134" t="n">
        <f aca="false">COUNTIFS('Celkem prostory'!$C:$C,'Cenová nabídka'!$A24,'Celkem prostory'!$H:$H,'Cenová nabídka'!BC$3)</f>
        <v>4</v>
      </c>
      <c r="BE24" s="135" t="n">
        <f aca="false">BC24*$BE$5</f>
        <v>0</v>
      </c>
      <c r="BF24" s="136" t="n">
        <f aca="false">BE24/30.458</f>
        <v>0</v>
      </c>
      <c r="BG24" s="133" t="n">
        <f aca="false">SUMIFS('Celkem prostory'!$G:$G,'Celkem prostory'!$C:$C,A24,'Celkem prostory'!$H:$H,BG$3)</f>
        <v>0</v>
      </c>
      <c r="BH24" s="134" t="n">
        <f aca="false">COUNTIFS('Celkem prostory'!$C:$C,'Cenová nabídka'!$A24,'Celkem prostory'!$H:$H,'Cenová nabídka'!BG$3)</f>
        <v>0</v>
      </c>
      <c r="BI24" s="135" t="n">
        <f aca="false">BI$5*BG24</f>
        <v>0</v>
      </c>
      <c r="BJ24" s="136" t="n">
        <f aca="false">BI24/30.458</f>
        <v>0</v>
      </c>
      <c r="BK24" s="133" t="n">
        <f aca="false">SUMIFS('Celkem prostory'!$G:$G,'Celkem prostory'!$C:$C,A24,'Celkem prostory'!$H:$H,BK$3)</f>
        <v>0</v>
      </c>
      <c r="BL24" s="134" t="n">
        <f aca="false">COUNTIFS('Celkem prostory'!$C:$C,'Cenová nabídka'!$A24,'Celkem prostory'!$H:$H,'Cenová nabídka'!BK$3)</f>
        <v>0</v>
      </c>
      <c r="BM24" s="135" t="n">
        <f aca="false">BM$5*BK24</f>
        <v>0</v>
      </c>
      <c r="BN24" s="136" t="n">
        <f aca="false">BM24/30.458</f>
        <v>0</v>
      </c>
      <c r="BO24" s="133" t="n">
        <f aca="false">SUMIFS('Celkem prostory'!$G:$G,'Celkem prostory'!$C:$C,A24,'Celkem prostory'!$H:$H,BO$3)</f>
        <v>0</v>
      </c>
      <c r="BP24" s="134" t="n">
        <f aca="false">COUNTIFS('Celkem prostory'!$C:$C,'Cenová nabídka'!$A24,'Celkem prostory'!$H:$H,'Cenová nabídka'!BO$3)</f>
        <v>0</v>
      </c>
      <c r="BQ24" s="135" t="n">
        <f aca="false">BQ$5*BO24</f>
        <v>0</v>
      </c>
      <c r="BR24" s="136" t="n">
        <f aca="false">BQ24/30.458</f>
        <v>0</v>
      </c>
      <c r="BS24" s="133" t="n">
        <f aca="false">SUMIFS('Celkem prostory'!$G:$G,'Celkem prostory'!$C:$C,A24,'Celkem prostory'!$H:$H,BS$3)</f>
        <v>0</v>
      </c>
      <c r="BT24" s="134" t="n">
        <f aca="false">COUNTIFS('Celkem prostory'!$C:$C,'Cenová nabídka'!$A24,'Celkem prostory'!$H:$H,'Cenová nabídka'!BS$3)</f>
        <v>0</v>
      </c>
      <c r="BU24" s="135" t="n">
        <f aca="false">BU$5*BS24</f>
        <v>0</v>
      </c>
      <c r="BV24" s="136" t="n">
        <f aca="false">BU24/30.458</f>
        <v>0</v>
      </c>
    </row>
    <row r="25" s="82" customFormat="true" ht="13.5" hidden="false" customHeight="false" outlineLevel="0" collapsed="false">
      <c r="A25" s="128" t="s">
        <v>115</v>
      </c>
      <c r="B25" s="129" t="n">
        <f aca="false">I25+M25+Q25+U25+Z25+AD25+AH25+AL25+AP25+AT25+AX25+BB25+BF25+BJ25+BN25+BR25+BV25</f>
        <v>0</v>
      </c>
      <c r="C25" s="130" t="n">
        <f aca="false">H25+L25+P25+T25+Y25+AC25+AG25+AK25+AO25+AS25+AW25+BA25+BE25+BI25+BM25+BQ25+BU25</f>
        <v>0</v>
      </c>
      <c r="D25" s="131" t="n">
        <f aca="false">SUMIF('Celkem prostory'!C:C,A25,'Celkem prostory'!G:G)</f>
        <v>1120.52</v>
      </c>
      <c r="E25" s="132" t="n">
        <f aca="false">COUNTIFS('Celkem prostory'!$C:$C,'Cenová nabídka'!$A25)</f>
        <v>62</v>
      </c>
      <c r="F25" s="133" t="n">
        <f aca="false">SUMIFS('Celkem prostory'!$G:$G,'Celkem prostory'!$C:$C,A25,'Celkem prostory'!$H:$H,F$3)</f>
        <v>0</v>
      </c>
      <c r="G25" s="134" t="n">
        <f aca="false">COUNTIFS('Celkem prostory'!$C:$C,'Cenová nabídka'!$A25,'Celkem prostory'!$H:$H,'Cenová nabídka'!F$3)</f>
        <v>0</v>
      </c>
      <c r="H25" s="135" t="n">
        <f aca="false">H$5*F25</f>
        <v>0</v>
      </c>
      <c r="I25" s="136" t="n">
        <f aca="false">H25/30.458</f>
        <v>0</v>
      </c>
      <c r="J25" s="133" t="n">
        <f aca="false">SUMIFS('Celkem prostory'!$G:$G,'Celkem prostory'!$C:$C,A25,'Celkem prostory'!$H:$H,J$3)</f>
        <v>0</v>
      </c>
      <c r="K25" s="134" t="n">
        <f aca="false">COUNTIFS('Celkem prostory'!$C:$C,'Cenová nabídka'!$A25,'Celkem prostory'!$H:$H,'Cenová nabídka'!J$3)</f>
        <v>0</v>
      </c>
      <c r="L25" s="135" t="n">
        <f aca="false">L$5*J25</f>
        <v>0</v>
      </c>
      <c r="M25" s="136" t="n">
        <f aca="false">L25/30.458</f>
        <v>0</v>
      </c>
      <c r="N25" s="133" t="n">
        <f aca="false">SUMIFS('Celkem prostory'!$G:$G,'Celkem prostory'!$C:$C,A25,'Celkem prostory'!$H:$H,N$3)</f>
        <v>0</v>
      </c>
      <c r="O25" s="134" t="n">
        <f aca="false">COUNTIFS('Celkem prostory'!$C:$C,'Cenová nabídka'!$A25,'Celkem prostory'!$H:$H,'Cenová nabídka'!N$3)</f>
        <v>0</v>
      </c>
      <c r="P25" s="135" t="n">
        <f aca="false">P$5*N25</f>
        <v>0</v>
      </c>
      <c r="Q25" s="136" t="n">
        <f aca="false">P25/30.458</f>
        <v>0</v>
      </c>
      <c r="R25" s="133" t="n">
        <f aca="false">SUMIFS('Celkem prostory'!$G:$G,'Celkem prostory'!$C:$C,A25,'Celkem prostory'!$H:$H,R$3)</f>
        <v>0</v>
      </c>
      <c r="S25" s="134" t="n">
        <f aca="false">COUNTIFS('Celkem prostory'!$C:$C,'Cenová nabídka'!$A25,'Celkem prostory'!$H:$H,'Cenová nabídka'!R$3)</f>
        <v>0</v>
      </c>
      <c r="T25" s="135" t="n">
        <f aca="false">T$5*R25</f>
        <v>0</v>
      </c>
      <c r="U25" s="136" t="n">
        <f aca="false">T25/30.458</f>
        <v>0</v>
      </c>
      <c r="V25" s="133" t="n">
        <f aca="false">SUMIFS('Celkem prostory'!$G:$G,'Celkem prostory'!$C:$C,A25,'Celkem prostory'!$H:$H,V$3)</f>
        <v>940.28</v>
      </c>
      <c r="W25" s="137" t="n">
        <v>12</v>
      </c>
      <c r="X25" s="134" t="n">
        <f aca="false">COUNTIFS('Celkem prostory'!$C:$C,'Cenová nabídka'!$A25,'Celkem prostory'!$H:$H,'Cenová nabídka'!V$3)</f>
        <v>53</v>
      </c>
      <c r="Y25" s="135" t="n">
        <f aca="false">Y$5*W25*30.458</f>
        <v>0</v>
      </c>
      <c r="Z25" s="136" t="n">
        <f aca="false">Y25/30.458</f>
        <v>0</v>
      </c>
      <c r="AA25" s="133" t="n">
        <f aca="false">SUMIFS('Celkem prostory'!$G:$G,'Celkem prostory'!$C:$C,A25,'Celkem prostory'!$H:$H,AA$3)</f>
        <v>54.85</v>
      </c>
      <c r="AB25" s="134" t="n">
        <f aca="false">COUNTIFS('Celkem prostory'!$C:$C,'Cenová nabídka'!$A25,'Celkem prostory'!$H:$H,'Cenová nabídka'!AA$3)</f>
        <v>3</v>
      </c>
      <c r="AC25" s="135" t="n">
        <f aca="false">AC$5*AA25</f>
        <v>0</v>
      </c>
      <c r="AD25" s="136" t="n">
        <f aca="false">AC25/30.458</f>
        <v>0</v>
      </c>
      <c r="AE25" s="133" t="n">
        <f aca="false">SUMIFS('Celkem prostory'!$G:$G,'Celkem prostory'!$C:$C,A25,'Celkem prostory'!$H:$H,AE$3)</f>
        <v>0</v>
      </c>
      <c r="AF25" s="134" t="n">
        <f aca="false">COUNTIFS('Celkem prostory'!$C:$C,'Cenová nabídka'!$A25,'Celkem prostory'!$H:$H,'Cenová nabídka'!AE$3)</f>
        <v>0</v>
      </c>
      <c r="AG25" s="135" t="n">
        <f aca="false">AG$5*AE25</f>
        <v>0</v>
      </c>
      <c r="AH25" s="136" t="n">
        <f aca="false">AG25/30.458</f>
        <v>0</v>
      </c>
      <c r="AI25" s="133" t="n">
        <f aca="false">SUMIFS('Celkem prostory'!$G:$G,'Celkem prostory'!$C:$C,A25,'Celkem prostory'!$H:$H,AI$3)</f>
        <v>0</v>
      </c>
      <c r="AJ25" s="134" t="n">
        <f aca="false">COUNTIFS('Celkem prostory'!$C:$C,'Cenová nabídka'!$A25,'Celkem prostory'!$H:$H,'Cenová nabídka'!AI$3)</f>
        <v>0</v>
      </c>
      <c r="AK25" s="135" t="n">
        <f aca="false">AK$5*AI25</f>
        <v>0</v>
      </c>
      <c r="AL25" s="136" t="n">
        <f aca="false">AK25/30.458</f>
        <v>0</v>
      </c>
      <c r="AM25" s="133" t="n">
        <f aca="false">SUMIFS('Celkem prostory'!$G:$G,'Celkem prostory'!$C:$C,A25,'Celkem prostory'!$H:$H,AM$3)</f>
        <v>27.04</v>
      </c>
      <c r="AN25" s="134" t="n">
        <f aca="false">COUNTIFS('Celkem prostory'!$C:$C,'Cenová nabídka'!$A25,'Celkem prostory'!$H:$H,'Cenová nabídka'!AM$3)</f>
        <v>1</v>
      </c>
      <c r="AO25" s="135" t="n">
        <f aca="false">AO$5*AM25</f>
        <v>0</v>
      </c>
      <c r="AP25" s="136" t="n">
        <f aca="false">AO25/30.458</f>
        <v>0</v>
      </c>
      <c r="AQ25" s="133" t="n">
        <f aca="false">SUMIFS('Celkem prostory'!$G:$G,'Celkem prostory'!$C:$C,A25,'Celkem prostory'!$H:$H,AQ$3)</f>
        <v>0</v>
      </c>
      <c r="AR25" s="134" t="n">
        <f aca="false">COUNTIFS('Celkem prostory'!$C:$C,'Cenová nabídka'!$A25,'Celkem prostory'!$H:$H,'Cenová nabídka'!AQ$3)</f>
        <v>0</v>
      </c>
      <c r="AS25" s="135" t="n">
        <f aca="false">AS$5*AQ25</f>
        <v>0</v>
      </c>
      <c r="AT25" s="136" t="n">
        <f aca="false">AS25/30.458</f>
        <v>0</v>
      </c>
      <c r="AU25" s="133" t="n">
        <f aca="false">SUMIFS('Celkem prostory'!$G:$G,'Celkem prostory'!$C:$C,A25,'Celkem prostory'!$H:$H,AU$3)</f>
        <v>98.35</v>
      </c>
      <c r="AV25" s="134" t="n">
        <f aca="false">COUNTIFS('Celkem prostory'!$C:$C,'Cenová nabídka'!$A25,'Celkem prostory'!$H:$H,'Cenová nabídka'!AU$3)</f>
        <v>5</v>
      </c>
      <c r="AW25" s="135" t="n">
        <f aca="false">AW$5*AU25</f>
        <v>0</v>
      </c>
      <c r="AX25" s="136" t="n">
        <f aca="false">AW25/30.458</f>
        <v>0</v>
      </c>
      <c r="AY25" s="133" t="n">
        <f aca="false">SUMIFS('Celkem prostory'!$G:$G,'Celkem prostory'!$C:$C,A25,'Celkem prostory'!$H:$H,AY$3)</f>
        <v>0</v>
      </c>
      <c r="AZ25" s="134" t="n">
        <f aca="false">COUNTIFS('Celkem prostory'!$C:$C,'Cenová nabídka'!$A25,'Celkem prostory'!$H:$H,'Cenová nabídka'!AY$3)</f>
        <v>0</v>
      </c>
      <c r="BA25" s="135" t="n">
        <f aca="false">BA$5*AY25</f>
        <v>0</v>
      </c>
      <c r="BB25" s="136" t="n">
        <f aca="false">BA25/30.458</f>
        <v>0</v>
      </c>
      <c r="BC25" s="133" t="n">
        <f aca="false">SUMIFS('Celkem prostory'!$G:$G,'Celkem prostory'!$C:$C,A25,'Celkem prostory'!$H:$H,BC$3)</f>
        <v>0</v>
      </c>
      <c r="BD25" s="134" t="n">
        <f aca="false">COUNTIFS('Celkem prostory'!$C:$C,'Cenová nabídka'!$A25,'Celkem prostory'!$H:$H,'Cenová nabídka'!BC$3)</f>
        <v>0</v>
      </c>
      <c r="BE25" s="135" t="n">
        <f aca="false">BC25*$BE$5</f>
        <v>0</v>
      </c>
      <c r="BF25" s="136" t="n">
        <f aca="false">BE25/30.458</f>
        <v>0</v>
      </c>
      <c r="BG25" s="133" t="n">
        <f aca="false">SUMIFS('Celkem prostory'!$G:$G,'Celkem prostory'!$C:$C,A25,'Celkem prostory'!$H:$H,BG$3)</f>
        <v>0</v>
      </c>
      <c r="BH25" s="134" t="n">
        <f aca="false">COUNTIFS('Celkem prostory'!$C:$C,'Cenová nabídka'!$A25,'Celkem prostory'!$H:$H,'Cenová nabídka'!BG$3)</f>
        <v>0</v>
      </c>
      <c r="BI25" s="135" t="n">
        <f aca="false">BI$5*BG25</f>
        <v>0</v>
      </c>
      <c r="BJ25" s="136" t="n">
        <f aca="false">BI25/30.458</f>
        <v>0</v>
      </c>
      <c r="BK25" s="133" t="n">
        <f aca="false">SUMIFS('Celkem prostory'!$G:$G,'Celkem prostory'!$C:$C,A25,'Celkem prostory'!$H:$H,BK$3)</f>
        <v>0</v>
      </c>
      <c r="BL25" s="134" t="n">
        <f aca="false">COUNTIFS('Celkem prostory'!$C:$C,'Cenová nabídka'!$A25,'Celkem prostory'!$H:$H,'Cenová nabídka'!BK$3)</f>
        <v>0</v>
      </c>
      <c r="BM25" s="135" t="n">
        <f aca="false">BM$5*BK25</f>
        <v>0</v>
      </c>
      <c r="BN25" s="136" t="n">
        <f aca="false">BM25/30.458</f>
        <v>0</v>
      </c>
      <c r="BO25" s="133" t="n">
        <f aca="false">SUMIFS('Celkem prostory'!$G:$G,'Celkem prostory'!$C:$C,A25,'Celkem prostory'!$H:$H,BO$3)</f>
        <v>0</v>
      </c>
      <c r="BP25" s="134" t="n">
        <f aca="false">COUNTIFS('Celkem prostory'!$C:$C,'Cenová nabídka'!$A25,'Celkem prostory'!$H:$H,'Cenová nabídka'!BO$3)</f>
        <v>0</v>
      </c>
      <c r="BQ25" s="135" t="n">
        <f aca="false">BQ$5*BO25</f>
        <v>0</v>
      </c>
      <c r="BR25" s="136" t="n">
        <f aca="false">BQ25/30.458</f>
        <v>0</v>
      </c>
      <c r="BS25" s="133" t="n">
        <f aca="false">SUMIFS('Celkem prostory'!$G:$G,'Celkem prostory'!$C:$C,A25,'Celkem prostory'!$H:$H,BS$3)</f>
        <v>0</v>
      </c>
      <c r="BT25" s="134" t="n">
        <f aca="false">COUNTIFS('Celkem prostory'!$C:$C,'Cenová nabídka'!$A25,'Celkem prostory'!$H:$H,'Cenová nabídka'!BS$3)</f>
        <v>0</v>
      </c>
      <c r="BU25" s="135" t="n">
        <f aca="false">BU$5*BS25</f>
        <v>0</v>
      </c>
      <c r="BV25" s="136" t="n">
        <f aca="false">BU25/30.458</f>
        <v>0</v>
      </c>
    </row>
    <row r="26" s="82" customFormat="true" ht="13.5" hidden="false" customHeight="false" outlineLevel="0" collapsed="false">
      <c r="A26" s="128" t="s">
        <v>260</v>
      </c>
      <c r="B26" s="129" t="n">
        <f aca="false">I26+M26+Q26+U26+Z26+AD26+AH26+AL26+AP26+AT26+AX26+BB26+BF26+BJ26+BN26+BR26+BV26</f>
        <v>0</v>
      </c>
      <c r="C26" s="130" t="n">
        <f aca="false">H26+L26+P26+T26+Y26+AC26+AG26+AK26+AO26+AS26+AW26+BA26+BE26+BI26+BM26+BQ26+BU26</f>
        <v>0</v>
      </c>
      <c r="D26" s="131" t="n">
        <f aca="false">SUMIF('Celkem prostory'!C:C,A26,'Celkem prostory'!G:G)</f>
        <v>151.09</v>
      </c>
      <c r="E26" s="132" t="n">
        <f aca="false">COUNTIFS('Celkem prostory'!$C:$C,'Cenová nabídka'!$A26)</f>
        <v>10</v>
      </c>
      <c r="F26" s="133" t="n">
        <f aca="false">SUMIFS('Celkem prostory'!$G:$G,'Celkem prostory'!$C:$C,A26,'Celkem prostory'!$H:$H,F$3)</f>
        <v>0</v>
      </c>
      <c r="G26" s="134" t="n">
        <f aca="false">COUNTIFS('Celkem prostory'!$C:$C,'Cenová nabídka'!$A26,'Celkem prostory'!$H:$H,'Cenová nabídka'!F$3)</f>
        <v>0</v>
      </c>
      <c r="H26" s="135" t="n">
        <f aca="false">H$5*F26</f>
        <v>0</v>
      </c>
      <c r="I26" s="136" t="n">
        <f aca="false">H26/30.458</f>
        <v>0</v>
      </c>
      <c r="J26" s="133" t="n">
        <f aca="false">SUMIFS('Celkem prostory'!$G:$G,'Celkem prostory'!$C:$C,A26,'Celkem prostory'!$H:$H,J$3)</f>
        <v>104.46</v>
      </c>
      <c r="K26" s="134" t="n">
        <f aca="false">COUNTIFS('Celkem prostory'!$C:$C,'Cenová nabídka'!$A26,'Celkem prostory'!$H:$H,'Cenová nabídka'!J$3)</f>
        <v>6</v>
      </c>
      <c r="L26" s="135" t="n">
        <f aca="false">L$5*J26</f>
        <v>0</v>
      </c>
      <c r="M26" s="136" t="n">
        <f aca="false">L26/30.458</f>
        <v>0</v>
      </c>
      <c r="N26" s="133" t="n">
        <f aca="false">SUMIFS('Celkem prostory'!$G:$G,'Celkem prostory'!$C:$C,A26,'Celkem prostory'!$H:$H,N$3)</f>
        <v>0</v>
      </c>
      <c r="O26" s="134" t="n">
        <f aca="false">COUNTIFS('Celkem prostory'!$C:$C,'Cenová nabídka'!$A26,'Celkem prostory'!$H:$H,'Cenová nabídka'!N$3)</f>
        <v>0</v>
      </c>
      <c r="P26" s="135" t="n">
        <f aca="false">P$5*N26</f>
        <v>0</v>
      </c>
      <c r="Q26" s="136" t="n">
        <f aca="false">P26/30.458</f>
        <v>0</v>
      </c>
      <c r="R26" s="133" t="n">
        <f aca="false">SUMIFS('Celkem prostory'!$G:$G,'Celkem prostory'!$C:$C,A26,'Celkem prostory'!$H:$H,R$3)</f>
        <v>46.63</v>
      </c>
      <c r="S26" s="134" t="n">
        <f aca="false">COUNTIFS('Celkem prostory'!$C:$C,'Cenová nabídka'!$A26,'Celkem prostory'!$H:$H,'Cenová nabídka'!R$3)</f>
        <v>4</v>
      </c>
      <c r="T26" s="135" t="n">
        <f aca="false">T$5*R26</f>
        <v>0</v>
      </c>
      <c r="U26" s="136" t="n">
        <f aca="false">T26/30.458</f>
        <v>0</v>
      </c>
      <c r="V26" s="133" t="n">
        <f aca="false">SUMIFS('Celkem prostory'!$G:$G,'Celkem prostory'!$C:$C,A26,'Celkem prostory'!$H:$H,V$3)</f>
        <v>0</v>
      </c>
      <c r="W26" s="137"/>
      <c r="X26" s="134" t="n">
        <f aca="false">COUNTIFS('Celkem prostory'!$C:$C,'Cenová nabídka'!$A26,'Celkem prostory'!$H:$H,'Cenová nabídka'!V$3)</f>
        <v>0</v>
      </c>
      <c r="Y26" s="135" t="n">
        <f aca="false">Y$5*W26*30.458</f>
        <v>0</v>
      </c>
      <c r="Z26" s="136" t="n">
        <f aca="false">Y26/30.458</f>
        <v>0</v>
      </c>
      <c r="AA26" s="133" t="n">
        <f aca="false">SUMIFS('Celkem prostory'!$G:$G,'Celkem prostory'!$C:$C,A26,'Celkem prostory'!$H:$H,AA$3)</f>
        <v>0</v>
      </c>
      <c r="AB26" s="134" t="n">
        <f aca="false">COUNTIFS('Celkem prostory'!$C:$C,'Cenová nabídka'!$A26,'Celkem prostory'!$H:$H,'Cenová nabídka'!AA$3)</f>
        <v>0</v>
      </c>
      <c r="AC26" s="135" t="n">
        <f aca="false">AC$5*AA26</f>
        <v>0</v>
      </c>
      <c r="AD26" s="136" t="n">
        <f aca="false">AC26/30.458</f>
        <v>0</v>
      </c>
      <c r="AE26" s="133" t="n">
        <f aca="false">SUMIFS('Celkem prostory'!$G:$G,'Celkem prostory'!$C:$C,A26,'Celkem prostory'!$H:$H,AE$3)</f>
        <v>0</v>
      </c>
      <c r="AF26" s="134" t="n">
        <f aca="false">COUNTIFS('Celkem prostory'!$C:$C,'Cenová nabídka'!$A26,'Celkem prostory'!$H:$H,'Cenová nabídka'!AE$3)</f>
        <v>0</v>
      </c>
      <c r="AG26" s="135" t="n">
        <f aca="false">AG$5*AE26</f>
        <v>0</v>
      </c>
      <c r="AH26" s="136" t="n">
        <f aca="false">AG26/30.458</f>
        <v>0</v>
      </c>
      <c r="AI26" s="133" t="n">
        <f aca="false">SUMIFS('Celkem prostory'!$G:$G,'Celkem prostory'!$C:$C,A26,'Celkem prostory'!$H:$H,AI$3)</f>
        <v>0</v>
      </c>
      <c r="AJ26" s="134" t="n">
        <f aca="false">COUNTIFS('Celkem prostory'!$C:$C,'Cenová nabídka'!$A26,'Celkem prostory'!$H:$H,'Cenová nabídka'!AI$3)</f>
        <v>0</v>
      </c>
      <c r="AK26" s="135" t="n">
        <f aca="false">AK$5*AI26</f>
        <v>0</v>
      </c>
      <c r="AL26" s="136" t="n">
        <f aca="false">AK26/30.458</f>
        <v>0</v>
      </c>
      <c r="AM26" s="133" t="n">
        <f aca="false">SUMIFS('Celkem prostory'!$G:$G,'Celkem prostory'!$C:$C,A26,'Celkem prostory'!$H:$H,AM$3)</f>
        <v>0</v>
      </c>
      <c r="AN26" s="134" t="n">
        <f aca="false">COUNTIFS('Celkem prostory'!$C:$C,'Cenová nabídka'!$A26,'Celkem prostory'!$H:$H,'Cenová nabídka'!AM$3)</f>
        <v>0</v>
      </c>
      <c r="AO26" s="135" t="n">
        <f aca="false">AO$5*AM26</f>
        <v>0</v>
      </c>
      <c r="AP26" s="136" t="n">
        <f aca="false">AO26/30.458</f>
        <v>0</v>
      </c>
      <c r="AQ26" s="133" t="n">
        <f aca="false">SUMIFS('Celkem prostory'!$G:$G,'Celkem prostory'!$C:$C,A26,'Celkem prostory'!$H:$H,AQ$3)</f>
        <v>0</v>
      </c>
      <c r="AR26" s="134" t="n">
        <f aca="false">COUNTIFS('Celkem prostory'!$C:$C,'Cenová nabídka'!$A26,'Celkem prostory'!$H:$H,'Cenová nabídka'!AQ$3)</f>
        <v>0</v>
      </c>
      <c r="AS26" s="135" t="n">
        <f aca="false">AS$5*AQ26</f>
        <v>0</v>
      </c>
      <c r="AT26" s="136" t="n">
        <f aca="false">AS26/30.458</f>
        <v>0</v>
      </c>
      <c r="AU26" s="133" t="n">
        <f aca="false">SUMIFS('Celkem prostory'!$G:$G,'Celkem prostory'!$C:$C,A26,'Celkem prostory'!$H:$H,AU$3)</f>
        <v>0</v>
      </c>
      <c r="AV26" s="134" t="n">
        <f aca="false">COUNTIFS('Celkem prostory'!$C:$C,'Cenová nabídka'!$A26,'Celkem prostory'!$H:$H,'Cenová nabídka'!AU$3)</f>
        <v>0</v>
      </c>
      <c r="AW26" s="135" t="n">
        <f aca="false">AW$5*AU26</f>
        <v>0</v>
      </c>
      <c r="AX26" s="136" t="n">
        <f aca="false">AW26/30.458</f>
        <v>0</v>
      </c>
      <c r="AY26" s="133" t="n">
        <f aca="false">SUMIFS('Celkem prostory'!$G:$G,'Celkem prostory'!$C:$C,A26,'Celkem prostory'!$H:$H,AY$3)</f>
        <v>0</v>
      </c>
      <c r="AZ26" s="134" t="n">
        <f aca="false">COUNTIFS('Celkem prostory'!$C:$C,'Cenová nabídka'!$A26,'Celkem prostory'!$H:$H,'Cenová nabídka'!AY$3)</f>
        <v>0</v>
      </c>
      <c r="BA26" s="135" t="n">
        <f aca="false">BA$5*AY26</f>
        <v>0</v>
      </c>
      <c r="BB26" s="136" t="n">
        <f aca="false">BA26/30.458</f>
        <v>0</v>
      </c>
      <c r="BC26" s="133" t="n">
        <f aca="false">SUMIFS('Celkem prostory'!$G:$G,'Celkem prostory'!$C:$C,A26,'Celkem prostory'!$H:$H,BC$3)</f>
        <v>0</v>
      </c>
      <c r="BD26" s="134" t="n">
        <f aca="false">COUNTIFS('Celkem prostory'!$C:$C,'Cenová nabídka'!$A26,'Celkem prostory'!$H:$H,'Cenová nabídka'!BC$3)</f>
        <v>0</v>
      </c>
      <c r="BE26" s="135" t="n">
        <f aca="false">BC26*$BE$5</f>
        <v>0</v>
      </c>
      <c r="BF26" s="136" t="n">
        <f aca="false">BE26/30.458</f>
        <v>0</v>
      </c>
      <c r="BG26" s="133" t="n">
        <f aca="false">SUMIFS('Celkem prostory'!$G:$G,'Celkem prostory'!$C:$C,A26,'Celkem prostory'!$H:$H,BG$3)</f>
        <v>0</v>
      </c>
      <c r="BH26" s="134" t="n">
        <f aca="false">COUNTIFS('Celkem prostory'!$C:$C,'Cenová nabídka'!$A26,'Celkem prostory'!$H:$H,'Cenová nabídka'!BG$3)</f>
        <v>0</v>
      </c>
      <c r="BI26" s="135" t="n">
        <f aca="false">BI$5*BG26</f>
        <v>0</v>
      </c>
      <c r="BJ26" s="136" t="n">
        <f aca="false">BI26/30.458</f>
        <v>0</v>
      </c>
      <c r="BK26" s="133" t="n">
        <f aca="false">SUMIFS('Celkem prostory'!$G:$G,'Celkem prostory'!$C:$C,A26,'Celkem prostory'!$H:$H,BK$3)</f>
        <v>0</v>
      </c>
      <c r="BL26" s="134" t="n">
        <f aca="false">COUNTIFS('Celkem prostory'!$C:$C,'Cenová nabídka'!$A26,'Celkem prostory'!$H:$H,'Cenová nabídka'!BK$3)</f>
        <v>0</v>
      </c>
      <c r="BM26" s="135" t="n">
        <f aca="false">BM$5*BK26</f>
        <v>0</v>
      </c>
      <c r="BN26" s="136" t="n">
        <f aca="false">BM26/30.458</f>
        <v>0</v>
      </c>
      <c r="BO26" s="133" t="n">
        <f aca="false">SUMIFS('Celkem prostory'!$G:$G,'Celkem prostory'!$C:$C,A26,'Celkem prostory'!$H:$H,BO$3)</f>
        <v>0</v>
      </c>
      <c r="BP26" s="134" t="n">
        <f aca="false">COUNTIFS('Celkem prostory'!$C:$C,'Cenová nabídka'!$A26,'Celkem prostory'!$H:$H,'Cenová nabídka'!BO$3)</f>
        <v>0</v>
      </c>
      <c r="BQ26" s="135" t="n">
        <f aca="false">BQ$5*BO26</f>
        <v>0</v>
      </c>
      <c r="BR26" s="136" t="n">
        <f aca="false">BQ26/30.458</f>
        <v>0</v>
      </c>
      <c r="BS26" s="133" t="n">
        <f aca="false">SUMIFS('Celkem prostory'!$G:$G,'Celkem prostory'!$C:$C,A26,'Celkem prostory'!$H:$H,BS$3)</f>
        <v>0</v>
      </c>
      <c r="BT26" s="134" t="n">
        <f aca="false">COUNTIFS('Celkem prostory'!$C:$C,'Cenová nabídka'!$A26,'Celkem prostory'!$H:$H,'Cenová nabídka'!BS$3)</f>
        <v>0</v>
      </c>
      <c r="BU26" s="135" t="n">
        <f aca="false">BU$5*BS26</f>
        <v>0</v>
      </c>
      <c r="BV26" s="136" t="n">
        <f aca="false">BU26/30.458</f>
        <v>0</v>
      </c>
    </row>
    <row r="27" s="82" customFormat="true" ht="13.5" hidden="false" customHeight="false" outlineLevel="0" collapsed="false">
      <c r="A27" s="128" t="s">
        <v>94</v>
      </c>
      <c r="B27" s="129" t="n">
        <f aca="false">I27+M27+Q27+U27+Z27+AD27+AH27+AL27+AP27+AT27+AX27+BB27+BF27+BJ27+BN27+BR27+BV27</f>
        <v>0</v>
      </c>
      <c r="C27" s="130" t="n">
        <f aca="false">H27+L27+P27+T27+Y27+AC27+AG27+AK27+AO27+AS27+AW27+BA27+BE27+BI27+BM27+BQ27+BU27</f>
        <v>0</v>
      </c>
      <c r="D27" s="131" t="n">
        <f aca="false">SUMIF('Celkem prostory'!C:C,A27,'Celkem prostory'!G:G)</f>
        <v>823.86</v>
      </c>
      <c r="E27" s="132" t="n">
        <f aca="false">COUNTIFS('Celkem prostory'!$C:$C,'Cenová nabídka'!$A27)</f>
        <v>51</v>
      </c>
      <c r="F27" s="133" t="n">
        <f aca="false">SUMIFS('Celkem prostory'!$G:$G,'Celkem prostory'!$C:$C,A27,'Celkem prostory'!$H:$H,F$3)</f>
        <v>418.05</v>
      </c>
      <c r="G27" s="134" t="n">
        <f aca="false">COUNTIFS('Celkem prostory'!$C:$C,'Cenová nabídka'!$A27,'Celkem prostory'!$H:$H,'Cenová nabídka'!F$3)</f>
        <v>27</v>
      </c>
      <c r="H27" s="135" t="n">
        <f aca="false">H$5*F27</f>
        <v>0</v>
      </c>
      <c r="I27" s="136" t="n">
        <f aca="false">H27/30.458</f>
        <v>0</v>
      </c>
      <c r="J27" s="133" t="n">
        <f aca="false">SUMIFS('Celkem prostory'!$G:$G,'Celkem prostory'!$C:$C,A27,'Celkem prostory'!$H:$H,J$3)</f>
        <v>124.5</v>
      </c>
      <c r="K27" s="134" t="n">
        <f aca="false">COUNTIFS('Celkem prostory'!$C:$C,'Cenová nabídka'!$A27,'Celkem prostory'!$H:$H,'Cenová nabídka'!J$3)</f>
        <v>9</v>
      </c>
      <c r="L27" s="135" t="n">
        <f aca="false">L$5*J27</f>
        <v>0</v>
      </c>
      <c r="M27" s="136" t="n">
        <f aca="false">L27/30.458</f>
        <v>0</v>
      </c>
      <c r="N27" s="133" t="n">
        <f aca="false">SUMIFS('Celkem prostory'!$G:$G,'Celkem prostory'!$C:$C,A27,'Celkem prostory'!$H:$H,N$3)</f>
        <v>0</v>
      </c>
      <c r="O27" s="134" t="n">
        <f aca="false">COUNTIFS('Celkem prostory'!$C:$C,'Cenová nabídka'!$A27,'Celkem prostory'!$H:$H,'Cenová nabídka'!N$3)</f>
        <v>0</v>
      </c>
      <c r="P27" s="135" t="n">
        <f aca="false">P$5*N27</f>
        <v>0</v>
      </c>
      <c r="Q27" s="136" t="n">
        <f aca="false">P27/30.458</f>
        <v>0</v>
      </c>
      <c r="R27" s="133" t="n">
        <f aca="false">SUMIFS('Celkem prostory'!$G:$G,'Celkem prostory'!$C:$C,A27,'Celkem prostory'!$H:$H,R$3)</f>
        <v>93.36</v>
      </c>
      <c r="S27" s="134" t="n">
        <f aca="false">COUNTIFS('Celkem prostory'!$C:$C,'Cenová nabídka'!$A27,'Celkem prostory'!$H:$H,'Cenová nabídka'!R$3)</f>
        <v>6</v>
      </c>
      <c r="T27" s="135" t="n">
        <f aca="false">T$5*R27</f>
        <v>0</v>
      </c>
      <c r="U27" s="136" t="n">
        <f aca="false">T27/30.458</f>
        <v>0</v>
      </c>
      <c r="V27" s="133" t="n">
        <f aca="false">SUMIFS('Celkem prostory'!$G:$G,'Celkem prostory'!$C:$C,A27,'Celkem prostory'!$H:$H,V$3)</f>
        <v>0</v>
      </c>
      <c r="W27" s="137"/>
      <c r="X27" s="134" t="n">
        <f aca="false">COUNTIFS('Celkem prostory'!$C:$C,'Cenová nabídka'!$A27,'Celkem prostory'!$H:$H,'Cenová nabídka'!V$3)</f>
        <v>0</v>
      </c>
      <c r="Y27" s="135" t="n">
        <f aca="false">Y$5*W27*30.458</f>
        <v>0</v>
      </c>
      <c r="Z27" s="136" t="n">
        <f aca="false">Y27/30.458</f>
        <v>0</v>
      </c>
      <c r="AA27" s="133" t="n">
        <f aca="false">SUMIFS('Celkem prostory'!$G:$G,'Celkem prostory'!$C:$C,A27,'Celkem prostory'!$H:$H,AA$3)</f>
        <v>127.41</v>
      </c>
      <c r="AB27" s="134" t="n">
        <f aca="false">COUNTIFS('Celkem prostory'!$C:$C,'Cenová nabídka'!$A27,'Celkem prostory'!$H:$H,'Cenová nabídka'!AA$3)</f>
        <v>3</v>
      </c>
      <c r="AC27" s="135" t="n">
        <f aca="false">AC$5*AA27</f>
        <v>0</v>
      </c>
      <c r="AD27" s="136" t="n">
        <f aca="false">AC27/30.458</f>
        <v>0</v>
      </c>
      <c r="AE27" s="133" t="n">
        <f aca="false">SUMIFS('Celkem prostory'!$G:$G,'Celkem prostory'!$C:$C,A27,'Celkem prostory'!$H:$H,AE$3)</f>
        <v>0</v>
      </c>
      <c r="AF27" s="134" t="n">
        <f aca="false">COUNTIFS('Celkem prostory'!$C:$C,'Cenová nabídka'!$A27,'Celkem prostory'!$H:$H,'Cenová nabídka'!AE$3)</f>
        <v>0</v>
      </c>
      <c r="AG27" s="135" t="n">
        <f aca="false">AG$5*AE27</f>
        <v>0</v>
      </c>
      <c r="AH27" s="136" t="n">
        <f aca="false">AG27/30.458</f>
        <v>0</v>
      </c>
      <c r="AI27" s="133" t="n">
        <f aca="false">SUMIFS('Celkem prostory'!$G:$G,'Celkem prostory'!$C:$C,A27,'Celkem prostory'!$H:$H,AI$3)</f>
        <v>0</v>
      </c>
      <c r="AJ27" s="134" t="n">
        <f aca="false">COUNTIFS('Celkem prostory'!$C:$C,'Cenová nabídka'!$A27,'Celkem prostory'!$H:$H,'Cenová nabídka'!AI$3)</f>
        <v>0</v>
      </c>
      <c r="AK27" s="135" t="n">
        <f aca="false">AK$5*AI27</f>
        <v>0</v>
      </c>
      <c r="AL27" s="136" t="n">
        <f aca="false">AK27/30.458</f>
        <v>0</v>
      </c>
      <c r="AM27" s="133" t="n">
        <f aca="false">SUMIFS('Celkem prostory'!$G:$G,'Celkem prostory'!$C:$C,A27,'Celkem prostory'!$H:$H,AM$3)</f>
        <v>0</v>
      </c>
      <c r="AN27" s="134" t="n">
        <f aca="false">COUNTIFS('Celkem prostory'!$C:$C,'Cenová nabídka'!$A27,'Celkem prostory'!$H:$H,'Cenová nabídka'!AM$3)</f>
        <v>0</v>
      </c>
      <c r="AO27" s="135" t="n">
        <f aca="false">AO$5*AM27</f>
        <v>0</v>
      </c>
      <c r="AP27" s="136" t="n">
        <f aca="false">AO27/30.458</f>
        <v>0</v>
      </c>
      <c r="AQ27" s="133" t="n">
        <f aca="false">SUMIFS('Celkem prostory'!$G:$G,'Celkem prostory'!$C:$C,A27,'Celkem prostory'!$H:$H,AQ$3)</f>
        <v>0</v>
      </c>
      <c r="AR27" s="134" t="n">
        <f aca="false">COUNTIFS('Celkem prostory'!$C:$C,'Cenová nabídka'!$A27,'Celkem prostory'!$H:$H,'Cenová nabídka'!AQ$3)</f>
        <v>0</v>
      </c>
      <c r="AS27" s="135" t="n">
        <f aca="false">AS$5*AQ27</f>
        <v>0</v>
      </c>
      <c r="AT27" s="136" t="n">
        <f aca="false">AS27/30.458</f>
        <v>0</v>
      </c>
      <c r="AU27" s="133" t="n">
        <f aca="false">SUMIFS('Celkem prostory'!$G:$G,'Celkem prostory'!$C:$C,A27,'Celkem prostory'!$H:$H,AU$3)</f>
        <v>23.11</v>
      </c>
      <c r="AV27" s="134" t="n">
        <f aca="false">COUNTIFS('Celkem prostory'!$C:$C,'Cenová nabídka'!$A27,'Celkem prostory'!$H:$H,'Cenová nabídka'!AU$3)</f>
        <v>1</v>
      </c>
      <c r="AW27" s="135" t="n">
        <f aca="false">AW$5*AU27</f>
        <v>0</v>
      </c>
      <c r="AX27" s="136" t="n">
        <f aca="false">AW27/30.458</f>
        <v>0</v>
      </c>
      <c r="AY27" s="133" t="n">
        <f aca="false">SUMIFS('Celkem prostory'!$G:$G,'Celkem prostory'!$C:$C,A27,'Celkem prostory'!$H:$H,AY$3)</f>
        <v>2.69</v>
      </c>
      <c r="AZ27" s="134" t="n">
        <f aca="false">COUNTIFS('Celkem prostory'!$C:$C,'Cenová nabídka'!$A27,'Celkem prostory'!$H:$H,'Cenová nabídka'!AY$3)</f>
        <v>1</v>
      </c>
      <c r="BA27" s="135" t="n">
        <f aca="false">BA$5*AY27</f>
        <v>0</v>
      </c>
      <c r="BB27" s="136" t="n">
        <f aca="false">BA27/30.458</f>
        <v>0</v>
      </c>
      <c r="BC27" s="133" t="n">
        <f aca="false">SUMIFS('Celkem prostory'!$G:$G,'Celkem prostory'!$C:$C,A27,'Celkem prostory'!$H:$H,BC$3)</f>
        <v>16.62</v>
      </c>
      <c r="BD27" s="134" t="n">
        <f aca="false">COUNTIFS('Celkem prostory'!$C:$C,'Cenová nabídka'!$A27,'Celkem prostory'!$H:$H,'Cenová nabídka'!BC$3)</f>
        <v>3</v>
      </c>
      <c r="BE27" s="135" t="n">
        <f aca="false">BC27*$BE$5</f>
        <v>0</v>
      </c>
      <c r="BF27" s="136" t="n">
        <f aca="false">BE27/30.458</f>
        <v>0</v>
      </c>
      <c r="BG27" s="133" t="n">
        <f aca="false">SUMIFS('Celkem prostory'!$G:$G,'Celkem prostory'!$C:$C,A27,'Celkem prostory'!$H:$H,BG$3)</f>
        <v>0</v>
      </c>
      <c r="BH27" s="134" t="n">
        <f aca="false">COUNTIFS('Celkem prostory'!$C:$C,'Cenová nabídka'!$A27,'Celkem prostory'!$H:$H,'Cenová nabídka'!BG$3)</f>
        <v>0</v>
      </c>
      <c r="BI27" s="135" t="n">
        <f aca="false">BI$5*BG27</f>
        <v>0</v>
      </c>
      <c r="BJ27" s="136" t="n">
        <f aca="false">BI27/30.458</f>
        <v>0</v>
      </c>
      <c r="BK27" s="133" t="n">
        <f aca="false">SUMIFS('Celkem prostory'!$G:$G,'Celkem prostory'!$C:$C,A27,'Celkem prostory'!$H:$H,BK$3)</f>
        <v>0</v>
      </c>
      <c r="BL27" s="134" t="n">
        <f aca="false">COUNTIFS('Celkem prostory'!$C:$C,'Cenová nabídka'!$A27,'Celkem prostory'!$H:$H,'Cenová nabídka'!BK$3)</f>
        <v>0</v>
      </c>
      <c r="BM27" s="135" t="n">
        <f aca="false">BM$5*BK27</f>
        <v>0</v>
      </c>
      <c r="BN27" s="136" t="n">
        <f aca="false">BM27/30.458</f>
        <v>0</v>
      </c>
      <c r="BO27" s="133" t="n">
        <f aca="false">SUMIFS('Celkem prostory'!$G:$G,'Celkem prostory'!$C:$C,A27,'Celkem prostory'!$H:$H,BO$3)</f>
        <v>0</v>
      </c>
      <c r="BP27" s="134" t="n">
        <f aca="false">COUNTIFS('Celkem prostory'!$C:$C,'Cenová nabídka'!$A27,'Celkem prostory'!$H:$H,'Cenová nabídka'!BO$3)</f>
        <v>0</v>
      </c>
      <c r="BQ27" s="135" t="n">
        <f aca="false">BQ$5*BO27</f>
        <v>0</v>
      </c>
      <c r="BR27" s="136" t="n">
        <f aca="false">BQ27/30.458</f>
        <v>0</v>
      </c>
      <c r="BS27" s="133" t="n">
        <f aca="false">SUMIFS('Celkem prostory'!$G:$G,'Celkem prostory'!$C:$C,A27,'Celkem prostory'!$H:$H,BS$3)</f>
        <v>18.12</v>
      </c>
      <c r="BT27" s="134" t="n">
        <f aca="false">COUNTIFS('Celkem prostory'!$C:$C,'Cenová nabídka'!$A27,'Celkem prostory'!$H:$H,'Cenová nabídka'!BS$3)</f>
        <v>1</v>
      </c>
      <c r="BU27" s="135" t="n">
        <f aca="false">BU$5*BS27</f>
        <v>0</v>
      </c>
      <c r="BV27" s="136" t="n">
        <f aca="false">BU27/30.458</f>
        <v>0</v>
      </c>
    </row>
    <row r="28" s="82" customFormat="true" ht="13.5" hidden="false" customHeight="false" outlineLevel="0" collapsed="false">
      <c r="A28" s="128" t="s">
        <v>572</v>
      </c>
      <c r="B28" s="129" t="n">
        <f aca="false">I28+M28+Q28+U28+Z28+AD28+AH28+AL28+AP28+AT28+AX28+BB28+BF28+BJ28+BN28+BR28+BV28</f>
        <v>0</v>
      </c>
      <c r="C28" s="130" t="n">
        <f aca="false">H28+L28+P28+T28+Y28+AC28+AG28+AK28+AO28+AS28+AW28+BA28+BE28+BI28+BM28+BQ28+BU28</f>
        <v>0</v>
      </c>
      <c r="D28" s="131" t="n">
        <f aca="false">SUMIF('Celkem prostory'!C:C,A28,'Celkem prostory'!G:G)</f>
        <v>311.8</v>
      </c>
      <c r="E28" s="132" t="n">
        <f aca="false">COUNTIFS('Celkem prostory'!$C:$C,'Cenová nabídka'!$A28)</f>
        <v>30</v>
      </c>
      <c r="F28" s="133" t="n">
        <f aca="false">SUMIFS('Celkem prostory'!$G:$G,'Celkem prostory'!$C:$C,A28,'Celkem prostory'!$H:$H,F$3)</f>
        <v>0</v>
      </c>
      <c r="G28" s="134" t="n">
        <f aca="false">COUNTIFS('Celkem prostory'!$C:$C,'Cenová nabídka'!$A28,'Celkem prostory'!$H:$H,'Cenová nabídka'!F$3)</f>
        <v>0</v>
      </c>
      <c r="H28" s="135" t="n">
        <f aca="false">H$5*F28</f>
        <v>0</v>
      </c>
      <c r="I28" s="136" t="n">
        <f aca="false">H28/30.458</f>
        <v>0</v>
      </c>
      <c r="J28" s="133" t="n">
        <f aca="false">SUMIFS('Celkem prostory'!$G:$G,'Celkem prostory'!$C:$C,A28,'Celkem prostory'!$H:$H,J$3)</f>
        <v>0</v>
      </c>
      <c r="K28" s="134" t="n">
        <f aca="false">COUNTIFS('Celkem prostory'!$C:$C,'Cenová nabídka'!$A28,'Celkem prostory'!$H:$H,'Cenová nabídka'!J$3)</f>
        <v>0</v>
      </c>
      <c r="L28" s="135" t="n">
        <f aca="false">L$5*J28</f>
        <v>0</v>
      </c>
      <c r="M28" s="136" t="n">
        <f aca="false">L28/30.458</f>
        <v>0</v>
      </c>
      <c r="N28" s="133" t="n">
        <f aca="false">SUMIFS('Celkem prostory'!$G:$G,'Celkem prostory'!$C:$C,A28,'Celkem prostory'!$H:$H,N$3)</f>
        <v>62.3</v>
      </c>
      <c r="O28" s="134" t="n">
        <f aca="false">COUNTIFS('Celkem prostory'!$C:$C,'Cenová nabídka'!$A28,'Celkem prostory'!$H:$H,'Cenová nabídka'!N$3)</f>
        <v>3</v>
      </c>
      <c r="P28" s="135" t="n">
        <f aca="false">P$5*N28</f>
        <v>0</v>
      </c>
      <c r="Q28" s="136" t="n">
        <f aca="false">P28/30.458</f>
        <v>0</v>
      </c>
      <c r="R28" s="133" t="n">
        <f aca="false">SUMIFS('Celkem prostory'!$G:$G,'Celkem prostory'!$C:$C,A28,'Celkem prostory'!$H:$H,R$3)</f>
        <v>68.2</v>
      </c>
      <c r="S28" s="134" t="n">
        <f aca="false">COUNTIFS('Celkem prostory'!$C:$C,'Cenová nabídka'!$A28,'Celkem prostory'!$H:$H,'Cenová nabídka'!R$3)</f>
        <v>5</v>
      </c>
      <c r="T28" s="135" t="n">
        <f aca="false">T$5*R28</f>
        <v>0</v>
      </c>
      <c r="U28" s="136" t="n">
        <f aca="false">T28/30.458</f>
        <v>0</v>
      </c>
      <c r="V28" s="133" t="n">
        <f aca="false">SUMIFS('Celkem prostory'!$G:$G,'Celkem prostory'!$C:$C,A28,'Celkem prostory'!$H:$H,V$3)</f>
        <v>0</v>
      </c>
      <c r="W28" s="137"/>
      <c r="X28" s="134" t="n">
        <f aca="false">COUNTIFS('Celkem prostory'!$C:$C,'Cenová nabídka'!$A28,'Celkem prostory'!$H:$H,'Cenová nabídka'!V$3)</f>
        <v>0</v>
      </c>
      <c r="Y28" s="135" t="n">
        <f aca="false">Y$5*W28*30.458</f>
        <v>0</v>
      </c>
      <c r="Z28" s="136" t="n">
        <f aca="false">Y28/30.458</f>
        <v>0</v>
      </c>
      <c r="AA28" s="133" t="n">
        <f aca="false">SUMIFS('Celkem prostory'!$G:$G,'Celkem prostory'!$C:$C,A28,'Celkem prostory'!$H:$H,AA$3)</f>
        <v>69.7</v>
      </c>
      <c r="AB28" s="134" t="n">
        <f aca="false">COUNTIFS('Celkem prostory'!$C:$C,'Cenová nabídka'!$A28,'Celkem prostory'!$H:$H,'Cenová nabídka'!AA$3)</f>
        <v>8</v>
      </c>
      <c r="AC28" s="135" t="n">
        <f aca="false">AC$5*AA28</f>
        <v>0</v>
      </c>
      <c r="AD28" s="136" t="n">
        <f aca="false">AC28/30.458</f>
        <v>0</v>
      </c>
      <c r="AE28" s="133" t="n">
        <f aca="false">SUMIFS('Celkem prostory'!$G:$G,'Celkem prostory'!$C:$C,A28,'Celkem prostory'!$H:$H,AE$3)</f>
        <v>0</v>
      </c>
      <c r="AF28" s="134" t="n">
        <f aca="false">COUNTIFS('Celkem prostory'!$C:$C,'Cenová nabídka'!$A28,'Celkem prostory'!$H:$H,'Cenová nabídka'!AE$3)</f>
        <v>0</v>
      </c>
      <c r="AG28" s="135" t="n">
        <f aca="false">AG$5*AE28</f>
        <v>0</v>
      </c>
      <c r="AH28" s="136" t="n">
        <f aca="false">AG28/30.458</f>
        <v>0</v>
      </c>
      <c r="AI28" s="133" t="n">
        <f aca="false">SUMIFS('Celkem prostory'!$G:$G,'Celkem prostory'!$C:$C,A28,'Celkem prostory'!$H:$H,AI$3)</f>
        <v>0</v>
      </c>
      <c r="AJ28" s="134" t="n">
        <f aca="false">COUNTIFS('Celkem prostory'!$C:$C,'Cenová nabídka'!$A28,'Celkem prostory'!$H:$H,'Cenová nabídka'!AI$3)</f>
        <v>0</v>
      </c>
      <c r="AK28" s="135" t="n">
        <f aca="false">AK$5*AI28</f>
        <v>0</v>
      </c>
      <c r="AL28" s="136" t="n">
        <f aca="false">AK28/30.458</f>
        <v>0</v>
      </c>
      <c r="AM28" s="133" t="n">
        <f aca="false">SUMIFS('Celkem prostory'!$G:$G,'Celkem prostory'!$C:$C,A28,'Celkem prostory'!$H:$H,AM$3)</f>
        <v>28.9</v>
      </c>
      <c r="AN28" s="134" t="n">
        <f aca="false">COUNTIFS('Celkem prostory'!$C:$C,'Cenová nabídka'!$A28,'Celkem prostory'!$H:$H,'Cenová nabídka'!AM$3)</f>
        <v>2</v>
      </c>
      <c r="AO28" s="135" t="n">
        <f aca="false">AO$5*AM28</f>
        <v>0</v>
      </c>
      <c r="AP28" s="136" t="n">
        <f aca="false">AO28/30.458</f>
        <v>0</v>
      </c>
      <c r="AQ28" s="133" t="n">
        <f aca="false">SUMIFS('Celkem prostory'!$G:$G,'Celkem prostory'!$C:$C,A28,'Celkem prostory'!$H:$H,AQ$3)</f>
        <v>0</v>
      </c>
      <c r="AR28" s="134" t="n">
        <f aca="false">COUNTIFS('Celkem prostory'!$C:$C,'Cenová nabídka'!$A28,'Celkem prostory'!$H:$H,'Cenová nabídka'!AQ$3)</f>
        <v>0</v>
      </c>
      <c r="AS28" s="135" t="n">
        <f aca="false">AS$5*AQ28</f>
        <v>0</v>
      </c>
      <c r="AT28" s="136" t="n">
        <f aca="false">AS28/30.458</f>
        <v>0</v>
      </c>
      <c r="AU28" s="133" t="n">
        <f aca="false">SUMIFS('Celkem prostory'!$G:$G,'Celkem prostory'!$C:$C,A28,'Celkem prostory'!$H:$H,AU$3)</f>
        <v>55.2</v>
      </c>
      <c r="AV28" s="134" t="n">
        <f aca="false">COUNTIFS('Celkem prostory'!$C:$C,'Cenová nabídka'!$A28,'Celkem prostory'!$H:$H,'Cenová nabídka'!AU$3)</f>
        <v>4</v>
      </c>
      <c r="AW28" s="135" t="n">
        <f aca="false">AW$5*AU28</f>
        <v>0</v>
      </c>
      <c r="AX28" s="136" t="n">
        <f aca="false">AW28/30.458</f>
        <v>0</v>
      </c>
      <c r="AY28" s="133" t="n">
        <f aca="false">SUMIFS('Celkem prostory'!$G:$G,'Celkem prostory'!$C:$C,A28,'Celkem prostory'!$H:$H,AY$3)</f>
        <v>1.9</v>
      </c>
      <c r="AZ28" s="134" t="n">
        <f aca="false">COUNTIFS('Celkem prostory'!$C:$C,'Cenová nabídka'!$A28,'Celkem prostory'!$H:$H,'Cenová nabídka'!AY$3)</f>
        <v>1</v>
      </c>
      <c r="BA28" s="135" t="n">
        <f aca="false">BA$5*AY28</f>
        <v>0</v>
      </c>
      <c r="BB28" s="136" t="n">
        <f aca="false">BA28/30.458</f>
        <v>0</v>
      </c>
      <c r="BC28" s="133" t="n">
        <f aca="false">SUMIFS('Celkem prostory'!$G:$G,'Celkem prostory'!$C:$C,A28,'Celkem prostory'!$H:$H,BC$3)</f>
        <v>25.6</v>
      </c>
      <c r="BD28" s="134" t="n">
        <f aca="false">COUNTIFS('Celkem prostory'!$C:$C,'Cenová nabídka'!$A28,'Celkem prostory'!$H:$H,'Cenová nabídka'!BC$3)</f>
        <v>7</v>
      </c>
      <c r="BE28" s="135" t="n">
        <f aca="false">BC28*$BE$5</f>
        <v>0</v>
      </c>
      <c r="BF28" s="136" t="n">
        <f aca="false">BE28/30.458</f>
        <v>0</v>
      </c>
      <c r="BG28" s="133" t="n">
        <f aca="false">SUMIFS('Celkem prostory'!$G:$G,'Celkem prostory'!$C:$C,A28,'Celkem prostory'!$H:$H,BG$3)</f>
        <v>0</v>
      </c>
      <c r="BH28" s="134" t="n">
        <f aca="false">COUNTIFS('Celkem prostory'!$C:$C,'Cenová nabídka'!$A28,'Celkem prostory'!$H:$H,'Cenová nabídka'!BG$3)</f>
        <v>0</v>
      </c>
      <c r="BI28" s="135" t="n">
        <f aca="false">BI$5*BG28</f>
        <v>0</v>
      </c>
      <c r="BJ28" s="136" t="n">
        <f aca="false">BI28/30.458</f>
        <v>0</v>
      </c>
      <c r="BK28" s="133" t="n">
        <f aca="false">SUMIFS('Celkem prostory'!$G:$G,'Celkem prostory'!$C:$C,A28,'Celkem prostory'!$H:$H,BK$3)</f>
        <v>0</v>
      </c>
      <c r="BL28" s="134" t="n">
        <f aca="false">COUNTIFS('Celkem prostory'!$C:$C,'Cenová nabídka'!$A28,'Celkem prostory'!$H:$H,'Cenová nabídka'!BK$3)</f>
        <v>0</v>
      </c>
      <c r="BM28" s="135" t="n">
        <f aca="false">BM$5*BK28</f>
        <v>0</v>
      </c>
      <c r="BN28" s="136" t="n">
        <f aca="false">BM28/30.458</f>
        <v>0</v>
      </c>
      <c r="BO28" s="133" t="n">
        <f aca="false">SUMIFS('Celkem prostory'!$G:$G,'Celkem prostory'!$C:$C,A28,'Celkem prostory'!$H:$H,BO$3)</f>
        <v>0</v>
      </c>
      <c r="BP28" s="134" t="n">
        <f aca="false">COUNTIFS('Celkem prostory'!$C:$C,'Cenová nabídka'!$A28,'Celkem prostory'!$H:$H,'Cenová nabídka'!BO$3)</f>
        <v>0</v>
      </c>
      <c r="BQ28" s="135" t="n">
        <f aca="false">BQ$5*BO28</f>
        <v>0</v>
      </c>
      <c r="BR28" s="136" t="n">
        <f aca="false">BQ28/30.458</f>
        <v>0</v>
      </c>
      <c r="BS28" s="133" t="n">
        <f aca="false">SUMIFS('Celkem prostory'!$G:$G,'Celkem prostory'!$C:$C,A28,'Celkem prostory'!$H:$H,BS$3)</f>
        <v>0</v>
      </c>
      <c r="BT28" s="134" t="n">
        <f aca="false">COUNTIFS('Celkem prostory'!$C:$C,'Cenová nabídka'!$A28,'Celkem prostory'!$H:$H,'Cenová nabídka'!BS$3)</f>
        <v>0</v>
      </c>
      <c r="BU28" s="135" t="n">
        <f aca="false">BU$5*BS28</f>
        <v>0</v>
      </c>
      <c r="BV28" s="136" t="n">
        <f aca="false">BU28/30.458</f>
        <v>0</v>
      </c>
    </row>
    <row r="29" s="82" customFormat="true" ht="13.5" hidden="false" customHeight="false" outlineLevel="0" collapsed="false">
      <c r="A29" s="128" t="s">
        <v>1028</v>
      </c>
      <c r="B29" s="129" t="n">
        <f aca="false">I29+M29+Q29+U29+Z29+AD29+AH29+AL29+AP29+AT29+AX29+BB29+BF29+BJ29+BN29+BR29+BV29</f>
        <v>0</v>
      </c>
      <c r="C29" s="130" t="n">
        <f aca="false">H29+L29+P29+T29+Y29+AC29+AG29+AK29+AO29+AS29+AW29+BA29+BE29+BI29+BM29+BQ29+BU29</f>
        <v>0</v>
      </c>
      <c r="D29" s="131" t="n">
        <f aca="false">SUMIF('Celkem prostory'!C:C,A29,'Celkem prostory'!G:G)</f>
        <v>288.76</v>
      </c>
      <c r="E29" s="132" t="n">
        <f aca="false">COUNTIFS('Celkem prostory'!$C:$C,'Cenová nabídka'!$A29)</f>
        <v>33</v>
      </c>
      <c r="F29" s="133" t="n">
        <f aca="false">SUMIFS('Celkem prostory'!$G:$G,'Celkem prostory'!$C:$C,A29,'Celkem prostory'!$H:$H,F$3)</f>
        <v>0</v>
      </c>
      <c r="G29" s="134" t="n">
        <f aca="false">COUNTIFS('Celkem prostory'!$C:$C,'Cenová nabídka'!$A29,'Celkem prostory'!$H:$H,'Cenová nabídka'!F$3)</f>
        <v>0</v>
      </c>
      <c r="H29" s="135" t="n">
        <f aca="false">H$5*F29</f>
        <v>0</v>
      </c>
      <c r="I29" s="136" t="n">
        <f aca="false">H29/30.458</f>
        <v>0</v>
      </c>
      <c r="J29" s="133" t="n">
        <f aca="false">SUMIFS('Celkem prostory'!$G:$G,'Celkem prostory'!$C:$C,A29,'Celkem prostory'!$H:$H,J$3)</f>
        <v>103.63</v>
      </c>
      <c r="K29" s="134" t="n">
        <f aca="false">COUNTIFS('Celkem prostory'!$C:$C,'Cenová nabídka'!$A29,'Celkem prostory'!$H:$H,'Cenová nabídka'!J$3)</f>
        <v>11</v>
      </c>
      <c r="L29" s="135" t="n">
        <f aca="false">L$5*J29</f>
        <v>0</v>
      </c>
      <c r="M29" s="136" t="n">
        <f aca="false">L29/30.458</f>
        <v>0</v>
      </c>
      <c r="N29" s="133" t="n">
        <f aca="false">SUMIFS('Celkem prostory'!$G:$G,'Celkem prostory'!$C:$C,A29,'Celkem prostory'!$H:$H,N$3)</f>
        <v>4.46</v>
      </c>
      <c r="O29" s="134" t="n">
        <f aca="false">COUNTIFS('Celkem prostory'!$C:$C,'Cenová nabídka'!$A29,'Celkem prostory'!$H:$H,'Cenová nabídka'!N$3)</f>
        <v>1</v>
      </c>
      <c r="P29" s="135" t="n">
        <f aca="false">P$5*N29</f>
        <v>0</v>
      </c>
      <c r="Q29" s="136" t="n">
        <f aca="false">P29/30.458</f>
        <v>0</v>
      </c>
      <c r="R29" s="133" t="n">
        <f aca="false">SUMIFS('Celkem prostory'!$G:$G,'Celkem prostory'!$C:$C,A29,'Celkem prostory'!$H:$H,R$3)</f>
        <v>49.89</v>
      </c>
      <c r="S29" s="134" t="n">
        <f aca="false">COUNTIFS('Celkem prostory'!$C:$C,'Cenová nabídka'!$A29,'Celkem prostory'!$H:$H,'Cenová nabídka'!R$3)</f>
        <v>4</v>
      </c>
      <c r="T29" s="135" t="n">
        <f aca="false">T$5*R29</f>
        <v>0</v>
      </c>
      <c r="U29" s="136" t="n">
        <f aca="false">T29/30.458</f>
        <v>0</v>
      </c>
      <c r="V29" s="133" t="n">
        <f aca="false">SUMIFS('Celkem prostory'!$G:$G,'Celkem prostory'!$C:$C,A29,'Celkem prostory'!$H:$H,V$3)</f>
        <v>0</v>
      </c>
      <c r="W29" s="137"/>
      <c r="X29" s="134" t="n">
        <f aca="false">COUNTIFS('Celkem prostory'!$C:$C,'Cenová nabídka'!$A29,'Celkem prostory'!$H:$H,'Cenová nabídka'!V$3)</f>
        <v>0</v>
      </c>
      <c r="Y29" s="135" t="n">
        <f aca="false">Y$5*W29*30.458</f>
        <v>0</v>
      </c>
      <c r="Z29" s="136" t="n">
        <f aca="false">Y29/30.458</f>
        <v>0</v>
      </c>
      <c r="AA29" s="133" t="n">
        <f aca="false">SUMIFS('Celkem prostory'!$G:$G,'Celkem prostory'!$C:$C,A29,'Celkem prostory'!$H:$H,AA$3)</f>
        <v>65.71</v>
      </c>
      <c r="AB29" s="134" t="n">
        <f aca="false">COUNTIFS('Celkem prostory'!$C:$C,'Cenová nabídka'!$A29,'Celkem prostory'!$H:$H,'Cenová nabídka'!AA$3)</f>
        <v>4</v>
      </c>
      <c r="AC29" s="135" t="n">
        <f aca="false">AC$5*AA29</f>
        <v>0</v>
      </c>
      <c r="AD29" s="136" t="n">
        <f aca="false">AC29/30.458</f>
        <v>0</v>
      </c>
      <c r="AE29" s="133" t="n">
        <f aca="false">SUMIFS('Celkem prostory'!$G:$G,'Celkem prostory'!$C:$C,A29,'Celkem prostory'!$H:$H,AE$3)</f>
        <v>0</v>
      </c>
      <c r="AF29" s="134" t="n">
        <f aca="false">COUNTIFS('Celkem prostory'!$C:$C,'Cenová nabídka'!$A29,'Celkem prostory'!$H:$H,'Cenová nabídka'!AE$3)</f>
        <v>0</v>
      </c>
      <c r="AG29" s="135" t="n">
        <f aca="false">AG$5*AE29</f>
        <v>0</v>
      </c>
      <c r="AH29" s="136" t="n">
        <f aca="false">AG29/30.458</f>
        <v>0</v>
      </c>
      <c r="AI29" s="133" t="n">
        <f aca="false">SUMIFS('Celkem prostory'!$G:$G,'Celkem prostory'!$C:$C,A29,'Celkem prostory'!$H:$H,AI$3)</f>
        <v>0</v>
      </c>
      <c r="AJ29" s="134" t="n">
        <f aca="false">COUNTIFS('Celkem prostory'!$C:$C,'Cenová nabídka'!$A29,'Celkem prostory'!$H:$H,'Cenová nabídka'!AI$3)</f>
        <v>0</v>
      </c>
      <c r="AK29" s="135" t="n">
        <f aca="false">AK$5*AI29</f>
        <v>0</v>
      </c>
      <c r="AL29" s="136" t="n">
        <f aca="false">AK29/30.458</f>
        <v>0</v>
      </c>
      <c r="AM29" s="133" t="n">
        <f aca="false">SUMIFS('Celkem prostory'!$G:$G,'Celkem prostory'!$C:$C,A29,'Celkem prostory'!$H:$H,AM$3)</f>
        <v>14</v>
      </c>
      <c r="AN29" s="134" t="n">
        <f aca="false">COUNTIFS('Celkem prostory'!$C:$C,'Cenová nabídka'!$A29,'Celkem prostory'!$H:$H,'Cenová nabídka'!AM$3)</f>
        <v>1</v>
      </c>
      <c r="AO29" s="135" t="n">
        <f aca="false">AO$5*AM29</f>
        <v>0</v>
      </c>
      <c r="AP29" s="136" t="n">
        <f aca="false">AO29/30.458</f>
        <v>0</v>
      </c>
      <c r="AQ29" s="133" t="n">
        <f aca="false">SUMIFS('Celkem prostory'!$G:$G,'Celkem prostory'!$C:$C,A29,'Celkem prostory'!$H:$H,AQ$3)</f>
        <v>0</v>
      </c>
      <c r="AR29" s="134" t="n">
        <f aca="false">COUNTIFS('Celkem prostory'!$C:$C,'Cenová nabídka'!$A29,'Celkem prostory'!$H:$H,'Cenová nabídka'!AQ$3)</f>
        <v>0</v>
      </c>
      <c r="AS29" s="135" t="n">
        <f aca="false">AS$5*AQ29</f>
        <v>0</v>
      </c>
      <c r="AT29" s="136" t="n">
        <f aca="false">AS29/30.458</f>
        <v>0</v>
      </c>
      <c r="AU29" s="133" t="n">
        <f aca="false">SUMIFS('Celkem prostory'!$G:$G,'Celkem prostory'!$C:$C,A29,'Celkem prostory'!$H:$H,AU$3)</f>
        <v>0</v>
      </c>
      <c r="AV29" s="134" t="n">
        <f aca="false">COUNTIFS('Celkem prostory'!$C:$C,'Cenová nabídka'!$A29,'Celkem prostory'!$H:$H,'Cenová nabídka'!AU$3)</f>
        <v>0</v>
      </c>
      <c r="AW29" s="135" t="n">
        <f aca="false">AW$5*AU29</f>
        <v>0</v>
      </c>
      <c r="AX29" s="136" t="n">
        <f aca="false">AW29/30.458</f>
        <v>0</v>
      </c>
      <c r="AY29" s="133" t="n">
        <f aca="false">SUMIFS('Celkem prostory'!$G:$G,'Celkem prostory'!$C:$C,A29,'Celkem prostory'!$H:$H,AY$3)</f>
        <v>3.73</v>
      </c>
      <c r="AZ29" s="134" t="n">
        <f aca="false">COUNTIFS('Celkem prostory'!$C:$C,'Cenová nabídka'!$A29,'Celkem prostory'!$H:$H,'Cenová nabídka'!AY$3)</f>
        <v>2</v>
      </c>
      <c r="BA29" s="135" t="n">
        <f aca="false">BA$5*AY29</f>
        <v>0</v>
      </c>
      <c r="BB29" s="136" t="n">
        <f aca="false">BA29/30.458</f>
        <v>0</v>
      </c>
      <c r="BC29" s="133" t="n">
        <f aca="false">SUMIFS('Celkem prostory'!$G:$G,'Celkem prostory'!$C:$C,A29,'Celkem prostory'!$H:$H,BC$3)</f>
        <v>30.34</v>
      </c>
      <c r="BD29" s="134" t="n">
        <f aca="false">COUNTIFS('Celkem prostory'!$C:$C,'Cenová nabídka'!$A29,'Celkem prostory'!$H:$H,'Cenová nabídka'!BC$3)</f>
        <v>8</v>
      </c>
      <c r="BE29" s="135" t="n">
        <f aca="false">BC29*$BE$5</f>
        <v>0</v>
      </c>
      <c r="BF29" s="136" t="n">
        <f aca="false">BE29/30.458</f>
        <v>0</v>
      </c>
      <c r="BG29" s="133" t="n">
        <f aca="false">SUMIFS('Celkem prostory'!$G:$G,'Celkem prostory'!$C:$C,A29,'Celkem prostory'!$H:$H,BG$3)</f>
        <v>0</v>
      </c>
      <c r="BH29" s="134" t="n">
        <f aca="false">COUNTIFS('Celkem prostory'!$C:$C,'Cenová nabídka'!$A29,'Celkem prostory'!$H:$H,'Cenová nabídka'!BG$3)</f>
        <v>0</v>
      </c>
      <c r="BI29" s="135" t="n">
        <f aca="false">BI$5*BG29</f>
        <v>0</v>
      </c>
      <c r="BJ29" s="136" t="n">
        <f aca="false">BI29/30.458</f>
        <v>0</v>
      </c>
      <c r="BK29" s="133" t="n">
        <f aca="false">SUMIFS('Celkem prostory'!$G:$G,'Celkem prostory'!$C:$C,A29,'Celkem prostory'!$H:$H,BK$3)</f>
        <v>0</v>
      </c>
      <c r="BL29" s="134" t="n">
        <f aca="false">COUNTIFS('Celkem prostory'!$C:$C,'Cenová nabídka'!$A29,'Celkem prostory'!$H:$H,'Cenová nabídka'!BK$3)</f>
        <v>0</v>
      </c>
      <c r="BM29" s="135" t="n">
        <f aca="false">BM$5*BK29</f>
        <v>0</v>
      </c>
      <c r="BN29" s="136" t="n">
        <f aca="false">BM29/30.458</f>
        <v>0</v>
      </c>
      <c r="BO29" s="133" t="n">
        <f aca="false">SUMIFS('Celkem prostory'!$G:$G,'Celkem prostory'!$C:$C,A29,'Celkem prostory'!$H:$H,BO$3)</f>
        <v>0</v>
      </c>
      <c r="BP29" s="134" t="n">
        <f aca="false">COUNTIFS('Celkem prostory'!$C:$C,'Cenová nabídka'!$A29,'Celkem prostory'!$H:$H,'Cenová nabídka'!BO$3)</f>
        <v>0</v>
      </c>
      <c r="BQ29" s="135" t="n">
        <f aca="false">BQ$5*BO29</f>
        <v>0</v>
      </c>
      <c r="BR29" s="136" t="n">
        <f aca="false">BQ29/30.458</f>
        <v>0</v>
      </c>
      <c r="BS29" s="133" t="n">
        <f aca="false">SUMIFS('Celkem prostory'!$G:$G,'Celkem prostory'!$C:$C,A29,'Celkem prostory'!$H:$H,BS$3)</f>
        <v>17</v>
      </c>
      <c r="BT29" s="134" t="n">
        <f aca="false">COUNTIFS('Celkem prostory'!$C:$C,'Cenová nabídka'!$A29,'Celkem prostory'!$H:$H,'Cenová nabídka'!BS$3)</f>
        <v>2</v>
      </c>
      <c r="BU29" s="135" t="n">
        <f aca="false">BU$5*BS29</f>
        <v>0</v>
      </c>
      <c r="BV29" s="136" t="n">
        <f aca="false">BU29/30.458</f>
        <v>0</v>
      </c>
    </row>
    <row r="30" s="82" customFormat="true" ht="13.5" hidden="false" customHeight="false" outlineLevel="0" collapsed="false">
      <c r="A30" s="128" t="s">
        <v>488</v>
      </c>
      <c r="B30" s="129" t="n">
        <f aca="false">I30+M30+Q30+U30+Z30+AD30+AH30+AL30+AP30+AT30+AX30+BB30+BF30+BJ30+BN30+BR30+BV30</f>
        <v>0</v>
      </c>
      <c r="C30" s="130" t="n">
        <f aca="false">H30+L30+P30+T30+Y30+AC30+AG30+AK30+AO30+AS30+AW30+BA30+BE30+BI30+BM30+BQ30+BU30</f>
        <v>0</v>
      </c>
      <c r="D30" s="131" t="n">
        <f aca="false">SUMIF('Celkem prostory'!C:C,A30,'Celkem prostory'!G:G)</f>
        <v>843.480000000001</v>
      </c>
      <c r="E30" s="132" t="n">
        <f aca="false">COUNTIFS('Celkem prostory'!$C:$C,'Cenová nabídka'!$A30)</f>
        <v>56</v>
      </c>
      <c r="F30" s="133" t="n">
        <f aca="false">SUMIFS('Celkem prostory'!$G:$G,'Celkem prostory'!$C:$C,A30,'Celkem prostory'!$H:$H,F$3)</f>
        <v>383.44</v>
      </c>
      <c r="G30" s="134" t="n">
        <f aca="false">COUNTIFS('Celkem prostory'!$C:$C,'Cenová nabídka'!$A30,'Celkem prostory'!$H:$H,'Cenová nabídka'!F$3)</f>
        <v>28</v>
      </c>
      <c r="H30" s="135" t="n">
        <f aca="false">H$5*F30</f>
        <v>0</v>
      </c>
      <c r="I30" s="136" t="n">
        <f aca="false">H30/30.458</f>
        <v>0</v>
      </c>
      <c r="J30" s="133" t="n">
        <f aca="false">SUMIFS('Celkem prostory'!$G:$G,'Celkem prostory'!$C:$C,A30,'Celkem prostory'!$H:$H,J$3)</f>
        <v>0</v>
      </c>
      <c r="K30" s="134" t="n">
        <f aca="false">COUNTIFS('Celkem prostory'!$C:$C,'Cenová nabídka'!$A30,'Celkem prostory'!$H:$H,'Cenová nabídka'!J$3)</f>
        <v>0</v>
      </c>
      <c r="L30" s="135" t="n">
        <f aca="false">L$5*J30</f>
        <v>0</v>
      </c>
      <c r="M30" s="136" t="n">
        <f aca="false">L30/30.458</f>
        <v>0</v>
      </c>
      <c r="N30" s="133" t="n">
        <f aca="false">SUMIFS('Celkem prostory'!$G:$G,'Celkem prostory'!$C:$C,A30,'Celkem prostory'!$H:$H,N$3)</f>
        <v>0</v>
      </c>
      <c r="O30" s="134" t="n">
        <f aca="false">COUNTIFS('Celkem prostory'!$C:$C,'Cenová nabídka'!$A30,'Celkem prostory'!$H:$H,'Cenová nabídka'!N$3)</f>
        <v>0</v>
      </c>
      <c r="P30" s="135" t="n">
        <f aca="false">P$5*N30</f>
        <v>0</v>
      </c>
      <c r="Q30" s="136" t="n">
        <f aca="false">P30/30.458</f>
        <v>0</v>
      </c>
      <c r="R30" s="133" t="n">
        <f aca="false">SUMIFS('Celkem prostory'!$G:$G,'Celkem prostory'!$C:$C,A30,'Celkem prostory'!$H:$H,R$3)</f>
        <v>32.22</v>
      </c>
      <c r="S30" s="134" t="n">
        <f aca="false">COUNTIFS('Celkem prostory'!$C:$C,'Cenová nabídka'!$A30,'Celkem prostory'!$H:$H,'Cenová nabídka'!R$3)</f>
        <v>3</v>
      </c>
      <c r="T30" s="135" t="n">
        <f aca="false">T$5*R30</f>
        <v>0</v>
      </c>
      <c r="U30" s="136" t="n">
        <f aca="false">T30/30.458</f>
        <v>0</v>
      </c>
      <c r="V30" s="133" t="n">
        <f aca="false">SUMIFS('Celkem prostory'!$G:$G,'Celkem prostory'!$C:$C,A30,'Celkem prostory'!$H:$H,V$3)</f>
        <v>187.5</v>
      </c>
      <c r="W30" s="137" t="n">
        <v>12</v>
      </c>
      <c r="X30" s="134" t="n">
        <f aca="false">COUNTIFS('Celkem prostory'!$C:$C,'Cenová nabídka'!$A30,'Celkem prostory'!$H:$H,'Cenová nabídka'!V$3)</f>
        <v>9</v>
      </c>
      <c r="Y30" s="135" t="n">
        <f aca="false">Y$5*W30*30.458</f>
        <v>0</v>
      </c>
      <c r="Z30" s="136" t="n">
        <f aca="false">Y30/30.458</f>
        <v>0</v>
      </c>
      <c r="AA30" s="133" t="n">
        <f aca="false">SUMIFS('Celkem prostory'!$G:$G,'Celkem prostory'!$C:$C,A30,'Celkem prostory'!$H:$H,AA$3)</f>
        <v>163.26</v>
      </c>
      <c r="AB30" s="134" t="n">
        <f aca="false">COUNTIFS('Celkem prostory'!$C:$C,'Cenová nabídka'!$A30,'Celkem prostory'!$H:$H,'Cenová nabídka'!AA$3)</f>
        <v>4</v>
      </c>
      <c r="AC30" s="135" t="n">
        <f aca="false">AC$5*AA30</f>
        <v>0</v>
      </c>
      <c r="AD30" s="136" t="n">
        <f aca="false">AC30/30.458</f>
        <v>0</v>
      </c>
      <c r="AE30" s="133" t="n">
        <f aca="false">SUMIFS('Celkem prostory'!$G:$G,'Celkem prostory'!$C:$C,A30,'Celkem prostory'!$H:$H,AE$3)</f>
        <v>0</v>
      </c>
      <c r="AF30" s="134" t="n">
        <f aca="false">COUNTIFS('Celkem prostory'!$C:$C,'Cenová nabídka'!$A30,'Celkem prostory'!$H:$H,'Cenová nabídka'!AE$3)</f>
        <v>0</v>
      </c>
      <c r="AG30" s="135" t="n">
        <f aca="false">AG$5*AE30</f>
        <v>0</v>
      </c>
      <c r="AH30" s="136" t="n">
        <f aca="false">AG30/30.458</f>
        <v>0</v>
      </c>
      <c r="AI30" s="133" t="n">
        <f aca="false">SUMIFS('Celkem prostory'!$G:$G,'Celkem prostory'!$C:$C,A30,'Celkem prostory'!$H:$H,AI$3)</f>
        <v>0</v>
      </c>
      <c r="AJ30" s="134" t="n">
        <f aca="false">COUNTIFS('Celkem prostory'!$C:$C,'Cenová nabídka'!$A30,'Celkem prostory'!$H:$H,'Cenová nabídka'!AI$3)</f>
        <v>0</v>
      </c>
      <c r="AK30" s="135" t="n">
        <f aca="false">AK$5*AI30</f>
        <v>0</v>
      </c>
      <c r="AL30" s="136" t="n">
        <f aca="false">AK30/30.458</f>
        <v>0</v>
      </c>
      <c r="AM30" s="133" t="n">
        <f aca="false">SUMIFS('Celkem prostory'!$G:$G,'Celkem prostory'!$C:$C,A30,'Celkem prostory'!$H:$H,AM$3)</f>
        <v>0</v>
      </c>
      <c r="AN30" s="134" t="n">
        <f aca="false">COUNTIFS('Celkem prostory'!$C:$C,'Cenová nabídka'!$A30,'Celkem prostory'!$H:$H,'Cenová nabídka'!AM$3)</f>
        <v>0</v>
      </c>
      <c r="AO30" s="135" t="n">
        <f aca="false">AO$5*AM30</f>
        <v>0</v>
      </c>
      <c r="AP30" s="136" t="n">
        <f aca="false">AO30/30.458</f>
        <v>0</v>
      </c>
      <c r="AQ30" s="133" t="n">
        <f aca="false">SUMIFS('Celkem prostory'!$G:$G,'Celkem prostory'!$C:$C,A30,'Celkem prostory'!$H:$H,AQ$3)</f>
        <v>0</v>
      </c>
      <c r="AR30" s="134" t="n">
        <f aca="false">COUNTIFS('Celkem prostory'!$C:$C,'Cenová nabídka'!$A30,'Celkem prostory'!$H:$H,'Cenová nabídka'!AQ$3)</f>
        <v>0</v>
      </c>
      <c r="AS30" s="135" t="n">
        <f aca="false">AS$5*AQ30</f>
        <v>0</v>
      </c>
      <c r="AT30" s="136" t="n">
        <f aca="false">AS30/30.458</f>
        <v>0</v>
      </c>
      <c r="AU30" s="133" t="n">
        <f aca="false">SUMIFS('Celkem prostory'!$G:$G,'Celkem prostory'!$C:$C,A30,'Celkem prostory'!$H:$H,AU$3)</f>
        <v>31.18</v>
      </c>
      <c r="AV30" s="134" t="n">
        <f aca="false">COUNTIFS('Celkem prostory'!$C:$C,'Cenová nabídka'!$A30,'Celkem prostory'!$H:$H,'Cenová nabídka'!AU$3)</f>
        <v>2</v>
      </c>
      <c r="AW30" s="135" t="n">
        <f aca="false">AW$5*AU30</f>
        <v>0</v>
      </c>
      <c r="AX30" s="136" t="n">
        <f aca="false">AW30/30.458</f>
        <v>0</v>
      </c>
      <c r="AY30" s="133" t="n">
        <f aca="false">SUMIFS('Celkem prostory'!$G:$G,'Celkem prostory'!$C:$C,A30,'Celkem prostory'!$H:$H,AY$3)</f>
        <v>6.82</v>
      </c>
      <c r="AZ30" s="134" t="n">
        <f aca="false">COUNTIFS('Celkem prostory'!$C:$C,'Cenová nabídka'!$A30,'Celkem prostory'!$H:$H,'Cenová nabídka'!AY$3)</f>
        <v>2</v>
      </c>
      <c r="BA30" s="135" t="n">
        <f aca="false">BA$5*AY30</f>
        <v>0</v>
      </c>
      <c r="BB30" s="136" t="n">
        <f aca="false">BA30/30.458</f>
        <v>0</v>
      </c>
      <c r="BC30" s="133" t="n">
        <f aca="false">SUMIFS('Celkem prostory'!$G:$G,'Celkem prostory'!$C:$C,A30,'Celkem prostory'!$H:$H,BC$3)</f>
        <v>39.06</v>
      </c>
      <c r="BD30" s="134" t="n">
        <f aca="false">COUNTIFS('Celkem prostory'!$C:$C,'Cenová nabídka'!$A30,'Celkem prostory'!$H:$H,'Cenová nabídka'!BC$3)</f>
        <v>8</v>
      </c>
      <c r="BE30" s="135" t="n">
        <f aca="false">BC30*$BE$5</f>
        <v>0</v>
      </c>
      <c r="BF30" s="136" t="n">
        <f aca="false">BE30/30.458</f>
        <v>0</v>
      </c>
      <c r="BG30" s="133" t="n">
        <f aca="false">SUMIFS('Celkem prostory'!$G:$G,'Celkem prostory'!$C:$C,A30,'Celkem prostory'!$H:$H,BG$3)</f>
        <v>0</v>
      </c>
      <c r="BH30" s="134" t="n">
        <f aca="false">COUNTIFS('Celkem prostory'!$C:$C,'Cenová nabídka'!$A30,'Celkem prostory'!$H:$H,'Cenová nabídka'!BG$3)</f>
        <v>0</v>
      </c>
      <c r="BI30" s="135" t="n">
        <f aca="false">BI$5*BG30</f>
        <v>0</v>
      </c>
      <c r="BJ30" s="136" t="n">
        <f aca="false">BI30/30.458</f>
        <v>0</v>
      </c>
      <c r="BK30" s="133" t="n">
        <f aca="false">SUMIFS('Celkem prostory'!$G:$G,'Celkem prostory'!$C:$C,A30,'Celkem prostory'!$H:$H,BK$3)</f>
        <v>0</v>
      </c>
      <c r="BL30" s="134" t="n">
        <f aca="false">COUNTIFS('Celkem prostory'!$C:$C,'Cenová nabídka'!$A30,'Celkem prostory'!$H:$H,'Cenová nabídka'!BK$3)</f>
        <v>0</v>
      </c>
      <c r="BM30" s="135" t="n">
        <f aca="false">BM$5*BK30</f>
        <v>0</v>
      </c>
      <c r="BN30" s="136" t="n">
        <f aca="false">BM30/30.458</f>
        <v>0</v>
      </c>
      <c r="BO30" s="133" t="n">
        <f aca="false">SUMIFS('Celkem prostory'!$G:$G,'Celkem prostory'!$C:$C,A30,'Celkem prostory'!$H:$H,BO$3)</f>
        <v>0</v>
      </c>
      <c r="BP30" s="134" t="n">
        <f aca="false">COUNTIFS('Celkem prostory'!$C:$C,'Cenová nabídka'!$A30,'Celkem prostory'!$H:$H,'Cenová nabídka'!BO$3)</f>
        <v>0</v>
      </c>
      <c r="BQ30" s="135" t="n">
        <f aca="false">BQ$5*BO30</f>
        <v>0</v>
      </c>
      <c r="BR30" s="136" t="n">
        <f aca="false">BQ30/30.458</f>
        <v>0</v>
      </c>
      <c r="BS30" s="133" t="n">
        <f aca="false">SUMIFS('Celkem prostory'!$G:$G,'Celkem prostory'!$C:$C,A30,'Celkem prostory'!$H:$H,BS$3)</f>
        <v>0</v>
      </c>
      <c r="BT30" s="134" t="n">
        <f aca="false">COUNTIFS('Celkem prostory'!$C:$C,'Cenová nabídka'!$A30,'Celkem prostory'!$H:$H,'Cenová nabídka'!BS$3)</f>
        <v>0</v>
      </c>
      <c r="BU30" s="135" t="n">
        <f aca="false">BU$5*BS30</f>
        <v>0</v>
      </c>
      <c r="BV30" s="136" t="n">
        <f aca="false">BU30/30.458</f>
        <v>0</v>
      </c>
    </row>
    <row r="31" s="82" customFormat="true" ht="13.5" hidden="false" customHeight="false" outlineLevel="0" collapsed="false">
      <c r="A31" s="128" t="s">
        <v>664</v>
      </c>
      <c r="B31" s="129" t="n">
        <f aca="false">I31+M31+Q31+U31+Z31+AD31+AH31+AL31+AP31+AT31+AX31+BB31+BF31+BJ31+BN31+BR31+BV31</f>
        <v>0</v>
      </c>
      <c r="C31" s="130" t="n">
        <f aca="false">H31+L31+P31+T31+Y31+AC31+AG31+AK31+AO31+AS31+AW31+BA31+BE31+BI31+BM31+BQ31+BU31</f>
        <v>0</v>
      </c>
      <c r="D31" s="131" t="n">
        <f aca="false">SUMIF('Celkem prostory'!C:C,A31,'Celkem prostory'!G:G)</f>
        <v>1064.4</v>
      </c>
      <c r="E31" s="132" t="n">
        <f aca="false">COUNTIFS('Celkem prostory'!$C:$C,'Cenová nabídka'!$A31)</f>
        <v>76</v>
      </c>
      <c r="F31" s="133" t="n">
        <f aca="false">SUMIFS('Celkem prostory'!$G:$G,'Celkem prostory'!$C:$C,A31,'Celkem prostory'!$H:$H,F$3)</f>
        <v>465.6</v>
      </c>
      <c r="G31" s="134" t="n">
        <f aca="false">COUNTIFS('Celkem prostory'!$C:$C,'Cenová nabídka'!$A31,'Celkem prostory'!$H:$H,'Cenová nabídka'!F$3)</f>
        <v>28</v>
      </c>
      <c r="H31" s="135" t="n">
        <f aca="false">H$5*F31</f>
        <v>0</v>
      </c>
      <c r="I31" s="136" t="n">
        <f aca="false">H31/30.458</f>
        <v>0</v>
      </c>
      <c r="J31" s="133" t="n">
        <f aca="false">SUMIFS('Celkem prostory'!$G:$G,'Celkem prostory'!$C:$C,A31,'Celkem prostory'!$H:$H,J$3)</f>
        <v>55.4</v>
      </c>
      <c r="K31" s="134" t="n">
        <f aca="false">COUNTIFS('Celkem prostory'!$C:$C,'Cenová nabídka'!$A31,'Celkem prostory'!$H:$H,'Cenová nabídka'!J$3)</f>
        <v>6</v>
      </c>
      <c r="L31" s="135" t="n">
        <f aca="false">L$5*J31</f>
        <v>0</v>
      </c>
      <c r="M31" s="136" t="n">
        <f aca="false">L31/30.458</f>
        <v>0</v>
      </c>
      <c r="N31" s="133" t="n">
        <f aca="false">SUMIFS('Celkem prostory'!$G:$G,'Celkem prostory'!$C:$C,A31,'Celkem prostory'!$H:$H,N$3)</f>
        <v>0</v>
      </c>
      <c r="O31" s="134" t="n">
        <f aca="false">COUNTIFS('Celkem prostory'!$C:$C,'Cenová nabídka'!$A31,'Celkem prostory'!$H:$H,'Cenová nabídka'!N$3)</f>
        <v>0</v>
      </c>
      <c r="P31" s="135" t="n">
        <f aca="false">P$5*N31</f>
        <v>0</v>
      </c>
      <c r="Q31" s="136" t="n">
        <f aca="false">P31/30.458</f>
        <v>0</v>
      </c>
      <c r="R31" s="133" t="n">
        <f aca="false">SUMIFS('Celkem prostory'!$G:$G,'Celkem prostory'!$C:$C,A31,'Celkem prostory'!$H:$H,R$3)</f>
        <v>139.2</v>
      </c>
      <c r="S31" s="134" t="n">
        <f aca="false">COUNTIFS('Celkem prostory'!$C:$C,'Cenová nabídka'!$A31,'Celkem prostory'!$H:$H,'Cenová nabídka'!R$3)</f>
        <v>11</v>
      </c>
      <c r="T31" s="135" t="n">
        <f aca="false">T$5*R31</f>
        <v>0</v>
      </c>
      <c r="U31" s="136" t="n">
        <f aca="false">T31/30.458</f>
        <v>0</v>
      </c>
      <c r="V31" s="133" t="n">
        <f aca="false">SUMIFS('Celkem prostory'!$G:$G,'Celkem prostory'!$C:$C,A31,'Celkem prostory'!$H:$H,V$3)</f>
        <v>0</v>
      </c>
      <c r="W31" s="137"/>
      <c r="X31" s="134" t="n">
        <f aca="false">COUNTIFS('Celkem prostory'!$C:$C,'Cenová nabídka'!$A31,'Celkem prostory'!$H:$H,'Cenová nabídka'!V$3)</f>
        <v>0</v>
      </c>
      <c r="Y31" s="135" t="n">
        <f aca="false">Y$5*W31*30.458</f>
        <v>0</v>
      </c>
      <c r="Z31" s="136" t="n">
        <f aca="false">Y31/30.458</f>
        <v>0</v>
      </c>
      <c r="AA31" s="133" t="n">
        <f aca="false">SUMIFS('Celkem prostory'!$G:$G,'Celkem prostory'!$C:$C,A31,'Celkem prostory'!$H:$H,AA$3)</f>
        <v>197.3</v>
      </c>
      <c r="AB31" s="134" t="n">
        <f aca="false">COUNTIFS('Celkem prostory'!$C:$C,'Cenová nabídka'!$A31,'Celkem prostory'!$H:$H,'Cenová nabídka'!AA$3)</f>
        <v>7</v>
      </c>
      <c r="AC31" s="135" t="n">
        <f aca="false">AC$5*AA31</f>
        <v>0</v>
      </c>
      <c r="AD31" s="136" t="n">
        <f aca="false">AC31/30.458</f>
        <v>0</v>
      </c>
      <c r="AE31" s="133" t="n">
        <f aca="false">SUMIFS('Celkem prostory'!$G:$G,'Celkem prostory'!$C:$C,A31,'Celkem prostory'!$H:$H,AE$3)</f>
        <v>6.5</v>
      </c>
      <c r="AF31" s="134" t="n">
        <f aca="false">COUNTIFS('Celkem prostory'!$C:$C,'Cenová nabídka'!$A31,'Celkem prostory'!$H:$H,'Cenová nabídka'!AE$3)</f>
        <v>1</v>
      </c>
      <c r="AG31" s="135" t="n">
        <f aca="false">AG$5*AE31</f>
        <v>0</v>
      </c>
      <c r="AH31" s="136" t="n">
        <f aca="false">AG31/30.458</f>
        <v>0</v>
      </c>
      <c r="AI31" s="133" t="n">
        <f aca="false">SUMIFS('Celkem prostory'!$G:$G,'Celkem prostory'!$C:$C,A31,'Celkem prostory'!$H:$H,AI$3)</f>
        <v>0</v>
      </c>
      <c r="AJ31" s="134" t="n">
        <f aca="false">COUNTIFS('Celkem prostory'!$C:$C,'Cenová nabídka'!$A31,'Celkem prostory'!$H:$H,'Cenová nabídka'!AI$3)</f>
        <v>0</v>
      </c>
      <c r="AK31" s="135" t="n">
        <f aca="false">AK$5*AI31</f>
        <v>0</v>
      </c>
      <c r="AL31" s="136" t="n">
        <f aca="false">AK31/30.458</f>
        <v>0</v>
      </c>
      <c r="AM31" s="133" t="n">
        <f aca="false">SUMIFS('Celkem prostory'!$G:$G,'Celkem prostory'!$C:$C,A31,'Celkem prostory'!$H:$H,AM$3)</f>
        <v>29.9</v>
      </c>
      <c r="AN31" s="134" t="n">
        <f aca="false">COUNTIFS('Celkem prostory'!$C:$C,'Cenová nabídka'!$A31,'Celkem prostory'!$H:$H,'Cenová nabídka'!AM$3)</f>
        <v>2</v>
      </c>
      <c r="AO31" s="135" t="n">
        <f aca="false">AO$5*AM31</f>
        <v>0</v>
      </c>
      <c r="AP31" s="136" t="n">
        <f aca="false">AO31/30.458</f>
        <v>0</v>
      </c>
      <c r="AQ31" s="133" t="n">
        <f aca="false">SUMIFS('Celkem prostory'!$G:$G,'Celkem prostory'!$C:$C,A31,'Celkem prostory'!$H:$H,AQ$3)</f>
        <v>0</v>
      </c>
      <c r="AR31" s="134" t="n">
        <f aca="false">COUNTIFS('Celkem prostory'!$C:$C,'Cenová nabídka'!$A31,'Celkem prostory'!$H:$H,'Cenová nabídka'!AQ$3)</f>
        <v>0</v>
      </c>
      <c r="AS31" s="135" t="n">
        <f aca="false">AS$5*AQ31</f>
        <v>0</v>
      </c>
      <c r="AT31" s="136" t="n">
        <f aca="false">AS31/30.458</f>
        <v>0</v>
      </c>
      <c r="AU31" s="133" t="n">
        <f aca="false">SUMIFS('Celkem prostory'!$G:$G,'Celkem prostory'!$C:$C,A31,'Celkem prostory'!$H:$H,AU$3)</f>
        <v>31.3</v>
      </c>
      <c r="AV31" s="134" t="n">
        <f aca="false">COUNTIFS('Celkem prostory'!$C:$C,'Cenová nabídka'!$A31,'Celkem prostory'!$H:$H,'Cenová nabídka'!AU$3)</f>
        <v>7</v>
      </c>
      <c r="AW31" s="135" t="n">
        <f aca="false">AW$5*AU31</f>
        <v>0</v>
      </c>
      <c r="AX31" s="136" t="n">
        <f aca="false">AW31/30.458</f>
        <v>0</v>
      </c>
      <c r="AY31" s="133" t="n">
        <f aca="false">SUMIFS('Celkem prostory'!$G:$G,'Celkem prostory'!$C:$C,A31,'Celkem prostory'!$H:$H,AY$3)</f>
        <v>3</v>
      </c>
      <c r="AZ31" s="134" t="n">
        <f aca="false">COUNTIFS('Celkem prostory'!$C:$C,'Cenová nabídka'!$A31,'Celkem prostory'!$H:$H,'Cenová nabídka'!AY$3)</f>
        <v>1</v>
      </c>
      <c r="BA31" s="135" t="n">
        <f aca="false">BA$5*AY31</f>
        <v>0</v>
      </c>
      <c r="BB31" s="136" t="n">
        <f aca="false">BA31/30.458</f>
        <v>0</v>
      </c>
      <c r="BC31" s="133" t="n">
        <f aca="false">SUMIFS('Celkem prostory'!$G:$G,'Celkem prostory'!$C:$C,A31,'Celkem prostory'!$H:$H,BC$3)</f>
        <v>16.8</v>
      </c>
      <c r="BD31" s="134" t="n">
        <f aca="false">COUNTIFS('Celkem prostory'!$C:$C,'Cenová nabídka'!$A31,'Celkem prostory'!$H:$H,'Cenová nabídka'!BC$3)</f>
        <v>7</v>
      </c>
      <c r="BE31" s="135" t="n">
        <f aca="false">BC31*$BE$5</f>
        <v>0</v>
      </c>
      <c r="BF31" s="136" t="n">
        <f aca="false">BE31/30.458</f>
        <v>0</v>
      </c>
      <c r="BG31" s="133" t="n">
        <f aca="false">SUMIFS('Celkem prostory'!$G:$G,'Celkem prostory'!$C:$C,A31,'Celkem prostory'!$H:$H,BG$3)</f>
        <v>0</v>
      </c>
      <c r="BH31" s="134" t="n">
        <f aca="false">COUNTIFS('Celkem prostory'!$C:$C,'Cenová nabídka'!$A31,'Celkem prostory'!$H:$H,'Cenová nabídka'!BG$3)</f>
        <v>0</v>
      </c>
      <c r="BI31" s="135" t="n">
        <f aca="false">BI$5*BG31</f>
        <v>0</v>
      </c>
      <c r="BJ31" s="136" t="n">
        <f aca="false">BI31/30.458</f>
        <v>0</v>
      </c>
      <c r="BK31" s="133" t="n">
        <f aca="false">SUMIFS('Celkem prostory'!$G:$G,'Celkem prostory'!$C:$C,A31,'Celkem prostory'!$H:$H,BK$3)</f>
        <v>0</v>
      </c>
      <c r="BL31" s="134" t="n">
        <f aca="false">COUNTIFS('Celkem prostory'!$C:$C,'Cenová nabídka'!$A31,'Celkem prostory'!$H:$H,'Cenová nabídka'!BK$3)</f>
        <v>0</v>
      </c>
      <c r="BM31" s="135" t="n">
        <f aca="false">BM$5*BK31</f>
        <v>0</v>
      </c>
      <c r="BN31" s="136" t="n">
        <f aca="false">BM31/30.458</f>
        <v>0</v>
      </c>
      <c r="BO31" s="133" t="n">
        <f aca="false">SUMIFS('Celkem prostory'!$G:$G,'Celkem prostory'!$C:$C,A31,'Celkem prostory'!$H:$H,BO$3)</f>
        <v>0</v>
      </c>
      <c r="BP31" s="134" t="n">
        <f aca="false">COUNTIFS('Celkem prostory'!$C:$C,'Cenová nabídka'!$A31,'Celkem prostory'!$H:$H,'Cenová nabídka'!BO$3)</f>
        <v>0</v>
      </c>
      <c r="BQ31" s="135" t="n">
        <f aca="false">BQ$5*BO31</f>
        <v>0</v>
      </c>
      <c r="BR31" s="136" t="n">
        <f aca="false">BQ31/30.458</f>
        <v>0</v>
      </c>
      <c r="BS31" s="133" t="n">
        <f aca="false">SUMIFS('Celkem prostory'!$G:$G,'Celkem prostory'!$C:$C,A31,'Celkem prostory'!$H:$H,BS$3)</f>
        <v>119.4</v>
      </c>
      <c r="BT31" s="134" t="n">
        <f aca="false">COUNTIFS('Celkem prostory'!$C:$C,'Cenová nabídka'!$A31,'Celkem prostory'!$H:$H,'Cenová nabídka'!BS$3)</f>
        <v>6</v>
      </c>
      <c r="BU31" s="135" t="n">
        <f aca="false">BU$5*BS31</f>
        <v>0</v>
      </c>
      <c r="BV31" s="136" t="n">
        <f aca="false">BU31/30.458</f>
        <v>0</v>
      </c>
    </row>
    <row r="32" s="82" customFormat="true" ht="13.5" hidden="false" customHeight="false" outlineLevel="0" collapsed="false">
      <c r="A32" s="128" t="s">
        <v>101</v>
      </c>
      <c r="B32" s="129" t="n">
        <f aca="false">I32+M32+Q32+U32+Z32+AD32+AH32+AL32+AP32+AT32+AX32+BB32+BF32+BJ32+BN32+BR32+BV32</f>
        <v>0</v>
      </c>
      <c r="C32" s="130" t="n">
        <f aca="false">H32+L32+P32+T32+Y32+AC32+AG32+AK32+AO32+AS32+AW32+BA32+BE32+BI32+BM32+BQ32+BU32</f>
        <v>0</v>
      </c>
      <c r="D32" s="131" t="n">
        <f aca="false">SUMIF('Celkem prostory'!C:C,A32,'Celkem prostory'!G:G)</f>
        <v>801.97</v>
      </c>
      <c r="E32" s="132" t="n">
        <f aca="false">COUNTIFS('Celkem prostory'!$C:$C,'Cenová nabídka'!$A32)</f>
        <v>47</v>
      </c>
      <c r="F32" s="133" t="n">
        <f aca="false">SUMIFS('Celkem prostory'!$G:$G,'Celkem prostory'!$C:$C,A32,'Celkem prostory'!$H:$H,F$3)</f>
        <v>0</v>
      </c>
      <c r="G32" s="134" t="n">
        <f aca="false">COUNTIFS('Celkem prostory'!$C:$C,'Cenová nabídka'!$A32,'Celkem prostory'!$H:$H,'Cenová nabídka'!F$3)</f>
        <v>0</v>
      </c>
      <c r="H32" s="135" t="n">
        <f aca="false">H$5*F32</f>
        <v>0</v>
      </c>
      <c r="I32" s="136" t="n">
        <f aca="false">H32/30.458</f>
        <v>0</v>
      </c>
      <c r="J32" s="133" t="n">
        <f aca="false">SUMIFS('Celkem prostory'!$G:$G,'Celkem prostory'!$C:$C,A32,'Celkem prostory'!$H:$H,J$3)</f>
        <v>381.24</v>
      </c>
      <c r="K32" s="134" t="n">
        <f aca="false">COUNTIFS('Celkem prostory'!$C:$C,'Cenová nabídka'!$A32,'Celkem prostory'!$H:$H,'Cenová nabídka'!J$3)</f>
        <v>30</v>
      </c>
      <c r="L32" s="135" t="n">
        <f aca="false">L$5*J32</f>
        <v>0</v>
      </c>
      <c r="M32" s="136" t="n">
        <f aca="false">L32/30.458</f>
        <v>0</v>
      </c>
      <c r="N32" s="133" t="n">
        <f aca="false">SUMIFS('Celkem prostory'!$G:$G,'Celkem prostory'!$C:$C,A32,'Celkem prostory'!$H:$H,N$3)</f>
        <v>0</v>
      </c>
      <c r="O32" s="134" t="n">
        <f aca="false">COUNTIFS('Celkem prostory'!$C:$C,'Cenová nabídka'!$A32,'Celkem prostory'!$H:$H,'Cenová nabídka'!N$3)</f>
        <v>0</v>
      </c>
      <c r="P32" s="135" t="n">
        <f aca="false">P$5*N32</f>
        <v>0</v>
      </c>
      <c r="Q32" s="136" t="n">
        <f aca="false">P32/30.458</f>
        <v>0</v>
      </c>
      <c r="R32" s="133" t="n">
        <f aca="false">SUMIFS('Celkem prostory'!$G:$G,'Celkem prostory'!$C:$C,A32,'Celkem prostory'!$H:$H,R$3)</f>
        <v>84.29</v>
      </c>
      <c r="S32" s="134" t="n">
        <f aca="false">COUNTIFS('Celkem prostory'!$C:$C,'Cenová nabídka'!$A32,'Celkem prostory'!$H:$H,'Cenová nabídka'!R$3)</f>
        <v>6</v>
      </c>
      <c r="T32" s="135" t="n">
        <f aca="false">T$5*R32</f>
        <v>0</v>
      </c>
      <c r="U32" s="136" t="n">
        <f aca="false">T32/30.458</f>
        <v>0</v>
      </c>
      <c r="V32" s="133" t="n">
        <f aca="false">SUMIFS('Celkem prostory'!$G:$G,'Celkem prostory'!$C:$C,A32,'Celkem prostory'!$H:$H,V$3)</f>
        <v>0</v>
      </c>
      <c r="W32" s="137"/>
      <c r="X32" s="134" t="n">
        <f aca="false">COUNTIFS('Celkem prostory'!$C:$C,'Cenová nabídka'!$A32,'Celkem prostory'!$H:$H,'Cenová nabídka'!V$3)</f>
        <v>0</v>
      </c>
      <c r="Y32" s="135" t="n">
        <f aca="false">Y$5*W32*30.458</f>
        <v>0</v>
      </c>
      <c r="Z32" s="136" t="n">
        <f aca="false">Y32/30.458</f>
        <v>0</v>
      </c>
      <c r="AA32" s="133" t="n">
        <f aca="false">SUMIFS('Celkem prostory'!$G:$G,'Celkem prostory'!$C:$C,A32,'Celkem prostory'!$H:$H,AA$3)</f>
        <v>265.9</v>
      </c>
      <c r="AB32" s="134" t="n">
        <f aca="false">COUNTIFS('Celkem prostory'!$C:$C,'Cenová nabídka'!$A32,'Celkem prostory'!$H:$H,'Cenová nabídka'!AA$3)</f>
        <v>3</v>
      </c>
      <c r="AC32" s="135" t="n">
        <f aca="false">AC$5*AA32</f>
        <v>0</v>
      </c>
      <c r="AD32" s="136" t="n">
        <f aca="false">AC32/30.458</f>
        <v>0</v>
      </c>
      <c r="AE32" s="133" t="n">
        <f aca="false">SUMIFS('Celkem prostory'!$G:$G,'Celkem prostory'!$C:$C,A32,'Celkem prostory'!$H:$H,AE$3)</f>
        <v>0</v>
      </c>
      <c r="AF32" s="134" t="n">
        <f aca="false">COUNTIFS('Celkem prostory'!$C:$C,'Cenová nabídka'!$A32,'Celkem prostory'!$H:$H,'Cenová nabídka'!AE$3)</f>
        <v>0</v>
      </c>
      <c r="AG32" s="135" t="n">
        <f aca="false">AG$5*AE32</f>
        <v>0</v>
      </c>
      <c r="AH32" s="136" t="n">
        <f aca="false">AG32/30.458</f>
        <v>0</v>
      </c>
      <c r="AI32" s="133" t="n">
        <f aca="false">SUMIFS('Celkem prostory'!$G:$G,'Celkem prostory'!$C:$C,A32,'Celkem prostory'!$H:$H,AI$3)</f>
        <v>0</v>
      </c>
      <c r="AJ32" s="134" t="n">
        <f aca="false">COUNTIFS('Celkem prostory'!$C:$C,'Cenová nabídka'!$A32,'Celkem prostory'!$H:$H,'Cenová nabídka'!AI$3)</f>
        <v>0</v>
      </c>
      <c r="AK32" s="135" t="n">
        <f aca="false">AK$5*AI32</f>
        <v>0</v>
      </c>
      <c r="AL32" s="136" t="n">
        <f aca="false">AK32/30.458</f>
        <v>0</v>
      </c>
      <c r="AM32" s="133" t="n">
        <f aca="false">SUMIFS('Celkem prostory'!$G:$G,'Celkem prostory'!$C:$C,A32,'Celkem prostory'!$H:$H,AM$3)</f>
        <v>0</v>
      </c>
      <c r="AN32" s="134" t="n">
        <f aca="false">COUNTIFS('Celkem prostory'!$C:$C,'Cenová nabídka'!$A32,'Celkem prostory'!$H:$H,'Cenová nabídka'!AM$3)</f>
        <v>0</v>
      </c>
      <c r="AO32" s="135" t="n">
        <f aca="false">AO$5*AM32</f>
        <v>0</v>
      </c>
      <c r="AP32" s="136" t="n">
        <f aca="false">AO32/30.458</f>
        <v>0</v>
      </c>
      <c r="AQ32" s="133" t="n">
        <f aca="false">SUMIFS('Celkem prostory'!$G:$G,'Celkem prostory'!$C:$C,A32,'Celkem prostory'!$H:$H,AQ$3)</f>
        <v>0</v>
      </c>
      <c r="AR32" s="134" t="n">
        <f aca="false">COUNTIFS('Celkem prostory'!$C:$C,'Cenová nabídka'!$A32,'Celkem prostory'!$H:$H,'Cenová nabídka'!AQ$3)</f>
        <v>0</v>
      </c>
      <c r="AS32" s="135" t="n">
        <f aca="false">AS$5*AQ32</f>
        <v>0</v>
      </c>
      <c r="AT32" s="136" t="n">
        <f aca="false">AS32/30.458</f>
        <v>0</v>
      </c>
      <c r="AU32" s="133" t="n">
        <f aca="false">SUMIFS('Celkem prostory'!$G:$G,'Celkem prostory'!$C:$C,A32,'Celkem prostory'!$H:$H,AU$3)</f>
        <v>26.95</v>
      </c>
      <c r="AV32" s="134" t="n">
        <f aca="false">COUNTIFS('Celkem prostory'!$C:$C,'Cenová nabídka'!$A32,'Celkem prostory'!$H:$H,'Cenová nabídka'!AU$3)</f>
        <v>2</v>
      </c>
      <c r="AW32" s="135" t="n">
        <f aca="false">AW$5*AU32</f>
        <v>0</v>
      </c>
      <c r="AX32" s="136" t="n">
        <f aca="false">AW32/30.458</f>
        <v>0</v>
      </c>
      <c r="AY32" s="133" t="n">
        <f aca="false">SUMIFS('Celkem prostory'!$G:$G,'Celkem prostory'!$C:$C,A32,'Celkem prostory'!$H:$H,AY$3)</f>
        <v>9.85</v>
      </c>
      <c r="AZ32" s="134" t="n">
        <f aca="false">COUNTIFS('Celkem prostory'!$C:$C,'Cenová nabídka'!$A32,'Celkem prostory'!$H:$H,'Cenová nabídka'!AY$3)</f>
        <v>2</v>
      </c>
      <c r="BA32" s="135" t="n">
        <f aca="false">BA$5*AY32</f>
        <v>0</v>
      </c>
      <c r="BB32" s="136" t="n">
        <f aca="false">BA32/30.458</f>
        <v>0</v>
      </c>
      <c r="BC32" s="133" t="n">
        <f aca="false">SUMIFS('Celkem prostory'!$G:$G,'Celkem prostory'!$C:$C,A32,'Celkem prostory'!$H:$H,BC$3)</f>
        <v>30.32</v>
      </c>
      <c r="BD32" s="134" t="n">
        <f aca="false">COUNTIFS('Celkem prostory'!$C:$C,'Cenová nabídka'!$A32,'Celkem prostory'!$H:$H,'Cenová nabídka'!BC$3)</f>
        <v>3</v>
      </c>
      <c r="BE32" s="135" t="n">
        <f aca="false">BC32*$BE$5</f>
        <v>0</v>
      </c>
      <c r="BF32" s="136" t="n">
        <f aca="false">BE32/30.458</f>
        <v>0</v>
      </c>
      <c r="BG32" s="133" t="n">
        <f aca="false">SUMIFS('Celkem prostory'!$G:$G,'Celkem prostory'!$C:$C,A32,'Celkem prostory'!$H:$H,BG$3)</f>
        <v>0</v>
      </c>
      <c r="BH32" s="134" t="n">
        <f aca="false">COUNTIFS('Celkem prostory'!$C:$C,'Cenová nabídka'!$A32,'Celkem prostory'!$H:$H,'Cenová nabídka'!BG$3)</f>
        <v>0</v>
      </c>
      <c r="BI32" s="135" t="n">
        <f aca="false">BI$5*BG32</f>
        <v>0</v>
      </c>
      <c r="BJ32" s="136" t="n">
        <f aca="false">BI32/30.458</f>
        <v>0</v>
      </c>
      <c r="BK32" s="133" t="n">
        <f aca="false">SUMIFS('Celkem prostory'!$G:$G,'Celkem prostory'!$C:$C,A32,'Celkem prostory'!$H:$H,BK$3)</f>
        <v>0</v>
      </c>
      <c r="BL32" s="134" t="n">
        <f aca="false">COUNTIFS('Celkem prostory'!$C:$C,'Cenová nabídka'!$A32,'Celkem prostory'!$H:$H,'Cenová nabídka'!BK$3)</f>
        <v>0</v>
      </c>
      <c r="BM32" s="135" t="n">
        <f aca="false">BM$5*BK32</f>
        <v>0</v>
      </c>
      <c r="BN32" s="136" t="n">
        <f aca="false">BM32/30.458</f>
        <v>0</v>
      </c>
      <c r="BO32" s="133" t="n">
        <f aca="false">SUMIFS('Celkem prostory'!$G:$G,'Celkem prostory'!$C:$C,A32,'Celkem prostory'!$H:$H,BO$3)</f>
        <v>0</v>
      </c>
      <c r="BP32" s="134" t="n">
        <f aca="false">COUNTIFS('Celkem prostory'!$C:$C,'Cenová nabídka'!$A32,'Celkem prostory'!$H:$H,'Cenová nabídka'!BO$3)</f>
        <v>0</v>
      </c>
      <c r="BQ32" s="135" t="n">
        <f aca="false">BQ$5*BO32</f>
        <v>0</v>
      </c>
      <c r="BR32" s="136" t="n">
        <f aca="false">BQ32/30.458</f>
        <v>0</v>
      </c>
      <c r="BS32" s="133" t="n">
        <f aca="false">SUMIFS('Celkem prostory'!$G:$G,'Celkem prostory'!$C:$C,A32,'Celkem prostory'!$H:$H,BS$3)</f>
        <v>3.42</v>
      </c>
      <c r="BT32" s="134" t="n">
        <f aca="false">COUNTIFS('Celkem prostory'!$C:$C,'Cenová nabídka'!$A32,'Celkem prostory'!$H:$H,'Cenová nabídka'!BS$3)</f>
        <v>1</v>
      </c>
      <c r="BU32" s="135" t="n">
        <f aca="false">BU$5*BS32</f>
        <v>0</v>
      </c>
      <c r="BV32" s="136" t="n">
        <f aca="false">BU32/30.458</f>
        <v>0</v>
      </c>
    </row>
    <row r="33" s="82" customFormat="true" ht="13.5" hidden="false" customHeight="false" outlineLevel="0" collapsed="false">
      <c r="A33" s="128" t="s">
        <v>283</v>
      </c>
      <c r="B33" s="129" t="n">
        <f aca="false">I33+M33+Q33+U33+Z33+AD33+AH33+AL33+AP33+AT33+AX33+BB33+BF33+BJ33+BN33+BR33+BV33</f>
        <v>0</v>
      </c>
      <c r="C33" s="130" t="n">
        <f aca="false">H33+L33+P33+T33+Y33+AC33+AG33+AK33+AO33+AS33+AW33+BA33+BE33+BI33+BM33+BQ33+BU33</f>
        <v>0</v>
      </c>
      <c r="D33" s="131" t="n">
        <f aca="false">SUMIF('Celkem prostory'!C:C,A33,'Celkem prostory'!G:G)</f>
        <v>812.7</v>
      </c>
      <c r="E33" s="132" t="n">
        <f aca="false">COUNTIFS('Celkem prostory'!$C:$C,'Cenová nabídka'!$A33)</f>
        <v>44</v>
      </c>
      <c r="F33" s="133" t="n">
        <f aca="false">SUMIFS('Celkem prostory'!$G:$G,'Celkem prostory'!$C:$C,A33,'Celkem prostory'!$H:$H,F$3)</f>
        <v>0</v>
      </c>
      <c r="G33" s="134" t="n">
        <f aca="false">COUNTIFS('Celkem prostory'!$C:$C,'Cenová nabídka'!$A33,'Celkem prostory'!$H:$H,'Cenová nabídka'!F$3)</f>
        <v>0</v>
      </c>
      <c r="H33" s="135" t="n">
        <f aca="false">H$5*F33</f>
        <v>0</v>
      </c>
      <c r="I33" s="136" t="n">
        <f aca="false">H33/30.458</f>
        <v>0</v>
      </c>
      <c r="J33" s="133" t="n">
        <f aca="false">SUMIFS('Celkem prostory'!$G:$G,'Celkem prostory'!$C:$C,A33,'Celkem prostory'!$H:$H,J$3)</f>
        <v>0</v>
      </c>
      <c r="K33" s="134" t="n">
        <f aca="false">COUNTIFS('Celkem prostory'!$C:$C,'Cenová nabídka'!$A33,'Celkem prostory'!$H:$H,'Cenová nabídka'!J$3)</f>
        <v>0</v>
      </c>
      <c r="L33" s="135" t="n">
        <f aca="false">L$5*J33</f>
        <v>0</v>
      </c>
      <c r="M33" s="136" t="n">
        <f aca="false">L33/30.458</f>
        <v>0</v>
      </c>
      <c r="N33" s="133" t="n">
        <f aca="false">SUMIFS('Celkem prostory'!$G:$G,'Celkem prostory'!$C:$C,A33,'Celkem prostory'!$H:$H,N$3)</f>
        <v>0</v>
      </c>
      <c r="O33" s="134" t="n">
        <f aca="false">COUNTIFS('Celkem prostory'!$C:$C,'Cenová nabídka'!$A33,'Celkem prostory'!$H:$H,'Cenová nabídka'!N$3)</f>
        <v>0</v>
      </c>
      <c r="P33" s="135" t="n">
        <f aca="false">P$5*N33</f>
        <v>0</v>
      </c>
      <c r="Q33" s="136" t="n">
        <f aca="false">P33/30.458</f>
        <v>0</v>
      </c>
      <c r="R33" s="133" t="n">
        <f aca="false">SUMIFS('Celkem prostory'!$G:$G,'Celkem prostory'!$C:$C,A33,'Celkem prostory'!$H:$H,R$3)</f>
        <v>0</v>
      </c>
      <c r="S33" s="134" t="n">
        <f aca="false">COUNTIFS('Celkem prostory'!$C:$C,'Cenová nabídka'!$A33,'Celkem prostory'!$H:$H,'Cenová nabídka'!R$3)</f>
        <v>0</v>
      </c>
      <c r="T33" s="135" t="n">
        <f aca="false">T$5*R33</f>
        <v>0</v>
      </c>
      <c r="U33" s="136" t="n">
        <f aca="false">T33/30.458</f>
        <v>0</v>
      </c>
      <c r="V33" s="133" t="n">
        <f aca="false">SUMIFS('Celkem prostory'!$G:$G,'Celkem prostory'!$C:$C,A33,'Celkem prostory'!$H:$H,V$3)</f>
        <v>0</v>
      </c>
      <c r="W33" s="137"/>
      <c r="X33" s="134" t="n">
        <f aca="false">COUNTIFS('Celkem prostory'!$C:$C,'Cenová nabídka'!$A33,'Celkem prostory'!$H:$H,'Cenová nabídka'!V$3)</f>
        <v>0</v>
      </c>
      <c r="Y33" s="135" t="n">
        <f aca="false">Y$5*W33*30.458</f>
        <v>0</v>
      </c>
      <c r="Z33" s="136" t="n">
        <f aca="false">Y33/30.458</f>
        <v>0</v>
      </c>
      <c r="AA33" s="133" t="n">
        <f aca="false">SUMIFS('Celkem prostory'!$G:$G,'Celkem prostory'!$C:$C,A33,'Celkem prostory'!$H:$H,AA$3)</f>
        <v>149.33</v>
      </c>
      <c r="AB33" s="134" t="n">
        <f aca="false">COUNTIFS('Celkem prostory'!$C:$C,'Cenová nabídka'!$A33,'Celkem prostory'!$H:$H,'Cenová nabídka'!AA$3)</f>
        <v>2</v>
      </c>
      <c r="AC33" s="135" t="n">
        <f aca="false">AC$5*AA33</f>
        <v>0</v>
      </c>
      <c r="AD33" s="136" t="n">
        <f aca="false">AC33/30.458</f>
        <v>0</v>
      </c>
      <c r="AE33" s="133" t="n">
        <f aca="false">SUMIFS('Celkem prostory'!$G:$G,'Celkem prostory'!$C:$C,A33,'Celkem prostory'!$H:$H,AE$3)</f>
        <v>0</v>
      </c>
      <c r="AF33" s="134" t="n">
        <f aca="false">COUNTIFS('Celkem prostory'!$C:$C,'Cenová nabídka'!$A33,'Celkem prostory'!$H:$H,'Cenová nabídka'!AE$3)</f>
        <v>0</v>
      </c>
      <c r="AG33" s="135" t="n">
        <f aca="false">AG$5*AE33</f>
        <v>0</v>
      </c>
      <c r="AH33" s="136" t="n">
        <f aca="false">AG33/30.458</f>
        <v>0</v>
      </c>
      <c r="AI33" s="133" t="n">
        <f aca="false">SUMIFS('Celkem prostory'!$G:$G,'Celkem prostory'!$C:$C,A33,'Celkem prostory'!$H:$H,AI$3)</f>
        <v>0</v>
      </c>
      <c r="AJ33" s="134" t="n">
        <f aca="false">COUNTIFS('Celkem prostory'!$C:$C,'Cenová nabídka'!$A33,'Celkem prostory'!$H:$H,'Cenová nabídka'!AI$3)</f>
        <v>0</v>
      </c>
      <c r="AK33" s="135" t="n">
        <f aca="false">AK$5*AI33</f>
        <v>0</v>
      </c>
      <c r="AL33" s="136" t="n">
        <f aca="false">AK33/30.458</f>
        <v>0</v>
      </c>
      <c r="AM33" s="133" t="n">
        <f aca="false">SUMIFS('Celkem prostory'!$G:$G,'Celkem prostory'!$C:$C,A33,'Celkem prostory'!$H:$H,AM$3)</f>
        <v>0</v>
      </c>
      <c r="AN33" s="134" t="n">
        <f aca="false">COUNTIFS('Celkem prostory'!$C:$C,'Cenová nabídka'!$A33,'Celkem prostory'!$H:$H,'Cenová nabídka'!AM$3)</f>
        <v>0</v>
      </c>
      <c r="AO33" s="135" t="n">
        <f aca="false">AO$5*AM33</f>
        <v>0</v>
      </c>
      <c r="AP33" s="136" t="n">
        <f aca="false">AO33/30.458</f>
        <v>0</v>
      </c>
      <c r="AQ33" s="133" t="n">
        <f aca="false">SUMIFS('Celkem prostory'!$G:$G,'Celkem prostory'!$C:$C,A33,'Celkem prostory'!$H:$H,AQ$3)</f>
        <v>0</v>
      </c>
      <c r="AR33" s="134" t="n">
        <f aca="false">COUNTIFS('Celkem prostory'!$C:$C,'Cenová nabídka'!$A33,'Celkem prostory'!$H:$H,'Cenová nabídka'!AQ$3)</f>
        <v>0</v>
      </c>
      <c r="AS33" s="135" t="n">
        <f aca="false">AS$5*AQ33</f>
        <v>0</v>
      </c>
      <c r="AT33" s="136" t="n">
        <f aca="false">AS33/30.458</f>
        <v>0</v>
      </c>
      <c r="AU33" s="133" t="n">
        <f aca="false">SUMIFS('Celkem prostory'!$G:$G,'Celkem prostory'!$C:$C,A33,'Celkem prostory'!$H:$H,AU$3)</f>
        <v>0</v>
      </c>
      <c r="AV33" s="134" t="n">
        <f aca="false">COUNTIFS('Celkem prostory'!$C:$C,'Cenová nabídka'!$A33,'Celkem prostory'!$H:$H,'Cenová nabídka'!AU$3)</f>
        <v>0</v>
      </c>
      <c r="AW33" s="135" t="n">
        <f aca="false">AW$5*AU33</f>
        <v>0</v>
      </c>
      <c r="AX33" s="136" t="n">
        <f aca="false">AW33/30.458</f>
        <v>0</v>
      </c>
      <c r="AY33" s="133" t="n">
        <f aca="false">SUMIFS('Celkem prostory'!$G:$G,'Celkem prostory'!$C:$C,A33,'Celkem prostory'!$H:$H,AY$3)</f>
        <v>7.32</v>
      </c>
      <c r="AZ33" s="134" t="n">
        <f aca="false">COUNTIFS('Celkem prostory'!$C:$C,'Cenová nabídka'!$A33,'Celkem prostory'!$H:$H,'Cenová nabídka'!AY$3)</f>
        <v>2</v>
      </c>
      <c r="BA33" s="135" t="n">
        <f aca="false">BA$5*AY33</f>
        <v>0</v>
      </c>
      <c r="BB33" s="136" t="n">
        <f aca="false">BA33/30.458</f>
        <v>0</v>
      </c>
      <c r="BC33" s="133" t="n">
        <f aca="false">SUMIFS('Celkem prostory'!$G:$G,'Celkem prostory'!$C:$C,A33,'Celkem prostory'!$H:$H,BC$3)</f>
        <v>0</v>
      </c>
      <c r="BD33" s="134" t="n">
        <f aca="false">COUNTIFS('Celkem prostory'!$C:$C,'Cenová nabídka'!$A33,'Celkem prostory'!$H:$H,'Cenová nabídka'!BC$3)</f>
        <v>0</v>
      </c>
      <c r="BE33" s="135" t="n">
        <f aca="false">BC33*$BE$5</f>
        <v>0</v>
      </c>
      <c r="BF33" s="136" t="n">
        <f aca="false">BE33/30.458</f>
        <v>0</v>
      </c>
      <c r="BG33" s="133" t="n">
        <f aca="false">SUMIFS('Celkem prostory'!$G:$G,'Celkem prostory'!$C:$C,A33,'Celkem prostory'!$H:$H,BG$3)</f>
        <v>0</v>
      </c>
      <c r="BH33" s="134" t="n">
        <f aca="false">COUNTIFS('Celkem prostory'!$C:$C,'Cenová nabídka'!$A33,'Celkem prostory'!$H:$H,'Cenová nabídka'!BG$3)</f>
        <v>0</v>
      </c>
      <c r="BI33" s="135" t="n">
        <f aca="false">BI$5*BG33</f>
        <v>0</v>
      </c>
      <c r="BJ33" s="136" t="n">
        <f aca="false">BI33/30.458</f>
        <v>0</v>
      </c>
      <c r="BK33" s="133" t="n">
        <f aca="false">SUMIFS('Celkem prostory'!$G:$G,'Celkem prostory'!$C:$C,A33,'Celkem prostory'!$H:$H,BK$3)</f>
        <v>0</v>
      </c>
      <c r="BL33" s="134" t="n">
        <f aca="false">COUNTIFS('Celkem prostory'!$C:$C,'Cenová nabídka'!$A33,'Celkem prostory'!$H:$H,'Cenová nabídka'!BK$3)</f>
        <v>0</v>
      </c>
      <c r="BM33" s="135" t="n">
        <f aca="false">BM$5*BK33</f>
        <v>0</v>
      </c>
      <c r="BN33" s="136" t="n">
        <f aca="false">BM33/30.458</f>
        <v>0</v>
      </c>
      <c r="BO33" s="133" t="n">
        <f aca="false">SUMIFS('Celkem prostory'!$G:$G,'Celkem prostory'!$C:$C,A33,'Celkem prostory'!$H:$H,BO$3)</f>
        <v>656.05</v>
      </c>
      <c r="BP33" s="134" t="n">
        <f aca="false">COUNTIFS('Celkem prostory'!$C:$C,'Cenová nabídka'!$A33,'Celkem prostory'!$H:$H,'Cenová nabídka'!BO$3)</f>
        <v>40</v>
      </c>
      <c r="BQ33" s="135" t="n">
        <f aca="false">BQ$5*BO33</f>
        <v>0</v>
      </c>
      <c r="BR33" s="136" t="n">
        <f aca="false">BQ33/30.458</f>
        <v>0</v>
      </c>
      <c r="BS33" s="133" t="n">
        <f aca="false">SUMIFS('Celkem prostory'!$G:$G,'Celkem prostory'!$C:$C,A33,'Celkem prostory'!$H:$H,BS$3)</f>
        <v>0</v>
      </c>
      <c r="BT33" s="134" t="n">
        <f aca="false">COUNTIFS('Celkem prostory'!$C:$C,'Cenová nabídka'!$A33,'Celkem prostory'!$H:$H,'Cenová nabídka'!BS$3)</f>
        <v>0</v>
      </c>
      <c r="BU33" s="135" t="n">
        <f aca="false">BU$5*BS33</f>
        <v>0</v>
      </c>
      <c r="BV33" s="136" t="n">
        <f aca="false">BU33/30.458</f>
        <v>0</v>
      </c>
    </row>
    <row r="34" s="82" customFormat="true" ht="13.5" hidden="false" customHeight="false" outlineLevel="0" collapsed="false">
      <c r="A34" s="128" t="s">
        <v>30</v>
      </c>
      <c r="B34" s="129" t="n">
        <f aca="false">I34+M34+Q34+U34+Z34+AD34+AH34+AL34+AP34+AT34+AX34+BB34+BF34+BJ34+BN34+BR34+BV34</f>
        <v>0</v>
      </c>
      <c r="C34" s="130" t="n">
        <f aca="false">H34+L34+P34+T34+Y34+AC34+AG34+AK34+AO34+AS34+AW34+BA34+BE34+BI34+BM34+BQ34+BU34</f>
        <v>0</v>
      </c>
      <c r="D34" s="131" t="n">
        <f aca="false">SUMIF('Celkem prostory'!C:C,A34,'Celkem prostory'!G:G)</f>
        <v>6648.78999999999</v>
      </c>
      <c r="E34" s="132" t="n">
        <f aca="false">COUNTIFS('Celkem prostory'!$C:$C,'Cenová nabídka'!$A34)</f>
        <v>273</v>
      </c>
      <c r="F34" s="133" t="n">
        <f aca="false">SUMIFS('Celkem prostory'!$G:$G,'Celkem prostory'!$C:$C,A34,'Celkem prostory'!$H:$H,F$3)</f>
        <v>0</v>
      </c>
      <c r="G34" s="134" t="n">
        <f aca="false">COUNTIFS('Celkem prostory'!$C:$C,'Cenová nabídka'!$A34,'Celkem prostory'!$H:$H,'Cenová nabídka'!F$3)</f>
        <v>0</v>
      </c>
      <c r="H34" s="135" t="n">
        <f aca="false">H$5*F34</f>
        <v>0</v>
      </c>
      <c r="I34" s="136" t="n">
        <f aca="false">H34/30.458</f>
        <v>0</v>
      </c>
      <c r="J34" s="133" t="n">
        <f aca="false">SUMIFS('Celkem prostory'!$G:$G,'Celkem prostory'!$C:$C,A34,'Celkem prostory'!$H:$H,J$3)</f>
        <v>32.31</v>
      </c>
      <c r="K34" s="134" t="n">
        <f aca="false">COUNTIFS('Celkem prostory'!$C:$C,'Cenová nabídka'!$A34,'Celkem prostory'!$H:$H,'Cenová nabídka'!J$3)</f>
        <v>2</v>
      </c>
      <c r="L34" s="135" t="n">
        <f aca="false">L$5*J34</f>
        <v>0</v>
      </c>
      <c r="M34" s="136" t="n">
        <f aca="false">L34/30.458</f>
        <v>0</v>
      </c>
      <c r="N34" s="133" t="n">
        <f aca="false">SUMIFS('Celkem prostory'!$G:$G,'Celkem prostory'!$C:$C,A34,'Celkem prostory'!$H:$H,N$3)</f>
        <v>3.4</v>
      </c>
      <c r="O34" s="134" t="n">
        <f aca="false">COUNTIFS('Celkem prostory'!$C:$C,'Cenová nabídka'!$A34,'Celkem prostory'!$H:$H,'Cenová nabídka'!N$3)</f>
        <v>1</v>
      </c>
      <c r="P34" s="135" t="n">
        <f aca="false">P$5*N34</f>
        <v>0</v>
      </c>
      <c r="Q34" s="136" t="n">
        <f aca="false">P34/30.458</f>
        <v>0</v>
      </c>
      <c r="R34" s="133" t="n">
        <f aca="false">SUMIFS('Celkem prostory'!$G:$G,'Celkem prostory'!$C:$C,A34,'Celkem prostory'!$H:$H,R$3)</f>
        <v>625.87</v>
      </c>
      <c r="S34" s="134" t="n">
        <f aca="false">COUNTIFS('Celkem prostory'!$C:$C,'Cenová nabídka'!$A34,'Celkem prostory'!$H:$H,'Cenová nabídka'!R$3)</f>
        <v>21</v>
      </c>
      <c r="T34" s="135" t="n">
        <f aca="false">T$5*R34</f>
        <v>0</v>
      </c>
      <c r="U34" s="136" t="n">
        <f aca="false">T34/30.458</f>
        <v>0</v>
      </c>
      <c r="V34" s="133" t="n">
        <f aca="false">SUMIFS('Celkem prostory'!$G:$G,'Celkem prostory'!$C:$C,A34,'Celkem prostory'!$H:$H,V$3)</f>
        <v>0</v>
      </c>
      <c r="W34" s="137"/>
      <c r="X34" s="134" t="n">
        <f aca="false">COUNTIFS('Celkem prostory'!$C:$C,'Cenová nabídka'!$A34,'Celkem prostory'!$H:$H,'Cenová nabídka'!V$3)</f>
        <v>0</v>
      </c>
      <c r="Y34" s="135" t="n">
        <f aca="false">Y$5*W34*30.458</f>
        <v>0</v>
      </c>
      <c r="Z34" s="136" t="n">
        <f aca="false">Y34/30.458</f>
        <v>0</v>
      </c>
      <c r="AA34" s="133" t="n">
        <f aca="false">SUMIFS('Celkem prostory'!$G:$G,'Celkem prostory'!$C:$C,A34,'Celkem prostory'!$H:$H,AA$3)</f>
        <v>3648.11</v>
      </c>
      <c r="AB34" s="134" t="n">
        <f aca="false">COUNTIFS('Celkem prostory'!$C:$C,'Cenová nabídka'!$A34,'Celkem prostory'!$H:$H,'Cenová nabídka'!AA$3)</f>
        <v>149</v>
      </c>
      <c r="AC34" s="135" t="n">
        <f aca="false">AC$5*AA34</f>
        <v>0</v>
      </c>
      <c r="AD34" s="136" t="n">
        <f aca="false">AC34/30.458</f>
        <v>0</v>
      </c>
      <c r="AE34" s="133" t="n">
        <f aca="false">SUMIFS('Celkem prostory'!$G:$G,'Celkem prostory'!$C:$C,A34,'Celkem prostory'!$H:$H,AE$3)</f>
        <v>6.36</v>
      </c>
      <c r="AF34" s="134" t="n">
        <f aca="false">COUNTIFS('Celkem prostory'!$C:$C,'Cenová nabídka'!$A34,'Celkem prostory'!$H:$H,'Cenová nabídka'!AE$3)</f>
        <v>1</v>
      </c>
      <c r="AG34" s="135" t="n">
        <f aca="false">AG$5*AE34</f>
        <v>0</v>
      </c>
      <c r="AH34" s="136" t="n">
        <f aca="false">AG34/30.458</f>
        <v>0</v>
      </c>
      <c r="AI34" s="133" t="n">
        <f aca="false">SUMIFS('Celkem prostory'!$G:$G,'Celkem prostory'!$C:$C,A34,'Celkem prostory'!$H:$H,AI$3)</f>
        <v>271.44</v>
      </c>
      <c r="AJ34" s="134" t="n">
        <f aca="false">COUNTIFS('Celkem prostory'!$C:$C,'Cenová nabídka'!$A34,'Celkem prostory'!$H:$H,'Cenová nabídka'!AI$3)</f>
        <v>39</v>
      </c>
      <c r="AK34" s="135" t="n">
        <f aca="false">AK$5*AI34</f>
        <v>0</v>
      </c>
      <c r="AL34" s="136" t="n">
        <f aca="false">AK34/30.458</f>
        <v>0</v>
      </c>
      <c r="AM34" s="133" t="n">
        <f aca="false">SUMIFS('Celkem prostory'!$G:$G,'Celkem prostory'!$C:$C,A34,'Celkem prostory'!$H:$H,AM$3)</f>
        <v>277</v>
      </c>
      <c r="AN34" s="134" t="n">
        <f aca="false">COUNTIFS('Celkem prostory'!$C:$C,'Cenová nabídka'!$A34,'Celkem prostory'!$H:$H,'Cenová nabídka'!AM$3)</f>
        <v>6</v>
      </c>
      <c r="AO34" s="135" t="n">
        <f aca="false">AO$5*AM34</f>
        <v>0</v>
      </c>
      <c r="AP34" s="136" t="n">
        <f aca="false">AO34/30.458</f>
        <v>0</v>
      </c>
      <c r="AQ34" s="133" t="n">
        <f aca="false">SUMIFS('Celkem prostory'!$G:$G,'Celkem prostory'!$C:$C,A34,'Celkem prostory'!$H:$H,AQ$3)</f>
        <v>0</v>
      </c>
      <c r="AR34" s="134" t="n">
        <f aca="false">COUNTIFS('Celkem prostory'!$C:$C,'Cenová nabídka'!$A34,'Celkem prostory'!$H:$H,'Cenová nabídka'!AQ$3)</f>
        <v>0</v>
      </c>
      <c r="AS34" s="135" t="n">
        <f aca="false">AS$5*AQ34</f>
        <v>0</v>
      </c>
      <c r="AT34" s="136" t="n">
        <f aca="false">AS34/30.458</f>
        <v>0</v>
      </c>
      <c r="AU34" s="133" t="n">
        <f aca="false">SUMIFS('Celkem prostory'!$G:$G,'Celkem prostory'!$C:$C,A34,'Celkem prostory'!$H:$H,AU$3)</f>
        <v>1687.14</v>
      </c>
      <c r="AV34" s="134" t="n">
        <f aca="false">COUNTIFS('Celkem prostory'!$C:$C,'Cenová nabídka'!$A34,'Celkem prostory'!$H:$H,'Cenová nabídka'!AU$3)</f>
        <v>37</v>
      </c>
      <c r="AW34" s="135" t="n">
        <f aca="false">AW$5*AU34</f>
        <v>0</v>
      </c>
      <c r="AX34" s="136" t="n">
        <f aca="false">AW34/30.458</f>
        <v>0</v>
      </c>
      <c r="AY34" s="133" t="n">
        <f aca="false">SUMIFS('Celkem prostory'!$G:$G,'Celkem prostory'!$C:$C,A34,'Celkem prostory'!$H:$H,AY$3)</f>
        <v>35.1</v>
      </c>
      <c r="AZ34" s="134" t="n">
        <f aca="false">COUNTIFS('Celkem prostory'!$C:$C,'Cenová nabídka'!$A34,'Celkem prostory'!$H:$H,'Cenová nabídka'!AY$3)</f>
        <v>10</v>
      </c>
      <c r="BA34" s="135" t="n">
        <f aca="false">BA$5*AY34</f>
        <v>0</v>
      </c>
      <c r="BB34" s="136" t="n">
        <f aca="false">BA34/30.458</f>
        <v>0</v>
      </c>
      <c r="BC34" s="133" t="n">
        <f aca="false">SUMIFS('Celkem prostory'!$G:$G,'Celkem prostory'!$C:$C,A34,'Celkem prostory'!$H:$H,BC$3)</f>
        <v>29.66</v>
      </c>
      <c r="BD34" s="134" t="n">
        <f aca="false">COUNTIFS('Celkem prostory'!$C:$C,'Cenová nabídka'!$A34,'Celkem prostory'!$H:$H,'Cenová nabídka'!BC$3)</f>
        <v>5</v>
      </c>
      <c r="BE34" s="135" t="n">
        <f aca="false">BC34*$BE$5</f>
        <v>0</v>
      </c>
      <c r="BF34" s="136" t="n">
        <f aca="false">BE34/30.458</f>
        <v>0</v>
      </c>
      <c r="BG34" s="133" t="n">
        <f aca="false">SUMIFS('Celkem prostory'!$G:$G,'Celkem prostory'!$C:$C,A34,'Celkem prostory'!$H:$H,BG$3)</f>
        <v>0</v>
      </c>
      <c r="BH34" s="134" t="n">
        <f aca="false">COUNTIFS('Celkem prostory'!$C:$C,'Cenová nabídka'!$A34,'Celkem prostory'!$H:$H,'Cenová nabídka'!BG$3)</f>
        <v>0</v>
      </c>
      <c r="BI34" s="135" t="n">
        <f aca="false">BI$5*BG34</f>
        <v>0</v>
      </c>
      <c r="BJ34" s="136" t="n">
        <f aca="false">BI34/30.458</f>
        <v>0</v>
      </c>
      <c r="BK34" s="133" t="n">
        <f aca="false">SUMIFS('Celkem prostory'!$G:$G,'Celkem prostory'!$C:$C,A34,'Celkem prostory'!$H:$H,BK$3)</f>
        <v>0</v>
      </c>
      <c r="BL34" s="134" t="n">
        <f aca="false">COUNTIFS('Celkem prostory'!$C:$C,'Cenová nabídka'!$A34,'Celkem prostory'!$H:$H,'Cenová nabídka'!BK$3)</f>
        <v>0</v>
      </c>
      <c r="BM34" s="135" t="n">
        <f aca="false">BM$5*BK34</f>
        <v>0</v>
      </c>
      <c r="BN34" s="136" t="n">
        <f aca="false">BM34/30.458</f>
        <v>0</v>
      </c>
      <c r="BO34" s="133" t="n">
        <f aca="false">SUMIFS('Celkem prostory'!$G:$G,'Celkem prostory'!$C:$C,A34,'Celkem prostory'!$H:$H,BO$3)</f>
        <v>0</v>
      </c>
      <c r="BP34" s="134" t="n">
        <f aca="false">COUNTIFS('Celkem prostory'!$C:$C,'Cenová nabídka'!$A34,'Celkem prostory'!$H:$H,'Cenová nabídka'!BO$3)</f>
        <v>0</v>
      </c>
      <c r="BQ34" s="135" t="n">
        <f aca="false">BQ$5*BO34</f>
        <v>0</v>
      </c>
      <c r="BR34" s="136" t="n">
        <f aca="false">BQ34/30.458</f>
        <v>0</v>
      </c>
      <c r="BS34" s="133" t="n">
        <f aca="false">SUMIFS('Celkem prostory'!$G:$G,'Celkem prostory'!$C:$C,A34,'Celkem prostory'!$H:$H,BS$3)</f>
        <v>32.4</v>
      </c>
      <c r="BT34" s="134" t="n">
        <f aca="false">COUNTIFS('Celkem prostory'!$C:$C,'Cenová nabídka'!$A34,'Celkem prostory'!$H:$H,'Cenová nabídka'!BS$3)</f>
        <v>2</v>
      </c>
      <c r="BU34" s="135" t="n">
        <f aca="false">BU$5*BS34</f>
        <v>0</v>
      </c>
      <c r="BV34" s="136" t="n">
        <f aca="false">BU34/30.458</f>
        <v>0</v>
      </c>
    </row>
    <row r="35" s="82" customFormat="true" ht="13.5" hidden="false" customHeight="false" outlineLevel="0" collapsed="false">
      <c r="A35" s="128" t="s">
        <v>529</v>
      </c>
      <c r="B35" s="129" t="n">
        <f aca="false">I35+M35+Q35+U35+Z35+AD35+AH35+AL35+AP35+AT35+AX35+BB35+BF35+BJ35+BN35+BR35+BV35</f>
        <v>0</v>
      </c>
      <c r="C35" s="130" t="n">
        <f aca="false">H35+L35+P35+T35+Y35+AC35+AG35+AK35+AO35+AS35+AW35+BA35+BE35+BI35+BM35+BQ35+BU35</f>
        <v>0</v>
      </c>
      <c r="D35" s="131" t="n">
        <f aca="false">SUMIF('Celkem prostory'!C:C,A35,'Celkem prostory'!G:G)</f>
        <v>2473.46</v>
      </c>
      <c r="E35" s="132" t="n">
        <f aca="false">COUNTIFS('Celkem prostory'!$C:$C,'Cenová nabídka'!$A35)</f>
        <v>110</v>
      </c>
      <c r="F35" s="133" t="n">
        <f aca="false">SUMIFS('Celkem prostory'!$G:$G,'Celkem prostory'!$C:$C,A35,'Celkem prostory'!$H:$H,F$3)</f>
        <v>0</v>
      </c>
      <c r="G35" s="134" t="n">
        <f aca="false">COUNTIFS('Celkem prostory'!$C:$C,'Cenová nabídka'!$A35,'Celkem prostory'!$H:$H,'Cenová nabídka'!F$3)</f>
        <v>0</v>
      </c>
      <c r="H35" s="135" t="n">
        <f aca="false">H$5*F35</f>
        <v>0</v>
      </c>
      <c r="I35" s="136" t="n">
        <f aca="false">H35/30.458</f>
        <v>0</v>
      </c>
      <c r="J35" s="133" t="n">
        <f aca="false">SUMIFS('Celkem prostory'!$G:$G,'Celkem prostory'!$C:$C,A35,'Celkem prostory'!$H:$H,J$3)</f>
        <v>0</v>
      </c>
      <c r="K35" s="134" t="n">
        <f aca="false">COUNTIFS('Celkem prostory'!$C:$C,'Cenová nabídka'!$A35,'Celkem prostory'!$H:$H,'Cenová nabídka'!J$3)</f>
        <v>0</v>
      </c>
      <c r="L35" s="135" t="n">
        <f aca="false">L$5*J35</f>
        <v>0</v>
      </c>
      <c r="M35" s="136" t="n">
        <f aca="false">L35/30.458</f>
        <v>0</v>
      </c>
      <c r="N35" s="133" t="n">
        <f aca="false">SUMIFS('Celkem prostory'!$G:$G,'Celkem prostory'!$C:$C,A35,'Celkem prostory'!$H:$H,N$3)</f>
        <v>0</v>
      </c>
      <c r="O35" s="134" t="n">
        <f aca="false">COUNTIFS('Celkem prostory'!$C:$C,'Cenová nabídka'!$A35,'Celkem prostory'!$H:$H,'Cenová nabídka'!N$3)</f>
        <v>0</v>
      </c>
      <c r="P35" s="135" t="n">
        <f aca="false">P$5*N35</f>
        <v>0</v>
      </c>
      <c r="Q35" s="136" t="n">
        <f aca="false">P35/30.458</f>
        <v>0</v>
      </c>
      <c r="R35" s="133" t="n">
        <f aca="false">SUMIFS('Celkem prostory'!$G:$G,'Celkem prostory'!$C:$C,A35,'Celkem prostory'!$H:$H,R$3)</f>
        <v>259.51</v>
      </c>
      <c r="S35" s="134" t="n">
        <f aca="false">COUNTIFS('Celkem prostory'!$C:$C,'Cenová nabídka'!$A35,'Celkem prostory'!$H:$H,'Cenová nabídka'!R$3)</f>
        <v>27</v>
      </c>
      <c r="T35" s="135" t="n">
        <f aca="false">T$5*R35</f>
        <v>0</v>
      </c>
      <c r="U35" s="136" t="n">
        <f aca="false">T35/30.458</f>
        <v>0</v>
      </c>
      <c r="V35" s="133" t="n">
        <f aca="false">SUMIFS('Celkem prostory'!$G:$G,'Celkem prostory'!$C:$C,A35,'Celkem prostory'!$H:$H,V$3)</f>
        <v>0</v>
      </c>
      <c r="W35" s="137"/>
      <c r="X35" s="134" t="n">
        <f aca="false">COUNTIFS('Celkem prostory'!$C:$C,'Cenová nabídka'!$A35,'Celkem prostory'!$H:$H,'Cenová nabídka'!V$3)</f>
        <v>0</v>
      </c>
      <c r="Y35" s="135" t="n">
        <f aca="false">Y$5*W35*30.458</f>
        <v>0</v>
      </c>
      <c r="Z35" s="136" t="n">
        <f aca="false">Y35/30.458</f>
        <v>0</v>
      </c>
      <c r="AA35" s="133" t="n">
        <f aca="false">SUMIFS('Celkem prostory'!$G:$G,'Celkem prostory'!$C:$C,A35,'Celkem prostory'!$H:$H,AA$3)</f>
        <v>566.42</v>
      </c>
      <c r="AB35" s="134" t="n">
        <f aca="false">COUNTIFS('Celkem prostory'!$C:$C,'Cenová nabídka'!$A35,'Celkem prostory'!$H:$H,'Cenová nabídka'!AA$3)</f>
        <v>24</v>
      </c>
      <c r="AC35" s="135" t="n">
        <f aca="false">AC$5*AA35</f>
        <v>0</v>
      </c>
      <c r="AD35" s="136" t="n">
        <f aca="false">AC35/30.458</f>
        <v>0</v>
      </c>
      <c r="AE35" s="133" t="n">
        <f aca="false">SUMIFS('Celkem prostory'!$G:$G,'Celkem prostory'!$C:$C,A35,'Celkem prostory'!$H:$H,AE$3)</f>
        <v>0</v>
      </c>
      <c r="AF35" s="134" t="n">
        <f aca="false">COUNTIFS('Celkem prostory'!$C:$C,'Cenová nabídka'!$A35,'Celkem prostory'!$H:$H,'Cenová nabídka'!AE$3)</f>
        <v>0</v>
      </c>
      <c r="AG35" s="135" t="n">
        <f aca="false">AG$5*AE35</f>
        <v>0</v>
      </c>
      <c r="AH35" s="136" t="n">
        <f aca="false">AG35/30.458</f>
        <v>0</v>
      </c>
      <c r="AI35" s="133" t="n">
        <f aca="false">SUMIFS('Celkem prostory'!$G:$G,'Celkem prostory'!$C:$C,A35,'Celkem prostory'!$H:$H,AI$3)</f>
        <v>7.58</v>
      </c>
      <c r="AJ35" s="134" t="n">
        <f aca="false">COUNTIFS('Celkem prostory'!$C:$C,'Cenová nabídka'!$A35,'Celkem prostory'!$H:$H,'Cenová nabídka'!AI$3)</f>
        <v>1</v>
      </c>
      <c r="AK35" s="135" t="n">
        <f aca="false">AK$5*AI35</f>
        <v>0</v>
      </c>
      <c r="AL35" s="136" t="n">
        <f aca="false">AK35/30.458</f>
        <v>0</v>
      </c>
      <c r="AM35" s="133" t="n">
        <f aca="false">SUMIFS('Celkem prostory'!$G:$G,'Celkem prostory'!$C:$C,A35,'Celkem prostory'!$H:$H,AM$3)</f>
        <v>28.76</v>
      </c>
      <c r="AN35" s="134" t="n">
        <f aca="false">COUNTIFS('Celkem prostory'!$C:$C,'Cenová nabídka'!$A35,'Celkem prostory'!$H:$H,'Cenová nabídka'!AM$3)</f>
        <v>3</v>
      </c>
      <c r="AO35" s="135" t="n">
        <f aca="false">AO$5*AM35</f>
        <v>0</v>
      </c>
      <c r="AP35" s="136" t="n">
        <f aca="false">AO35/30.458</f>
        <v>0</v>
      </c>
      <c r="AQ35" s="133" t="n">
        <f aca="false">SUMIFS('Celkem prostory'!$G:$G,'Celkem prostory'!$C:$C,A35,'Celkem prostory'!$H:$H,AQ$3)</f>
        <v>154.67</v>
      </c>
      <c r="AR35" s="134" t="n">
        <f aca="false">COUNTIFS('Celkem prostory'!$C:$C,'Cenová nabídka'!$A35,'Celkem prostory'!$H:$H,'Cenová nabídka'!AQ$3)</f>
        <v>1</v>
      </c>
      <c r="AS35" s="135" t="n">
        <f aca="false">AS$5*AQ35</f>
        <v>0</v>
      </c>
      <c r="AT35" s="136" t="n">
        <f aca="false">AS35/30.458</f>
        <v>0</v>
      </c>
      <c r="AU35" s="133" t="n">
        <f aca="false">SUMIFS('Celkem prostory'!$G:$G,'Celkem prostory'!$C:$C,A35,'Celkem prostory'!$H:$H,AU$3)</f>
        <v>1204.11</v>
      </c>
      <c r="AV35" s="134" t="n">
        <f aca="false">COUNTIFS('Celkem prostory'!$C:$C,'Cenová nabídka'!$A35,'Celkem prostory'!$H:$H,'Cenová nabídka'!AU$3)</f>
        <v>41</v>
      </c>
      <c r="AW35" s="135" t="n">
        <f aca="false">AW$5*AU35</f>
        <v>0</v>
      </c>
      <c r="AX35" s="136" t="n">
        <f aca="false">AW35/30.458</f>
        <v>0</v>
      </c>
      <c r="AY35" s="133" t="n">
        <f aca="false">SUMIFS('Celkem prostory'!$G:$G,'Celkem prostory'!$C:$C,A35,'Celkem prostory'!$H:$H,AY$3)</f>
        <v>12.34</v>
      </c>
      <c r="AZ35" s="134" t="n">
        <f aca="false">COUNTIFS('Celkem prostory'!$C:$C,'Cenová nabídka'!$A35,'Celkem prostory'!$H:$H,'Cenová nabídka'!AY$3)</f>
        <v>4</v>
      </c>
      <c r="BA35" s="135" t="n">
        <f aca="false">BA$5*AY35</f>
        <v>0</v>
      </c>
      <c r="BB35" s="136" t="n">
        <f aca="false">BA35/30.458</f>
        <v>0</v>
      </c>
      <c r="BC35" s="133" t="n">
        <f aca="false">SUMIFS('Celkem prostory'!$G:$G,'Celkem prostory'!$C:$C,A35,'Celkem prostory'!$H:$H,BC$3)</f>
        <v>28.88</v>
      </c>
      <c r="BD35" s="134" t="n">
        <f aca="false">COUNTIFS('Celkem prostory'!$C:$C,'Cenová nabídka'!$A35,'Celkem prostory'!$H:$H,'Cenová nabídka'!BC$3)</f>
        <v>3</v>
      </c>
      <c r="BE35" s="135" t="n">
        <f aca="false">BC35*$BE$5</f>
        <v>0</v>
      </c>
      <c r="BF35" s="136" t="n">
        <f aca="false">BE35/30.458</f>
        <v>0</v>
      </c>
      <c r="BG35" s="133" t="n">
        <f aca="false">SUMIFS('Celkem prostory'!$G:$G,'Celkem prostory'!$C:$C,A35,'Celkem prostory'!$H:$H,BG$3)</f>
        <v>130.14</v>
      </c>
      <c r="BH35" s="134" t="n">
        <f aca="false">COUNTIFS('Celkem prostory'!$C:$C,'Cenová nabídka'!$A35,'Celkem prostory'!$H:$H,'Cenová nabídka'!BG$3)</f>
        <v>3</v>
      </c>
      <c r="BI35" s="135" t="n">
        <f aca="false">BI$5*BG35</f>
        <v>0</v>
      </c>
      <c r="BJ35" s="136" t="n">
        <f aca="false">BI35/30.458</f>
        <v>0</v>
      </c>
      <c r="BK35" s="133" t="n">
        <f aca="false">SUMIFS('Celkem prostory'!$G:$G,'Celkem prostory'!$C:$C,A35,'Celkem prostory'!$H:$H,BK$3)</f>
        <v>0</v>
      </c>
      <c r="BL35" s="134" t="n">
        <f aca="false">COUNTIFS('Celkem prostory'!$C:$C,'Cenová nabídka'!$A35,'Celkem prostory'!$H:$H,'Cenová nabídka'!BK$3)</f>
        <v>0</v>
      </c>
      <c r="BM35" s="135" t="n">
        <f aca="false">BM$5*BK35</f>
        <v>0</v>
      </c>
      <c r="BN35" s="136" t="n">
        <f aca="false">BM35/30.458</f>
        <v>0</v>
      </c>
      <c r="BO35" s="133" t="n">
        <f aca="false">SUMIFS('Celkem prostory'!$G:$G,'Celkem prostory'!$C:$C,A35,'Celkem prostory'!$H:$H,BO$3)</f>
        <v>0</v>
      </c>
      <c r="BP35" s="134" t="n">
        <f aca="false">COUNTIFS('Celkem prostory'!$C:$C,'Cenová nabídka'!$A35,'Celkem prostory'!$H:$H,'Cenová nabídka'!BO$3)</f>
        <v>0</v>
      </c>
      <c r="BQ35" s="135" t="n">
        <f aca="false">BQ$5*BO35</f>
        <v>0</v>
      </c>
      <c r="BR35" s="136" t="n">
        <f aca="false">BQ35/30.458</f>
        <v>0</v>
      </c>
      <c r="BS35" s="133" t="n">
        <f aca="false">SUMIFS('Celkem prostory'!$G:$G,'Celkem prostory'!$C:$C,A35,'Celkem prostory'!$H:$H,BS$3)</f>
        <v>81.05</v>
      </c>
      <c r="BT35" s="134" t="n">
        <f aca="false">COUNTIFS('Celkem prostory'!$C:$C,'Cenová nabídka'!$A35,'Celkem prostory'!$H:$H,'Cenová nabídka'!BS$3)</f>
        <v>3</v>
      </c>
      <c r="BU35" s="135" t="n">
        <f aca="false">BU$5*BS35</f>
        <v>0</v>
      </c>
      <c r="BV35" s="136" t="n">
        <f aca="false">BU35/30.458</f>
        <v>0</v>
      </c>
    </row>
    <row r="36" s="82" customFormat="true" ht="13.5" hidden="false" customHeight="false" outlineLevel="0" collapsed="false">
      <c r="A36" s="128" t="s">
        <v>860</v>
      </c>
      <c r="B36" s="129" t="n">
        <f aca="false">I36+M36+Q36+U36+Z36+AD36+AH36+AL36+AP36+AT36+AX36+BB36+BF36+BJ36+BN36+BR36+BV36</f>
        <v>0</v>
      </c>
      <c r="C36" s="130" t="n">
        <f aca="false">H36+L36+P36+T36+Y36+AC36+AG36+AK36+AO36+AS36+AW36+BA36+BE36+BI36+BM36+BQ36+BU36</f>
        <v>0</v>
      </c>
      <c r="D36" s="131" t="n">
        <f aca="false">SUMIF('Celkem prostory'!C:C,A36,'Celkem prostory'!G:G)</f>
        <v>672</v>
      </c>
      <c r="E36" s="132" t="n">
        <f aca="false">COUNTIFS('Celkem prostory'!$C:$C,'Cenová nabídka'!$A36)</f>
        <v>46</v>
      </c>
      <c r="F36" s="133" t="n">
        <f aca="false">SUMIFS('Celkem prostory'!$G:$G,'Celkem prostory'!$C:$C,A36,'Celkem prostory'!$H:$H,F$3)</f>
        <v>0</v>
      </c>
      <c r="G36" s="134" t="n">
        <f aca="false">COUNTIFS('Celkem prostory'!$C:$C,'Cenová nabídka'!$A36,'Celkem prostory'!$H:$H,'Cenová nabídka'!F$3)</f>
        <v>0</v>
      </c>
      <c r="H36" s="135" t="n">
        <f aca="false">H$5*F36</f>
        <v>0</v>
      </c>
      <c r="I36" s="136" t="n">
        <f aca="false">H36/30.458</f>
        <v>0</v>
      </c>
      <c r="J36" s="133" t="n">
        <f aca="false">SUMIFS('Celkem prostory'!$G:$G,'Celkem prostory'!$C:$C,A36,'Celkem prostory'!$H:$H,J$3)</f>
        <v>10.7</v>
      </c>
      <c r="K36" s="134" t="n">
        <f aca="false">COUNTIFS('Celkem prostory'!$C:$C,'Cenová nabídka'!$A36,'Celkem prostory'!$H:$H,'Cenová nabídka'!J$3)</f>
        <v>1</v>
      </c>
      <c r="L36" s="135" t="n">
        <f aca="false">L$5*J36</f>
        <v>0</v>
      </c>
      <c r="M36" s="136" t="n">
        <f aca="false">L36/30.458</f>
        <v>0</v>
      </c>
      <c r="N36" s="133" t="n">
        <f aca="false">SUMIFS('Celkem prostory'!$G:$G,'Celkem prostory'!$C:$C,A36,'Celkem prostory'!$H:$H,N$3)</f>
        <v>328.6</v>
      </c>
      <c r="O36" s="134" t="n">
        <f aca="false">COUNTIFS('Celkem prostory'!$C:$C,'Cenová nabídka'!$A36,'Celkem prostory'!$H:$H,'Cenová nabídka'!N$3)</f>
        <v>20</v>
      </c>
      <c r="P36" s="135" t="n">
        <f aca="false">P$5*N36</f>
        <v>0</v>
      </c>
      <c r="Q36" s="136" t="n">
        <f aca="false">P36/30.458</f>
        <v>0</v>
      </c>
      <c r="R36" s="133" t="n">
        <f aca="false">SUMIFS('Celkem prostory'!$G:$G,'Celkem prostory'!$C:$C,A36,'Celkem prostory'!$H:$H,R$3)</f>
        <v>57.7</v>
      </c>
      <c r="S36" s="134" t="n">
        <f aca="false">COUNTIFS('Celkem prostory'!$C:$C,'Cenová nabídka'!$A36,'Celkem prostory'!$H:$H,'Cenová nabídka'!R$3)</f>
        <v>4</v>
      </c>
      <c r="T36" s="135" t="n">
        <f aca="false">T$5*R36</f>
        <v>0</v>
      </c>
      <c r="U36" s="136" t="n">
        <f aca="false">T36/30.458</f>
        <v>0</v>
      </c>
      <c r="V36" s="133" t="n">
        <f aca="false">SUMIFS('Celkem prostory'!$G:$G,'Celkem prostory'!$C:$C,A36,'Celkem prostory'!$H:$H,V$3)</f>
        <v>0</v>
      </c>
      <c r="W36" s="137"/>
      <c r="X36" s="134" t="n">
        <f aca="false">COUNTIFS('Celkem prostory'!$C:$C,'Cenová nabídka'!$A36,'Celkem prostory'!$H:$H,'Cenová nabídka'!V$3)</f>
        <v>0</v>
      </c>
      <c r="Y36" s="135" t="n">
        <f aca="false">Y$5*W36*30.458</f>
        <v>0</v>
      </c>
      <c r="Z36" s="136" t="n">
        <f aca="false">Y36/30.458</f>
        <v>0</v>
      </c>
      <c r="AA36" s="133" t="n">
        <f aca="false">SUMIFS('Celkem prostory'!$G:$G,'Celkem prostory'!$C:$C,A36,'Celkem prostory'!$H:$H,AA$3)</f>
        <v>179.5</v>
      </c>
      <c r="AB36" s="134" t="n">
        <f aca="false">COUNTIFS('Celkem prostory'!$C:$C,'Cenová nabídka'!$A36,'Celkem prostory'!$H:$H,'Cenová nabídka'!AA$3)</f>
        <v>6</v>
      </c>
      <c r="AC36" s="135" t="n">
        <f aca="false">AC$5*AA36</f>
        <v>0</v>
      </c>
      <c r="AD36" s="136" t="n">
        <f aca="false">AC36/30.458</f>
        <v>0</v>
      </c>
      <c r="AE36" s="133" t="n">
        <f aca="false">SUMIFS('Celkem prostory'!$G:$G,'Celkem prostory'!$C:$C,A36,'Celkem prostory'!$H:$H,AE$3)</f>
        <v>3.7</v>
      </c>
      <c r="AF36" s="134" t="n">
        <f aca="false">COUNTIFS('Celkem prostory'!$C:$C,'Cenová nabídka'!$A36,'Celkem prostory'!$H:$H,'Cenová nabídka'!AE$3)</f>
        <v>1</v>
      </c>
      <c r="AG36" s="135" t="n">
        <f aca="false">AG$5*AE36</f>
        <v>0</v>
      </c>
      <c r="AH36" s="136" t="n">
        <f aca="false">AG36/30.458</f>
        <v>0</v>
      </c>
      <c r="AI36" s="133" t="n">
        <f aca="false">SUMIFS('Celkem prostory'!$G:$G,'Celkem prostory'!$C:$C,A36,'Celkem prostory'!$H:$H,AI$3)</f>
        <v>0</v>
      </c>
      <c r="AJ36" s="134" t="n">
        <f aca="false">COUNTIFS('Celkem prostory'!$C:$C,'Cenová nabídka'!$A36,'Celkem prostory'!$H:$H,'Cenová nabídka'!AI$3)</f>
        <v>0</v>
      </c>
      <c r="AK36" s="135" t="n">
        <f aca="false">AK$5*AI36</f>
        <v>0</v>
      </c>
      <c r="AL36" s="136" t="n">
        <f aca="false">AK36/30.458</f>
        <v>0</v>
      </c>
      <c r="AM36" s="133" t="n">
        <f aca="false">SUMIFS('Celkem prostory'!$G:$G,'Celkem prostory'!$C:$C,A36,'Celkem prostory'!$H:$H,AM$3)</f>
        <v>0</v>
      </c>
      <c r="AN36" s="134" t="n">
        <f aca="false">COUNTIFS('Celkem prostory'!$C:$C,'Cenová nabídka'!$A36,'Celkem prostory'!$H:$H,'Cenová nabídka'!AM$3)</f>
        <v>0</v>
      </c>
      <c r="AO36" s="135" t="n">
        <f aca="false">AO$5*AM36</f>
        <v>0</v>
      </c>
      <c r="AP36" s="136" t="n">
        <f aca="false">AO36/30.458</f>
        <v>0</v>
      </c>
      <c r="AQ36" s="133" t="n">
        <f aca="false">SUMIFS('Celkem prostory'!$G:$G,'Celkem prostory'!$C:$C,A36,'Celkem prostory'!$H:$H,AQ$3)</f>
        <v>0</v>
      </c>
      <c r="AR36" s="134" t="n">
        <f aca="false">COUNTIFS('Celkem prostory'!$C:$C,'Cenová nabídka'!$A36,'Celkem prostory'!$H:$H,'Cenová nabídka'!AQ$3)</f>
        <v>0</v>
      </c>
      <c r="AS36" s="135" t="n">
        <f aca="false">AS$5*AQ36</f>
        <v>0</v>
      </c>
      <c r="AT36" s="136" t="n">
        <f aca="false">AS36/30.458</f>
        <v>0</v>
      </c>
      <c r="AU36" s="133" t="n">
        <f aca="false">SUMIFS('Celkem prostory'!$G:$G,'Celkem prostory'!$C:$C,A36,'Celkem prostory'!$H:$H,AU$3)</f>
        <v>25.6</v>
      </c>
      <c r="AV36" s="134" t="n">
        <f aca="false">COUNTIFS('Celkem prostory'!$C:$C,'Cenová nabídka'!$A36,'Celkem prostory'!$H:$H,'Cenová nabídka'!AU$3)</f>
        <v>2</v>
      </c>
      <c r="AW36" s="135" t="n">
        <f aca="false">AW$5*AU36</f>
        <v>0</v>
      </c>
      <c r="AX36" s="136" t="n">
        <f aca="false">AW36/30.458</f>
        <v>0</v>
      </c>
      <c r="AY36" s="133" t="n">
        <f aca="false">SUMIFS('Celkem prostory'!$G:$G,'Celkem prostory'!$C:$C,A36,'Celkem prostory'!$H:$H,AY$3)</f>
        <v>1.9</v>
      </c>
      <c r="AZ36" s="134" t="n">
        <f aca="false">COUNTIFS('Celkem prostory'!$C:$C,'Cenová nabídka'!$A36,'Celkem prostory'!$H:$H,'Cenová nabídka'!AY$3)</f>
        <v>1</v>
      </c>
      <c r="BA36" s="135" t="n">
        <f aca="false">BA$5*AY36</f>
        <v>0</v>
      </c>
      <c r="BB36" s="136" t="n">
        <f aca="false">BA36/30.458</f>
        <v>0</v>
      </c>
      <c r="BC36" s="133" t="n">
        <f aca="false">SUMIFS('Celkem prostory'!$G:$G,'Celkem prostory'!$C:$C,A36,'Celkem prostory'!$H:$H,BC$3)</f>
        <v>37.4</v>
      </c>
      <c r="BD36" s="134" t="n">
        <f aca="false">COUNTIFS('Celkem prostory'!$C:$C,'Cenová nabídka'!$A36,'Celkem prostory'!$H:$H,'Cenová nabídka'!BC$3)</f>
        <v>9</v>
      </c>
      <c r="BE36" s="135" t="n">
        <f aca="false">BC36*$BE$5</f>
        <v>0</v>
      </c>
      <c r="BF36" s="136" t="n">
        <f aca="false">BE36/30.458</f>
        <v>0</v>
      </c>
      <c r="BG36" s="133" t="n">
        <f aca="false">SUMIFS('Celkem prostory'!$G:$G,'Celkem prostory'!$C:$C,A36,'Celkem prostory'!$H:$H,BG$3)</f>
        <v>0</v>
      </c>
      <c r="BH36" s="134" t="n">
        <f aca="false">COUNTIFS('Celkem prostory'!$C:$C,'Cenová nabídka'!$A36,'Celkem prostory'!$H:$H,'Cenová nabídka'!BG$3)</f>
        <v>0</v>
      </c>
      <c r="BI36" s="135" t="n">
        <f aca="false">BI$5*BG36</f>
        <v>0</v>
      </c>
      <c r="BJ36" s="136" t="n">
        <f aca="false">BI36/30.458</f>
        <v>0</v>
      </c>
      <c r="BK36" s="133" t="n">
        <f aca="false">SUMIFS('Celkem prostory'!$G:$G,'Celkem prostory'!$C:$C,A36,'Celkem prostory'!$H:$H,BK$3)</f>
        <v>0</v>
      </c>
      <c r="BL36" s="134" t="n">
        <f aca="false">COUNTIFS('Celkem prostory'!$C:$C,'Cenová nabídka'!$A36,'Celkem prostory'!$H:$H,'Cenová nabídka'!BK$3)</f>
        <v>0</v>
      </c>
      <c r="BM36" s="135" t="n">
        <f aca="false">BM$5*BK36</f>
        <v>0</v>
      </c>
      <c r="BN36" s="136" t="n">
        <f aca="false">BM36/30.458</f>
        <v>0</v>
      </c>
      <c r="BO36" s="133" t="n">
        <f aca="false">SUMIFS('Celkem prostory'!$G:$G,'Celkem prostory'!$C:$C,A36,'Celkem prostory'!$H:$H,BO$3)</f>
        <v>0</v>
      </c>
      <c r="BP36" s="134" t="n">
        <f aca="false">COUNTIFS('Celkem prostory'!$C:$C,'Cenová nabídka'!$A36,'Celkem prostory'!$H:$H,'Cenová nabídka'!BO$3)</f>
        <v>0</v>
      </c>
      <c r="BQ36" s="135" t="n">
        <f aca="false">BQ$5*BO36</f>
        <v>0</v>
      </c>
      <c r="BR36" s="136" t="n">
        <f aca="false">BQ36/30.458</f>
        <v>0</v>
      </c>
      <c r="BS36" s="133" t="n">
        <f aca="false">SUMIFS('Celkem prostory'!$G:$G,'Celkem prostory'!$C:$C,A36,'Celkem prostory'!$H:$H,BS$3)</f>
        <v>26.9</v>
      </c>
      <c r="BT36" s="134" t="n">
        <f aca="false">COUNTIFS('Celkem prostory'!$C:$C,'Cenová nabídka'!$A36,'Celkem prostory'!$H:$H,'Cenová nabídka'!BS$3)</f>
        <v>2</v>
      </c>
      <c r="BU36" s="135" t="n">
        <f aca="false">BU$5*BS36</f>
        <v>0</v>
      </c>
      <c r="BV36" s="136" t="n">
        <f aca="false">BU36/30.458</f>
        <v>0</v>
      </c>
    </row>
    <row r="37" s="82" customFormat="true" ht="14.25" hidden="false" customHeight="false" outlineLevel="0" collapsed="false">
      <c r="A37" s="138" t="s">
        <v>566</v>
      </c>
      <c r="B37" s="139" t="n">
        <f aca="false">I37+M37+Q37+U37+Z37+AD37+AH37+AL37+AP37+AT37+AX37+BB37+BF37+BJ37+BN37+BR37+BV37</f>
        <v>0</v>
      </c>
      <c r="C37" s="140" t="n">
        <f aca="false">H37+L37+P37+T37+Y37+AC37+AG37+AK37+AO37+AS37+AW37+BA37+BE37+BI37+BM37+BQ37+BU37</f>
        <v>0</v>
      </c>
      <c r="D37" s="141" t="n">
        <f aca="false">SUMIF('Celkem prostory'!C:C,A37,'Celkem prostory'!G:G)</f>
        <v>32.09</v>
      </c>
      <c r="E37" s="142" t="n">
        <f aca="false">COUNTIFS('Celkem prostory'!$C:$C,'Cenová nabídka'!$A37)</f>
        <v>6</v>
      </c>
      <c r="F37" s="143" t="n">
        <f aca="false">SUMIFS('Celkem prostory'!$G:$G,'Celkem prostory'!$C:$C,A37,'Celkem prostory'!$H:$H,F$3)</f>
        <v>0</v>
      </c>
      <c r="G37" s="144" t="n">
        <f aca="false">COUNTIFS('Celkem prostory'!$C:$C,'Cenová nabídka'!$A37,'Celkem prostory'!$H:$H,'Cenová nabídka'!F$3)</f>
        <v>0</v>
      </c>
      <c r="H37" s="145" t="n">
        <f aca="false">H$5*F37</f>
        <v>0</v>
      </c>
      <c r="I37" s="146" t="n">
        <f aca="false">H37/30.458</f>
        <v>0</v>
      </c>
      <c r="J37" s="143" t="n">
        <f aca="false">SUMIFS('Celkem prostory'!$G:$G,'Celkem prostory'!$C:$C,A37,'Celkem prostory'!$H:$H,J$3)</f>
        <v>0</v>
      </c>
      <c r="K37" s="144" t="n">
        <f aca="false">COUNTIFS('Celkem prostory'!$C:$C,'Cenová nabídka'!$A37,'Celkem prostory'!$H:$H,'Cenová nabídka'!J$3)</f>
        <v>0</v>
      </c>
      <c r="L37" s="145" t="n">
        <f aca="false">L$5*J37</f>
        <v>0</v>
      </c>
      <c r="M37" s="146" t="n">
        <f aca="false">L37/30.458</f>
        <v>0</v>
      </c>
      <c r="N37" s="143" t="n">
        <f aca="false">SUMIFS('Celkem prostory'!$G:$G,'Celkem prostory'!$C:$C,A37,'Celkem prostory'!$H:$H,N$3)</f>
        <v>0</v>
      </c>
      <c r="O37" s="144" t="n">
        <f aca="false">COUNTIFS('Celkem prostory'!$C:$C,'Cenová nabídka'!$A37,'Celkem prostory'!$H:$H,'Cenová nabídka'!N$3)</f>
        <v>0</v>
      </c>
      <c r="P37" s="145" t="n">
        <f aca="false">P$5*N37</f>
        <v>0</v>
      </c>
      <c r="Q37" s="146" t="n">
        <f aca="false">P37/30.458</f>
        <v>0</v>
      </c>
      <c r="R37" s="143" t="n">
        <f aca="false">SUMIFS('Celkem prostory'!$G:$G,'Celkem prostory'!$C:$C,A37,'Celkem prostory'!$H:$H,R$3)</f>
        <v>32.09</v>
      </c>
      <c r="S37" s="144" t="n">
        <f aca="false">COUNTIFS('Celkem prostory'!$C:$C,'Cenová nabídka'!$A37,'Celkem prostory'!$H:$H,'Cenová nabídka'!R$3)</f>
        <v>6</v>
      </c>
      <c r="T37" s="145" t="n">
        <f aca="false">T$5*R37</f>
        <v>0</v>
      </c>
      <c r="U37" s="146" t="n">
        <f aca="false">T37/30.458</f>
        <v>0</v>
      </c>
      <c r="V37" s="143" t="n">
        <f aca="false">SUMIFS('Celkem prostory'!$G:$G,'Celkem prostory'!$C:$C,A37,'Celkem prostory'!$H:$H,V$3)</f>
        <v>0</v>
      </c>
      <c r="W37" s="147"/>
      <c r="X37" s="144" t="n">
        <f aca="false">COUNTIFS('Celkem prostory'!$C:$C,'Cenová nabídka'!$A37,'Celkem prostory'!$H:$H,'Cenová nabídka'!V$3)</f>
        <v>0</v>
      </c>
      <c r="Y37" s="145" t="n">
        <f aca="false">Y$5*W37*30.458</f>
        <v>0</v>
      </c>
      <c r="Z37" s="146" t="n">
        <f aca="false">Y37/30.458</f>
        <v>0</v>
      </c>
      <c r="AA37" s="143" t="n">
        <f aca="false">SUMIFS('Celkem prostory'!$G:$G,'Celkem prostory'!$C:$C,A37,'Celkem prostory'!$H:$H,AA$3)</f>
        <v>0</v>
      </c>
      <c r="AB37" s="144" t="n">
        <f aca="false">COUNTIFS('Celkem prostory'!$C:$C,'Cenová nabídka'!$A37,'Celkem prostory'!$H:$H,'Cenová nabídka'!AA$3)</f>
        <v>0</v>
      </c>
      <c r="AC37" s="145" t="n">
        <f aca="false">AC$5*AA37</f>
        <v>0</v>
      </c>
      <c r="AD37" s="146" t="n">
        <f aca="false">AC37/30.458</f>
        <v>0</v>
      </c>
      <c r="AE37" s="143" t="n">
        <f aca="false">SUMIFS('Celkem prostory'!$G:$G,'Celkem prostory'!$C:$C,A37,'Celkem prostory'!$H:$H,AE$3)</f>
        <v>0</v>
      </c>
      <c r="AF37" s="144" t="n">
        <f aca="false">COUNTIFS('Celkem prostory'!$C:$C,'Cenová nabídka'!$A37,'Celkem prostory'!$H:$H,'Cenová nabídka'!AE$3)</f>
        <v>0</v>
      </c>
      <c r="AG37" s="145" t="n">
        <f aca="false">AG$5*AE37</f>
        <v>0</v>
      </c>
      <c r="AH37" s="146" t="n">
        <f aca="false">AG37/30.458</f>
        <v>0</v>
      </c>
      <c r="AI37" s="143" t="n">
        <f aca="false">SUMIFS('Celkem prostory'!$G:$G,'Celkem prostory'!$C:$C,A37,'Celkem prostory'!$H:$H,AI$3)</f>
        <v>0</v>
      </c>
      <c r="AJ37" s="144" t="n">
        <f aca="false">COUNTIFS('Celkem prostory'!$C:$C,'Cenová nabídka'!$A37,'Celkem prostory'!$H:$H,'Cenová nabídka'!AI$3)</f>
        <v>0</v>
      </c>
      <c r="AK37" s="145" t="n">
        <f aca="false">AK$5*AI37</f>
        <v>0</v>
      </c>
      <c r="AL37" s="146" t="n">
        <f aca="false">AK37/30.458</f>
        <v>0</v>
      </c>
      <c r="AM37" s="143" t="n">
        <f aca="false">SUMIFS('Celkem prostory'!$G:$G,'Celkem prostory'!$C:$C,A37,'Celkem prostory'!$H:$H,AM$3)</f>
        <v>0</v>
      </c>
      <c r="AN37" s="144" t="n">
        <f aca="false">COUNTIFS('Celkem prostory'!$C:$C,'Cenová nabídka'!$A37,'Celkem prostory'!$H:$H,'Cenová nabídka'!AM$3)</f>
        <v>0</v>
      </c>
      <c r="AO37" s="145" t="n">
        <f aca="false">AO$5*AM37</f>
        <v>0</v>
      </c>
      <c r="AP37" s="146" t="n">
        <f aca="false">AO37/30.458</f>
        <v>0</v>
      </c>
      <c r="AQ37" s="143" t="n">
        <f aca="false">SUMIFS('Celkem prostory'!$G:$G,'Celkem prostory'!$C:$C,A37,'Celkem prostory'!$H:$H,AQ$3)</f>
        <v>0</v>
      </c>
      <c r="AR37" s="144" t="n">
        <f aca="false">COUNTIFS('Celkem prostory'!$C:$C,'Cenová nabídka'!$A37,'Celkem prostory'!$H:$H,'Cenová nabídka'!AQ$3)</f>
        <v>0</v>
      </c>
      <c r="AS37" s="145" t="n">
        <f aca="false">AS$5*AQ37</f>
        <v>0</v>
      </c>
      <c r="AT37" s="146" t="n">
        <f aca="false">AS37/30.458</f>
        <v>0</v>
      </c>
      <c r="AU37" s="143" t="n">
        <f aca="false">SUMIFS('Celkem prostory'!$G:$G,'Celkem prostory'!$C:$C,A37,'Celkem prostory'!$H:$H,AU$3)</f>
        <v>0</v>
      </c>
      <c r="AV37" s="144" t="n">
        <f aca="false">COUNTIFS('Celkem prostory'!$C:$C,'Cenová nabídka'!$A37,'Celkem prostory'!$H:$H,'Cenová nabídka'!AU$3)</f>
        <v>0</v>
      </c>
      <c r="AW37" s="145" t="n">
        <f aca="false">AW$5*AU37</f>
        <v>0</v>
      </c>
      <c r="AX37" s="146" t="n">
        <f aca="false">AW37/30.458</f>
        <v>0</v>
      </c>
      <c r="AY37" s="143" t="n">
        <f aca="false">SUMIFS('Celkem prostory'!$G:$G,'Celkem prostory'!$C:$C,A37,'Celkem prostory'!$H:$H,AY$3)</f>
        <v>0</v>
      </c>
      <c r="AZ37" s="144" t="n">
        <f aca="false">COUNTIFS('Celkem prostory'!$C:$C,'Cenová nabídka'!$A37,'Celkem prostory'!$H:$H,'Cenová nabídka'!AY$3)</f>
        <v>0</v>
      </c>
      <c r="BA37" s="145" t="n">
        <f aca="false">BA$5*AY37</f>
        <v>0</v>
      </c>
      <c r="BB37" s="146" t="n">
        <f aca="false">BA37/30.458</f>
        <v>0</v>
      </c>
      <c r="BC37" s="143" t="n">
        <f aca="false">SUMIFS('Celkem prostory'!$G:$G,'Celkem prostory'!$C:$C,A37,'Celkem prostory'!$H:$H,BC$3)</f>
        <v>0</v>
      </c>
      <c r="BD37" s="144" t="n">
        <f aca="false">COUNTIFS('Celkem prostory'!$C:$C,'Cenová nabídka'!$A37,'Celkem prostory'!$H:$H,'Cenová nabídka'!BC$3)</f>
        <v>0</v>
      </c>
      <c r="BE37" s="145" t="n">
        <f aca="false">BC37*$BE$5</f>
        <v>0</v>
      </c>
      <c r="BF37" s="146" t="n">
        <f aca="false">BE37/30.458</f>
        <v>0</v>
      </c>
      <c r="BG37" s="143" t="n">
        <f aca="false">SUMIFS('Celkem prostory'!$G:$G,'Celkem prostory'!$C:$C,A37,'Celkem prostory'!$H:$H,BG$3)</f>
        <v>0</v>
      </c>
      <c r="BH37" s="144" t="n">
        <f aca="false">COUNTIFS('Celkem prostory'!$C:$C,'Cenová nabídka'!$A37,'Celkem prostory'!$H:$H,'Cenová nabídka'!BG$3)</f>
        <v>0</v>
      </c>
      <c r="BI37" s="145" t="n">
        <f aca="false">BI$5*BG37</f>
        <v>0</v>
      </c>
      <c r="BJ37" s="146" t="n">
        <f aca="false">BI37/30.458</f>
        <v>0</v>
      </c>
      <c r="BK37" s="143" t="n">
        <f aca="false">SUMIFS('Celkem prostory'!$G:$G,'Celkem prostory'!$C:$C,A37,'Celkem prostory'!$H:$H,BK$3)</f>
        <v>0</v>
      </c>
      <c r="BL37" s="144" t="n">
        <f aca="false">COUNTIFS('Celkem prostory'!$C:$C,'Cenová nabídka'!$A37,'Celkem prostory'!$H:$H,'Cenová nabídka'!BK$3)</f>
        <v>0</v>
      </c>
      <c r="BM37" s="145" t="n">
        <f aca="false">BM$5*BK37</f>
        <v>0</v>
      </c>
      <c r="BN37" s="146" t="n">
        <f aca="false">BM37/30.458</f>
        <v>0</v>
      </c>
      <c r="BO37" s="143" t="n">
        <f aca="false">SUMIFS('Celkem prostory'!$G:$G,'Celkem prostory'!$C:$C,A37,'Celkem prostory'!$H:$H,BO$3)</f>
        <v>0</v>
      </c>
      <c r="BP37" s="144" t="n">
        <f aca="false">COUNTIFS('Celkem prostory'!$C:$C,'Cenová nabídka'!$A37,'Celkem prostory'!$H:$H,'Cenová nabídka'!BO$3)</f>
        <v>0</v>
      </c>
      <c r="BQ37" s="145" t="n">
        <f aca="false">BQ$5*BO37</f>
        <v>0</v>
      </c>
      <c r="BR37" s="146" t="n">
        <f aca="false">BQ37/30.458</f>
        <v>0</v>
      </c>
      <c r="BS37" s="143" t="n">
        <f aca="false">SUMIFS('Celkem prostory'!$G:$G,'Celkem prostory'!$C:$C,A37,'Celkem prostory'!$H:$H,BS$3)</f>
        <v>0</v>
      </c>
      <c r="BT37" s="144" t="n">
        <f aca="false">COUNTIFS('Celkem prostory'!$C:$C,'Cenová nabídka'!$A37,'Celkem prostory'!$H:$H,'Cenová nabídka'!BS$3)</f>
        <v>0</v>
      </c>
      <c r="BU37" s="145" t="n">
        <f aca="false">BU$5*BS37</f>
        <v>0</v>
      </c>
      <c r="BV37" s="146" t="n">
        <f aca="false">BU37/30.458</f>
        <v>0</v>
      </c>
    </row>
    <row r="38" s="99" customFormat="true" ht="14.25" hidden="false" customHeight="false" outlineLevel="0" collapsed="false">
      <c r="A38" s="148" t="s">
        <v>1081</v>
      </c>
      <c r="B38" s="149" t="n">
        <f aca="false">SUM(B6:B37)</f>
        <v>0</v>
      </c>
      <c r="C38" s="150"/>
      <c r="D38" s="151"/>
      <c r="E38" s="152"/>
      <c r="F38" s="153"/>
      <c r="G38" s="154"/>
      <c r="H38" s="155" t="n">
        <f aca="false">SUM(H6:H37)</f>
        <v>0</v>
      </c>
      <c r="I38" s="156" t="n">
        <f aca="false">SUM(I6:I37)</f>
        <v>0</v>
      </c>
      <c r="J38" s="157"/>
      <c r="K38" s="158"/>
      <c r="L38" s="155" t="n">
        <f aca="false">SUM(L6:L37)</f>
        <v>0</v>
      </c>
      <c r="M38" s="156" t="n">
        <f aca="false">SUM(M6:M37)</f>
        <v>0</v>
      </c>
      <c r="N38" s="153"/>
      <c r="O38" s="154"/>
      <c r="P38" s="155" t="n">
        <f aca="false">SUM(P6:P37)</f>
        <v>0</v>
      </c>
      <c r="Q38" s="156" t="n">
        <f aca="false">SUM(Q6:Q37)</f>
        <v>0</v>
      </c>
      <c r="R38" s="153"/>
      <c r="S38" s="154"/>
      <c r="T38" s="155" t="n">
        <f aca="false">SUM(T6:T37)</f>
        <v>0</v>
      </c>
      <c r="U38" s="156" t="n">
        <f aca="false">SUM(U6:U37)</f>
        <v>0</v>
      </c>
      <c r="V38" s="153"/>
      <c r="W38" s="154"/>
      <c r="X38" s="154"/>
      <c r="Y38" s="155" t="n">
        <f aca="false">SUM(Y6:Y37)</f>
        <v>0</v>
      </c>
      <c r="Z38" s="156" t="n">
        <f aca="false">SUM(Z6:Z37)</f>
        <v>0</v>
      </c>
      <c r="AA38" s="153"/>
      <c r="AB38" s="154"/>
      <c r="AC38" s="155" t="n">
        <f aca="false">SUM(AC6:AC37)</f>
        <v>0</v>
      </c>
      <c r="AD38" s="156" t="n">
        <f aca="false">SUM(AD6:AD37)</f>
        <v>0</v>
      </c>
      <c r="AE38" s="153"/>
      <c r="AF38" s="154"/>
      <c r="AG38" s="155" t="n">
        <f aca="false">SUM(AG6:AG37)</f>
        <v>0</v>
      </c>
      <c r="AH38" s="156" t="n">
        <f aca="false">SUM(AH6:AH37)</f>
        <v>0</v>
      </c>
      <c r="AI38" s="153"/>
      <c r="AJ38" s="154"/>
      <c r="AK38" s="155" t="n">
        <f aca="false">SUM(AK6:AK37)</f>
        <v>0</v>
      </c>
      <c r="AL38" s="156" t="n">
        <f aca="false">SUM(AL6:AL37)</f>
        <v>0</v>
      </c>
      <c r="AM38" s="153"/>
      <c r="AN38" s="154"/>
      <c r="AO38" s="155" t="n">
        <f aca="false">SUM(AO6:AO37)</f>
        <v>0</v>
      </c>
      <c r="AP38" s="156" t="n">
        <f aca="false">SUM(AP6:AP37)</f>
        <v>0</v>
      </c>
      <c r="AQ38" s="153"/>
      <c r="AR38" s="154"/>
      <c r="AS38" s="155" t="n">
        <f aca="false">SUM(AS6:AS37)</f>
        <v>0</v>
      </c>
      <c r="AT38" s="156" t="n">
        <f aca="false">SUM(AT6:AT37)</f>
        <v>0</v>
      </c>
      <c r="AU38" s="153"/>
      <c r="AV38" s="154"/>
      <c r="AW38" s="155" t="n">
        <f aca="false">SUM(AW6:AW37)</f>
        <v>0</v>
      </c>
      <c r="AX38" s="156" t="n">
        <f aca="false">SUM(AX6:AX37)</f>
        <v>0</v>
      </c>
      <c r="AY38" s="153"/>
      <c r="AZ38" s="154"/>
      <c r="BA38" s="155" t="n">
        <f aca="false">SUM(BA6:BA37)</f>
        <v>0</v>
      </c>
      <c r="BB38" s="156" t="n">
        <f aca="false">SUM(BB6:BB37)</f>
        <v>0</v>
      </c>
      <c r="BC38" s="153"/>
      <c r="BD38" s="154"/>
      <c r="BE38" s="155" t="n">
        <f aca="false">SUM(BE6:BE37)</f>
        <v>0</v>
      </c>
      <c r="BF38" s="156" t="n">
        <f aca="false">SUM(BF6:BF37)</f>
        <v>0</v>
      </c>
      <c r="BG38" s="153"/>
      <c r="BH38" s="154"/>
      <c r="BI38" s="155" t="n">
        <f aca="false">SUM(BI6:BI37)</f>
        <v>0</v>
      </c>
      <c r="BJ38" s="156" t="n">
        <f aca="false">SUM(BJ6:BJ37)</f>
        <v>0</v>
      </c>
      <c r="BK38" s="153"/>
      <c r="BL38" s="154"/>
      <c r="BM38" s="155" t="n">
        <f aca="false">SUM(BM6:BM37)</f>
        <v>0</v>
      </c>
      <c r="BN38" s="156" t="n">
        <f aca="false">SUM(BN6:BN37)</f>
        <v>0</v>
      </c>
      <c r="BO38" s="153"/>
      <c r="BP38" s="154"/>
      <c r="BQ38" s="155" t="n">
        <f aca="false">SUM(BQ6:BQ37)</f>
        <v>0</v>
      </c>
      <c r="BR38" s="156" t="n">
        <f aca="false">SUM(BR6:BR37)</f>
        <v>0</v>
      </c>
      <c r="BS38" s="153"/>
      <c r="BT38" s="154"/>
      <c r="BU38" s="155" t="n">
        <f aca="false">SUM(BU6:BU37)</f>
        <v>0</v>
      </c>
      <c r="BV38" s="156" t="n">
        <f aca="false">SUM(BV6:BV37)</f>
        <v>0</v>
      </c>
    </row>
    <row r="39" s="166" customFormat="true" ht="13.5" hidden="false" customHeight="false" outlineLevel="0" collapsed="false">
      <c r="A39" s="159" t="s">
        <v>1082</v>
      </c>
      <c r="B39" s="159"/>
      <c r="C39" s="160" t="n">
        <f aca="false">SUM(B38*30.458)</f>
        <v>0</v>
      </c>
      <c r="D39" s="161"/>
      <c r="E39" s="162"/>
      <c r="F39" s="163"/>
      <c r="G39" s="164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4"/>
      <c r="AC39" s="165"/>
      <c r="AD39" s="165"/>
      <c r="AE39" s="163"/>
      <c r="AF39" s="164"/>
      <c r="AG39" s="165"/>
      <c r="AH39" s="165"/>
      <c r="AI39" s="163"/>
      <c r="AJ39" s="164"/>
      <c r="AK39" s="165"/>
      <c r="AL39" s="165"/>
      <c r="AM39" s="163"/>
      <c r="AN39" s="164"/>
      <c r="AO39" s="165"/>
      <c r="AP39" s="165"/>
      <c r="AQ39" s="163"/>
      <c r="AR39" s="164"/>
      <c r="AS39" s="165"/>
      <c r="AT39" s="165"/>
      <c r="AU39" s="163"/>
      <c r="AV39" s="164"/>
      <c r="AW39" s="165"/>
      <c r="AX39" s="165"/>
      <c r="AY39" s="163"/>
      <c r="AZ39" s="164"/>
      <c r="BA39" s="165"/>
      <c r="BB39" s="165"/>
      <c r="BC39" s="163"/>
      <c r="BD39" s="164"/>
      <c r="BE39" s="165"/>
      <c r="BF39" s="165"/>
      <c r="BG39" s="163"/>
      <c r="BH39" s="164"/>
      <c r="BI39" s="165"/>
      <c r="BJ39" s="165"/>
      <c r="BK39" s="163"/>
      <c r="BL39" s="164"/>
      <c r="BM39" s="165"/>
      <c r="BN39" s="165"/>
      <c r="BO39" s="163"/>
      <c r="BP39" s="164"/>
      <c r="BQ39" s="165"/>
      <c r="BR39" s="165"/>
      <c r="BS39" s="164"/>
      <c r="BT39" s="164"/>
      <c r="BU39" s="165"/>
      <c r="BV39" s="165"/>
    </row>
    <row r="40" s="166" customFormat="true" ht="15" hidden="false" customHeight="true" outlineLevel="0" collapsed="false">
      <c r="A40" s="159" t="s">
        <v>1083</v>
      </c>
      <c r="B40" s="159"/>
      <c r="C40" s="167" t="n">
        <f aca="false">SUM(B38*365.5)</f>
        <v>0</v>
      </c>
      <c r="D40" s="161"/>
      <c r="E40" s="162"/>
      <c r="F40" s="168" t="s">
        <v>1084</v>
      </c>
      <c r="G40" s="168"/>
      <c r="H40" s="168"/>
      <c r="I40" s="169" t="n">
        <v>30.458</v>
      </c>
      <c r="J40" s="170" t="s">
        <v>1085</v>
      </c>
      <c r="K40" s="171"/>
      <c r="L40" s="172"/>
      <c r="M40" s="172"/>
      <c r="N40" s="170"/>
      <c r="O40" s="171"/>
      <c r="P40" s="165"/>
      <c r="Q40" s="165"/>
      <c r="R40" s="163"/>
      <c r="S40" s="164"/>
      <c r="T40" s="165"/>
      <c r="U40" s="165"/>
      <c r="V40" s="173"/>
      <c r="W40" s="173"/>
      <c r="X40" s="173"/>
      <c r="Y40" s="165"/>
      <c r="Z40" s="165"/>
      <c r="AA40" s="163"/>
      <c r="AB40" s="164"/>
      <c r="AC40" s="165"/>
      <c r="AD40" s="165"/>
      <c r="AE40" s="163"/>
      <c r="AF40" s="164"/>
      <c r="AG40" s="165"/>
      <c r="AH40" s="165"/>
      <c r="AI40" s="163"/>
      <c r="AJ40" s="164"/>
      <c r="AK40" s="165"/>
      <c r="AL40" s="165"/>
      <c r="AM40" s="163"/>
      <c r="AN40" s="164"/>
      <c r="AO40" s="165"/>
      <c r="AP40" s="165"/>
      <c r="AQ40" s="163"/>
      <c r="AR40" s="164"/>
      <c r="AS40" s="165"/>
      <c r="AT40" s="165"/>
      <c r="AU40" s="163"/>
      <c r="AV40" s="164"/>
      <c r="AW40" s="165"/>
      <c r="AX40" s="165"/>
      <c r="AY40" s="163"/>
      <c r="AZ40" s="164"/>
      <c r="BA40" s="165"/>
      <c r="BB40" s="165"/>
      <c r="BC40" s="163"/>
      <c r="BD40" s="164"/>
      <c r="BE40" s="165"/>
      <c r="BF40" s="165"/>
      <c r="BG40" s="163"/>
      <c r="BH40" s="164"/>
      <c r="BI40" s="165"/>
      <c r="BJ40" s="165"/>
      <c r="BK40" s="163"/>
      <c r="BL40" s="164"/>
      <c r="BM40" s="165"/>
      <c r="BN40" s="165"/>
      <c r="BO40" s="163"/>
      <c r="BP40" s="164"/>
      <c r="BQ40" s="165"/>
      <c r="BR40" s="165"/>
      <c r="BS40" s="164"/>
      <c r="BT40" s="164"/>
      <c r="BU40" s="174"/>
      <c r="BV40" s="174"/>
    </row>
    <row r="41" customFormat="false" ht="13.5" hidden="false" customHeight="false" outlineLevel="0" collapsed="false">
      <c r="A41" s="159"/>
      <c r="B41" s="159"/>
      <c r="C41" s="167"/>
      <c r="D41" s="89"/>
      <c r="E41" s="89"/>
      <c r="F41" s="168" t="s">
        <v>1086</v>
      </c>
      <c r="G41" s="168"/>
      <c r="H41" s="168"/>
      <c r="I41" s="175" t="n">
        <v>365.5</v>
      </c>
      <c r="J41" s="170" t="s">
        <v>1085</v>
      </c>
      <c r="V41" s="173"/>
      <c r="W41" s="173"/>
      <c r="X41" s="173"/>
    </row>
    <row r="42" customFormat="false" ht="13.5" hidden="false" customHeight="false" outlineLevel="0" collapsed="false">
      <c r="A42" s="159" t="s">
        <v>1087</v>
      </c>
      <c r="B42" s="159"/>
      <c r="C42" s="167" t="n">
        <f aca="false">C40*1.21</f>
        <v>0</v>
      </c>
    </row>
    <row r="43" customFormat="false" ht="13.5" hidden="false" customHeight="false" outlineLevel="0" collapsed="false">
      <c r="B43" s="176"/>
      <c r="C43" s="176"/>
    </row>
    <row r="44" customFormat="false" ht="13.5" hidden="false" customHeight="false" outlineLevel="0" collapsed="false">
      <c r="C44" s="89"/>
    </row>
  </sheetData>
  <mergeCells count="25"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W3"/>
    <mergeCell ref="AY3:BA3"/>
    <mergeCell ref="BC3:BE3"/>
    <mergeCell ref="BG3:BI3"/>
    <mergeCell ref="BK3:BM3"/>
    <mergeCell ref="BO3:BQ3"/>
    <mergeCell ref="BS3:BU3"/>
    <mergeCell ref="A39:B39"/>
    <mergeCell ref="A40:B40"/>
    <mergeCell ref="F40:H40"/>
    <mergeCell ref="A41:B41"/>
    <mergeCell ref="F41:H41"/>
    <mergeCell ref="A42:B42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scepka</dc:creator>
  <dc:description/>
  <dc:language>en-US</dc:language>
  <cp:lastModifiedBy>externistait</cp:lastModifiedBy>
  <cp:lastPrinted>2020-04-01T09:59:13Z</cp:lastPrinted>
  <dcterms:modified xsi:type="dcterms:W3CDTF">2020-04-01T09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