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iment prádla+nabídková cena" sheetId="1" state="visible" r:id="rId2"/>
    <sheet name="Vstupní počty prádla " sheetId="2" state="visible" r:id="rId3"/>
    <sheet name="Sortiment používaného prádla" sheetId="3" state="visible" r:id="rId4"/>
    <sheet name="Náklady manipulace" sheetId="4" state="hidden" r:id="rId5"/>
  </sheets>
  <definedNames>
    <definedName function="false" hidden="false" localSheetId="0" name="_xlnm.Print_Area" vbProcedure="false">'Sortiment prádla+nabídková cena'!$A$1:$H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1"/>
            <color rgb="FF000000"/>
            <rFont val="Calibri"/>
            <family val="2"/>
            <charset val="238"/>
          </rPr>
          <t xml:space="preserve">Pozn.: Účastník  vyplní ELEKTRONICKY pouze ŽLUTĚ zvýrazněná pole tohoto dokumentu. Ostatní pole jsou uzamčena proti změnám </t>
        </r>
        <r>
          <rPr>
            <sz val="9"/>
            <color rgb="FFFF0000"/>
            <rFont val="Tahoma"/>
            <family val="2"/>
            <charset val="238"/>
          </rPr>
          <t xml:space="preserve">(v případě nutnosti editace není nastaveno heslo pro odemknutí).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
V tabulkách účastníci tedy vyplní pouze jednotkovou CENU do sloupce "Cena služeb za 1 Kg prádla (bez DPH)", ostatní sloupce se automaticky dopočítaj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4</xdr:row>
                <xdr:rowOff>7</xdr:rowOff>
              </xdr:from>
              <xdr:to>
                <xdr:col>7</xdr:col>
                <xdr:colOff>35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20">
  <si>
    <t xml:space="preserve">Příloha č. 1 ZD: Sortiment prádla a nabídková cena</t>
  </si>
  <si>
    <t xml:space="preserve">Název zakázky:</t>
  </si>
  <si>
    <t xml:space="preserve">Služby spojené s pronájmem a praním prádla pro Klatovskou nemocnici, a.s. 2020 - 2025</t>
  </si>
  <si>
    <t xml:space="preserve">Nadlimitní veřejná zakázka na služby zadávaná v otevřeném řízení dle § 56 zákona č.134/2016 Sb., o zadávání veřejných zakázek, ve znění pozdějších předpisů (dále jen „ZZVZ“)</t>
  </si>
  <si>
    <t xml:space="preserve">Sortiment a předpokládané množství a prádla</t>
  </si>
  <si>
    <t xml:space="preserve">Sortiment a množství čistého suchého prádla uvedeno v Kg</t>
  </si>
  <si>
    <t xml:space="preserve">kg za 1 měsíc</t>
  </si>
  <si>
    <t xml:space="preserve">kg za 60 měsíců</t>
  </si>
  <si>
    <t xml:space="preserve">Majetek KN - prádlo určené pouze k praní</t>
  </si>
  <si>
    <t xml:space="preserve">Personální prádlo (pláště, oděvy sester a lékařů atd.)</t>
  </si>
  <si>
    <t xml:space="preserve">Ostatní prádlo (záclony, závěsy, deky, polštáře atd.)</t>
  </si>
  <si>
    <t xml:space="preserve">Majetek poskytovatele služeb - prádlo určené k zapůčení a praní opatřené čipem</t>
  </si>
  <si>
    <t xml:space="preserve">Pacientské prádlo (pyžama, župany atd.) </t>
  </si>
  <si>
    <t xml:space="preserve">Rovné prádlo (ložní, ručníky, utěrky atd.)</t>
  </si>
  <si>
    <t xml:space="preserve">Operační prádlo (op. pláště, op. kalhoty,haleny, roušky atd.)</t>
  </si>
  <si>
    <t xml:space="preserve">Celkové množství prádla určeného k pronájmu a praní v Kg</t>
  </si>
  <si>
    <t xml:space="preserve">PRANÍ PRÁDLA V MAJETKU KLATOVSKÉ NEMOCNICE: Jednotková nabídková cena služeb za 1 Kg čistého suchého prádla bez DPH a s DPH</t>
  </si>
  <si>
    <t xml:space="preserve">Sortiment a množství vlastního prádla</t>
  </si>
  <si>
    <t xml:space="preserve">Cena služeb za 1 Kg prádla (bez DPH)</t>
  </si>
  <si>
    <t xml:space="preserve">Cena služeb za 1 Kg prádla (včetně DPH)</t>
  </si>
  <si>
    <t xml:space="preserve">Předpokládané množství prádla v Kg za 1 měsíc</t>
  </si>
  <si>
    <t xml:space="preserve">Cena za uvedený počet Kg za 1 měsíc (bez DPH)</t>
  </si>
  <si>
    <t xml:space="preserve">Cena za uvedený počet Kg za 1 měsíc (včetně DPH)</t>
  </si>
  <si>
    <t xml:space="preserve">CENA CELKEM za uvedený počet Kg za 60 měsíců (bez DPH) </t>
  </si>
  <si>
    <t xml:space="preserve">CENA CELKEM za uvedený počet Kg za 60 měsíců (včetně DPH)</t>
  </si>
  <si>
    <t xml:space="preserve">Personální prádlo a ostatní prádlo</t>
  </si>
  <si>
    <t xml:space="preserve">PRANÍ A PRONÁJEM PRÁDLA V MAJETKU POSKYTOVATELE SLUŽEB: Jednotková nabídková cena služeb za 1 Kg čistého suchého prádla bez DPH a s DPH</t>
  </si>
  <si>
    <t xml:space="preserve">Sortiment a množství očipovaného pronajatého prádla</t>
  </si>
  <si>
    <t xml:space="preserve">Pacientské prádlo,rovné prádlo a operační prádlo</t>
  </si>
  <si>
    <t xml:space="preserve"> CELKOVÁ NABÍDKOVÁ CENA za celou VZ za 60 měsíců  </t>
  </si>
  <si>
    <t xml:space="preserve">Celková nabídková cena bez DPH v Kč ( předmět hodnocení):</t>
  </si>
  <si>
    <t xml:space="preserve">Celková nabídková cena včetně DPH  v Kč</t>
  </si>
  <si>
    <t xml:space="preserve">V ………..............…….. dne ……. 2020                                               </t>
  </si>
  <si>
    <t xml:space="preserve">..........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  <si>
    <t xml:space="preserve">Vstupní počty prádla v majetku poskytovatele</t>
  </si>
  <si>
    <t xml:space="preserve">NÁZEV PRÁDLA</t>
  </si>
  <si>
    <t xml:space="preserve">JIP</t>
  </si>
  <si>
    <t xml:space="preserve">DIP</t>
  </si>
  <si>
    <t xml:space="preserve">DIOP</t>
  </si>
  <si>
    <t xml:space="preserve">ARO</t>
  </si>
  <si>
    <t xml:space="preserve">CHIR</t>
  </si>
  <si>
    <t xml:space="preserve">ORT</t>
  </si>
  <si>
    <t xml:space="preserve">COS</t>
  </si>
  <si>
    <t xml:space="preserve">CS</t>
  </si>
  <si>
    <t xml:space="preserve">GYN</t>
  </si>
  <si>
    <t xml:space="preserve">POR</t>
  </si>
  <si>
    <t xml:space="preserve">OČNÍ</t>
  </si>
  <si>
    <t xml:space="preserve">ORL</t>
  </si>
  <si>
    <t xml:space="preserve">DO</t>
  </si>
  <si>
    <t xml:space="preserve">INT</t>
  </si>
  <si>
    <t xml:space="preserve">LDN</t>
  </si>
  <si>
    <t xml:space="preserve">DIAL</t>
  </si>
  <si>
    <t xml:space="preserve">NEUR</t>
  </si>
  <si>
    <t xml:space="preserve">PSYCH</t>
  </si>
  <si>
    <t xml:space="preserve">TRN</t>
  </si>
  <si>
    <t xml:space="preserve">ONM</t>
  </si>
  <si>
    <t xml:space="preserve">RDO</t>
  </si>
  <si>
    <t xml:space="preserve">PAT</t>
  </si>
  <si>
    <t xml:space="preserve">OKL</t>
  </si>
  <si>
    <t xml:space="preserve">SOC.L.</t>
  </si>
  <si>
    <t xml:space="preserve">RHB</t>
  </si>
  <si>
    <t xml:space="preserve">POŽADOVÁNO v ks</t>
  </si>
  <si>
    <t xml:space="preserve">PRÁDLO LOŽNÍ A PACIENTSKÉ, ROVNÉ</t>
  </si>
  <si>
    <t xml:space="preserve">Prostěradlo velké (180x260)</t>
  </si>
  <si>
    <t xml:space="preserve">Prostěradlo (160x260)</t>
  </si>
  <si>
    <t xml:space="preserve">Povlak na přikr.velký (190X150)</t>
  </si>
  <si>
    <t xml:space="preserve">Povlak na polštář (90X70)</t>
  </si>
  <si>
    <t xml:space="preserve">Podložka (160X170)</t>
  </si>
  <si>
    <t xml:space="preserve">Ručník obyčejný (50X90)</t>
  </si>
  <si>
    <t xml:space="preserve">Ručník  froté (50X90)</t>
  </si>
  <si>
    <t xml:space="preserve">Utěrka (45X70)</t>
  </si>
  <si>
    <t xml:space="preserve">Žínka froté</t>
  </si>
  <si>
    <t xml:space="preserve">Osuška tera děts. (70X140)</t>
  </si>
  <si>
    <t xml:space="preserve">Plena (80X80)</t>
  </si>
  <si>
    <t xml:space="preserve">Košile anděl (120 cm, dl. rukáv)</t>
  </si>
  <si>
    <t xml:space="preserve">Košile noční dámská (dl. rukáv)</t>
  </si>
  <si>
    <t xml:space="preserve">Župan </t>
  </si>
  <si>
    <t xml:space="preserve">Prostěradlo dětské (150x160)</t>
  </si>
  <si>
    <t xml:space="preserve">Prostěradlo napínací novoroz.-bavlna (63x35)</t>
  </si>
  <si>
    <t xml:space="preserve">Přikrývka do novorez.lůžka </t>
  </si>
  <si>
    <t xml:space="preserve">Povlak na přikr.novoroz.lůžka (80x80)</t>
  </si>
  <si>
    <t xml:space="preserve">Povlak na přik.dětský (145x90)</t>
  </si>
  <si>
    <t xml:space="preserve">Povlak na polštář děts. (70x90)</t>
  </si>
  <si>
    <t xml:space="preserve">Slinták dětský froté</t>
  </si>
  <si>
    <t xml:space="preserve">Přikrývka na kojenecké lůžko (65x115)</t>
  </si>
  <si>
    <t xml:space="preserve">Povlak na přikr.-kojenecké lůžko (70x120)</t>
  </si>
  <si>
    <t xml:space="preserve">Košilka kojenecká</t>
  </si>
  <si>
    <t xml:space="preserve">Rychlozavinovačka</t>
  </si>
  <si>
    <t xml:space="preserve">Pyžamo dívčí</t>
  </si>
  <si>
    <t xml:space="preserve">Pyžamo chlapecké</t>
  </si>
  <si>
    <t xml:space="preserve">Kabátek kojenecký</t>
  </si>
  <si>
    <t xml:space="preserve">Body</t>
  </si>
  <si>
    <t xml:space="preserve">Dupačky</t>
  </si>
  <si>
    <t xml:space="preserve">Overal</t>
  </si>
  <si>
    <t xml:space="preserve">Punčocháče</t>
  </si>
  <si>
    <t xml:space="preserve">Zavinovačka</t>
  </si>
  <si>
    <t xml:space="preserve">Vložka do zavinovačky</t>
  </si>
  <si>
    <t xml:space="preserve">Pytel na prádlo (105x75)</t>
  </si>
  <si>
    <t xml:space="preserve">Pytel na pleny (65x50)</t>
  </si>
  <si>
    <t xml:space="preserve">Ubrousek, šátek (50x50)</t>
  </si>
  <si>
    <t xml:space="preserve">Trojcípý šátek (60x60x85)</t>
  </si>
  <si>
    <t xml:space="preserve">PRÁDLO OPERAČNÍ</t>
  </si>
  <si>
    <t xml:space="preserve">Rouška operační (70x70)</t>
  </si>
  <si>
    <t xml:space="preserve">Prosteradlo oper.</t>
  </si>
  <si>
    <t xml:space="preserve">Halena operační.</t>
  </si>
  <si>
    <t xml:space="preserve">Kalhoty operační</t>
  </si>
  <si>
    <t xml:space="preserve">Plášt operační empír</t>
  </si>
  <si>
    <t xml:space="preserve">Šaty operační</t>
  </si>
  <si>
    <t xml:space="preserve">Čepice op.</t>
  </si>
  <si>
    <t xml:space="preserve">Ústenka</t>
  </si>
  <si>
    <t xml:space="preserve">Rouška velká</t>
  </si>
  <si>
    <t xml:space="preserve">Podložka operační (145x160)</t>
  </si>
  <si>
    <t xml:space="preserve">Veškeré zapůjčené prádlo musí být opatřeno čipem</t>
  </si>
  <si>
    <t xml:space="preserve">Sortiment používaného prádla</t>
  </si>
  <si>
    <t xml:space="preserve">LOŽNÍ A PACIENTSKÉ PRÁDLO</t>
  </si>
  <si>
    <t xml:space="preserve">gramáž/m2</t>
  </si>
  <si>
    <t xml:space="preserve">Prostěradlo velké 160x260</t>
  </si>
  <si>
    <t xml:space="preserve">145g/m2</t>
  </si>
  <si>
    <t xml:space="preserve">Prostěradlo velké 180x260</t>
  </si>
  <si>
    <t xml:space="preserve">Povlak na přikr. velký 190x150</t>
  </si>
  <si>
    <t xml:space="preserve">Povlak na polštář 90x70</t>
  </si>
  <si>
    <t xml:space="preserve">Podložka 160x170</t>
  </si>
  <si>
    <t xml:space="preserve">Ručník obyčejný 50x90</t>
  </si>
  <si>
    <t xml:space="preserve">Ručník froté 50x90</t>
  </si>
  <si>
    <t xml:space="preserve">350g/m2</t>
  </si>
  <si>
    <t xml:space="preserve">Utěrka 45x70</t>
  </si>
  <si>
    <t xml:space="preserve">Osuška tera dětská. 70x140</t>
  </si>
  <si>
    <t xml:space="preserve">205g/m2</t>
  </si>
  <si>
    <t xml:space="preserve">Plena 80x80</t>
  </si>
  <si>
    <t xml:space="preserve">116g/m2</t>
  </si>
  <si>
    <t xml:space="preserve">Košile anděl 120 cm,dl.rukáv</t>
  </si>
  <si>
    <t xml:space="preserve">Košile noční dámská ,dl.rukáv</t>
  </si>
  <si>
    <t xml:space="preserve">Pyžamo dámské</t>
  </si>
  <si>
    <t xml:space="preserve">Pyžamo pánské</t>
  </si>
  <si>
    <t xml:space="preserve">200g/m2</t>
  </si>
  <si>
    <t xml:space="preserve">Prostěradlo dětské 150x160</t>
  </si>
  <si>
    <t xml:space="preserve">Prostěradlo napínací novorozence-bavlna 65x35</t>
  </si>
  <si>
    <t xml:space="preserve">160g/m2</t>
  </si>
  <si>
    <t xml:space="preserve">Přikrývka do novorozence lůžka</t>
  </si>
  <si>
    <t xml:space="preserve">Povlak na přikr.novoroz.lůžka 80x80</t>
  </si>
  <si>
    <t xml:space="preserve">Povlak na přikrývku dětský 145x90</t>
  </si>
  <si>
    <t xml:space="preserve">Povlak na polštář dětský 70x90</t>
  </si>
  <si>
    <t xml:space="preserve">Přikrývka na kojenecké lůžko 65x115</t>
  </si>
  <si>
    <t xml:space="preserve">Povlak na přikr.-kojenecké lůžko 70x120</t>
  </si>
  <si>
    <t xml:space="preserve">Pyžamo dětské dívčí</t>
  </si>
  <si>
    <t xml:space="preserve">Pyžamo dětské chlapecké</t>
  </si>
  <si>
    <t xml:space="preserve">Pytel na prádlo 105x75</t>
  </si>
  <si>
    <t xml:space="preserve">Pytel na pleny 65x50</t>
  </si>
  <si>
    <t xml:space="preserve">Ubrousek, šátek 50x50</t>
  </si>
  <si>
    <t xml:space="preserve">Trojcípý šátek 60x60x85</t>
  </si>
  <si>
    <t xml:space="preserve">Rouška operační</t>
  </si>
  <si>
    <t xml:space="preserve">Prostěradlo operační</t>
  </si>
  <si>
    <t xml:space="preserve">Halena operační (zelená nebo bílá), provedení jak dámské, tak pánské bez rozepínání a bez límce</t>
  </si>
  <si>
    <t xml:space="preserve">Plášť operační empír</t>
  </si>
  <si>
    <t xml:space="preserve">Podložka operační</t>
  </si>
  <si>
    <t xml:space="preserve">OSOBNÍ PRÁDLO</t>
  </si>
  <si>
    <t xml:space="preserve">Plášť lékařský bílý</t>
  </si>
  <si>
    <t xml:space="preserve">Kalhoty lékařské bílé</t>
  </si>
  <si>
    <t xml:space="preserve">165g/m2</t>
  </si>
  <si>
    <t xml:space="preserve">Košile lékařská bílá</t>
  </si>
  <si>
    <t xml:space="preserve">Šaty vrchní sestry</t>
  </si>
  <si>
    <t xml:space="preserve">Šaty sestry standard</t>
  </si>
  <si>
    <t xml:space="preserve">Halena bílá</t>
  </si>
  <si>
    <t xml:space="preserve">Halena modrá</t>
  </si>
  <si>
    <t xml:space="preserve">Halena žlutá- rozepínací</t>
  </si>
  <si>
    <t xml:space="preserve">Kabátek</t>
  </si>
  <si>
    <t xml:space="preserve">Bunda</t>
  </si>
  <si>
    <t xml:space="preserve">Zástěra bílá</t>
  </si>
  <si>
    <t xml:space="preserve">Tričko</t>
  </si>
  <si>
    <t xml:space="preserve">Polokošile</t>
  </si>
  <si>
    <t xml:space="preserve">Sukně</t>
  </si>
  <si>
    <t xml:space="preserve">Krátké kalhoty</t>
  </si>
  <si>
    <t xml:space="preserve">Pacientské prádlo – 2083 kg/měsíc odpovídá přibližně 4251 ks prádla                                                                  </t>
  </si>
  <si>
    <t xml:space="preserve">Rovné (ložní) prádlo – 8250kg/měsíc odpovídá přibližně 19751 ks prádla    </t>
  </si>
  <si>
    <t xml:space="preserve">Operační prádlo – 3333kg/měsíc odpovídá přibližně 6084 ks prádla</t>
  </si>
  <si>
    <t xml:space="preserve">Ostatní prádlo – 417 kg/měsíc odpovídá přibližně 380 ks prádla</t>
  </si>
  <si>
    <t xml:space="preserve">Složení prádla:</t>
  </si>
  <si>
    <t xml:space="preserve">1. U prádla ložního 100% bavlna, plátno </t>
  </si>
  <si>
    <t xml:space="preserve">2. U prádla osobního Ba/PES v poměru 35%/65% </t>
  </si>
  <si>
    <t xml:space="preserve">3. U veškerého prádla dětského 100% bavlna</t>
  </si>
  <si>
    <t xml:space="preserve">Ještě není hotovo !</t>
  </si>
  <si>
    <t xml:space="preserve">Náklady na praní prádla v nemocnicích PK za rok 2011 (Kč bez DPH)</t>
  </si>
  <si>
    <t xml:space="preserve">název nemocnice</t>
  </si>
  <si>
    <t xml:space="preserve">Klatovy</t>
  </si>
  <si>
    <t xml:space="preserve">Domažlice</t>
  </si>
  <si>
    <t xml:space="preserve">Rokycany</t>
  </si>
  <si>
    <t xml:space="preserve">Stod</t>
  </si>
  <si>
    <t xml:space="preserve">Sv. Anna</t>
  </si>
  <si>
    <t xml:space="preserve">Horažďovice</t>
  </si>
  <si>
    <t xml:space="preserve">celkem ZHPK</t>
  </si>
  <si>
    <t xml:space="preserve">operační prádlo ks (kg)</t>
  </si>
  <si>
    <t xml:space="preserve">?</t>
  </si>
  <si>
    <t xml:space="preserve">72280 ks</t>
  </si>
  <si>
    <t xml:space="preserve">5 000 kg</t>
  </si>
  <si>
    <t xml:space="preserve">ne</t>
  </si>
  <si>
    <t xml:space="preserve">počet zaměstnanců zdrav.</t>
  </si>
  <si>
    <t xml:space="preserve">kg prádla /zaměstnance/rok</t>
  </si>
  <si>
    <t xml:space="preserve">průměr za PK</t>
  </si>
  <si>
    <t xml:space="preserve">počet lůžek</t>
  </si>
  <si>
    <t xml:space="preserve">počet lůžkodnů/rok 2011</t>
  </si>
  <si>
    <t xml:space="preserve">kg prádla /lůžko/rok 2011</t>
  </si>
  <si>
    <t xml:space="preserve">Kč/lůžko/rok 2011</t>
  </si>
  <si>
    <t xml:space="preserve">počet vypraných ks</t>
  </si>
  <si>
    <t xml:space="preserve">není známo - jen kg</t>
  </si>
  <si>
    <t xml:space="preserve">průměrná hmotnost 1 ks</t>
  </si>
  <si>
    <t xml:space="preserve">ks prádla/lůžko/rok 2011</t>
  </si>
  <si>
    <t xml:space="preserve">počet kg 2011</t>
  </si>
  <si>
    <t xml:space="preserve">na 1kg</t>
  </si>
  <si>
    <t xml:space="preserve">na praní za rok 2011 výpočtem</t>
  </si>
  <si>
    <t xml:space="preserve">na praní za rok 2011 fakturace - skutečnost</t>
  </si>
  <si>
    <t xml:space="preserve">Prádelna</t>
  </si>
  <si>
    <t xml:space="preserve">Mabet Sušice</t>
  </si>
  <si>
    <t xml:space="preserve">vlastní prádelna</t>
  </si>
  <si>
    <t xml:space="preserve">LC Union Rokycany</t>
  </si>
  <si>
    <t xml:space="preserve">Velká Hleďsebe</t>
  </si>
  <si>
    <t xml:space="preserve">Prádelna Nojala</t>
  </si>
  <si>
    <t xml:space="preserve">Smlouva a ceník</t>
  </si>
  <si>
    <t xml:space="preserve">a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.00&quot; Kč&quot;"/>
    <numFmt numFmtId="168" formatCode="#,##0&quot; Kč&quot;"/>
    <numFmt numFmtId="169" formatCode="#,##0.00\ _K_č"/>
    <numFmt numFmtId="170" formatCode="#,##0"/>
    <numFmt numFmtId="171" formatCode="General"/>
    <numFmt numFmtId="172" formatCode="0.0"/>
    <numFmt numFmtId="173" formatCode="#,##0.000"/>
    <numFmt numFmtId="174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color rgb="FFFF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FF"/>
        <bgColor rgb="FFF2F2F2"/>
      </patternFill>
    </fill>
    <fill>
      <patternFill patternType="solid">
        <fgColor rgb="FF95B3D7"/>
        <bgColor rgb="FF8EB4E3"/>
      </patternFill>
    </fill>
    <fill>
      <patternFill patternType="solid">
        <fgColor rgb="FFC6D9F1"/>
        <bgColor rgb="FFD9D9D9"/>
      </patternFill>
    </fill>
    <fill>
      <patternFill patternType="solid">
        <fgColor rgb="FFF2F2F2"/>
        <bgColor rgb="FFFDEADA"/>
      </patternFill>
    </fill>
    <fill>
      <patternFill patternType="solid">
        <fgColor rgb="FF8EB4E3"/>
        <bgColor rgb="FF95B3D7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2F2F2"/>
      </patternFill>
    </fill>
    <fill>
      <patternFill patternType="solid">
        <fgColor rgb="FFC0C0C0"/>
        <bgColor rgb="FFB3A2C7"/>
      </patternFill>
    </fill>
    <fill>
      <patternFill patternType="solid">
        <fgColor rgb="FFFFFF99"/>
        <bgColor rgb="FFFDEADA"/>
      </patternFill>
    </fill>
    <fill>
      <patternFill patternType="solid">
        <fgColor rgb="FFB3A2C7"/>
        <bgColor rgb="FF95B3D7"/>
      </patternFill>
    </fill>
    <fill>
      <patternFill patternType="solid">
        <fgColor rgb="FFCCFFCC"/>
        <bgColor rgb="FFCCFFFF"/>
      </patternFill>
    </fill>
    <fill>
      <patternFill patternType="solid">
        <fgColor rgb="FF92D050"/>
        <bgColor rgb="FFC0C0C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5" fillId="1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8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11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DEADA"/>
      <rgbColor rgb="FFF2F2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3A2C7"/>
      <rgbColor rgb="FFD9D9D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5.85"/>
    <col collapsed="false" customWidth="true" hidden="false" outlineLevel="0" max="3" min="3" style="1" width="13.29"/>
    <col collapsed="false" customWidth="true" hidden="false" outlineLevel="0" max="4" min="4" style="1" width="16.43"/>
    <col collapsed="false" customWidth="true" hidden="false" outlineLevel="0" max="6" min="5" style="1" width="15.57"/>
    <col collapsed="false" customWidth="true" hidden="false" outlineLevel="0" max="7" min="7" style="1" width="26.15"/>
    <col collapsed="false" customWidth="true" hidden="false" outlineLevel="0" max="8" min="8" style="1" width="32.71"/>
    <col collapsed="false" customWidth="true" hidden="false" outlineLevel="0" max="9" min="9" style="1" width="11.57"/>
    <col collapsed="false" customWidth="false" hidden="false" outlineLevel="0" max="11" min="10" style="1" width="9.14"/>
    <col collapsed="false" customWidth="true" hidden="false" outlineLevel="0" max="12" min="12" style="1" width="13.15"/>
    <col collapsed="false" customWidth="false" hidden="false" outlineLevel="0" max="16384" min="13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</row>
    <row r="4" customFormat="false" ht="33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5</v>
      </c>
      <c r="B6" s="8"/>
      <c r="C6" s="8"/>
      <c r="D6" s="8"/>
      <c r="E6" s="9" t="s">
        <v>6</v>
      </c>
      <c r="F6" s="9"/>
      <c r="G6" s="10" t="s">
        <v>7</v>
      </c>
      <c r="H6" s="10"/>
    </row>
    <row r="7" customFormat="false" ht="38.25" hidden="false" customHeight="true" outlineLevel="0" collapsed="false">
      <c r="A7" s="11" t="s">
        <v>8</v>
      </c>
      <c r="B7" s="12" t="s">
        <v>9</v>
      </c>
      <c r="C7" s="12"/>
      <c r="D7" s="12"/>
      <c r="E7" s="13" t="n">
        <v>1718</v>
      </c>
      <c r="F7" s="13"/>
      <c r="G7" s="14" t="n">
        <f aca="false">E7*60</f>
        <v>103080</v>
      </c>
      <c r="H7" s="14"/>
    </row>
    <row r="8" customFormat="false" ht="31.5" hidden="false" customHeight="true" outlineLevel="0" collapsed="false">
      <c r="A8" s="11"/>
      <c r="B8" s="15" t="s">
        <v>10</v>
      </c>
      <c r="C8" s="15"/>
      <c r="D8" s="15"/>
      <c r="E8" s="13"/>
      <c r="F8" s="13"/>
      <c r="G8" s="14"/>
      <c r="H8" s="14"/>
    </row>
    <row r="9" customFormat="false" ht="31.5" hidden="false" customHeight="true" outlineLevel="0" collapsed="false">
      <c r="A9" s="11" t="s">
        <v>11</v>
      </c>
      <c r="B9" s="16" t="s">
        <v>12</v>
      </c>
      <c r="C9" s="16"/>
      <c r="D9" s="16"/>
      <c r="E9" s="13" t="n">
        <v>13852</v>
      </c>
      <c r="F9" s="13"/>
      <c r="G9" s="14" t="n">
        <f aca="false">E9*60</f>
        <v>831120</v>
      </c>
      <c r="H9" s="14"/>
    </row>
    <row r="10" customFormat="false" ht="31.5" hidden="false" customHeight="true" outlineLevel="0" collapsed="false">
      <c r="A10" s="11"/>
      <c r="B10" s="17" t="s">
        <v>13</v>
      </c>
      <c r="C10" s="17"/>
      <c r="D10" s="17"/>
      <c r="E10" s="13"/>
      <c r="F10" s="13"/>
      <c r="G10" s="14"/>
      <c r="H10" s="14"/>
    </row>
    <row r="11" customFormat="false" ht="72.75" hidden="false" customHeight="true" outlineLevel="0" collapsed="false">
      <c r="A11" s="11"/>
      <c r="B11" s="15" t="s">
        <v>14</v>
      </c>
      <c r="C11" s="15"/>
      <c r="D11" s="15"/>
      <c r="E11" s="13"/>
      <c r="F11" s="13"/>
      <c r="G11" s="14"/>
      <c r="H11" s="14"/>
    </row>
    <row r="12" customFormat="false" ht="30.75" hidden="false" customHeight="true" outlineLevel="0" collapsed="false">
      <c r="A12" s="18" t="s">
        <v>15</v>
      </c>
      <c r="B12" s="18"/>
      <c r="C12" s="18"/>
      <c r="D12" s="18"/>
      <c r="E12" s="13" t="n">
        <f aca="false">SUM(E7:F11)</f>
        <v>15570</v>
      </c>
      <c r="F12" s="13"/>
      <c r="G12" s="19" t="n">
        <f aca="false">E12*60</f>
        <v>934200</v>
      </c>
      <c r="H12" s="19"/>
    </row>
    <row r="13" customFormat="false" ht="15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33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1"/>
      <c r="H14" s="21"/>
    </row>
    <row r="15" customFormat="false" ht="68.25" hidden="false" customHeight="true" outlineLevel="0" collapsed="false">
      <c r="A15" s="22" t="s">
        <v>17</v>
      </c>
      <c r="B15" s="23" t="s">
        <v>18</v>
      </c>
      <c r="C15" s="24" t="s">
        <v>19</v>
      </c>
      <c r="D15" s="24" t="s">
        <v>20</v>
      </c>
      <c r="E15" s="24" t="s">
        <v>21</v>
      </c>
      <c r="F15" s="24" t="s">
        <v>22</v>
      </c>
      <c r="G15" s="25" t="s">
        <v>23</v>
      </c>
      <c r="H15" s="26" t="s">
        <v>24</v>
      </c>
    </row>
    <row r="16" customFormat="false" ht="41.25" hidden="false" customHeight="true" outlineLevel="0" collapsed="false">
      <c r="A16" s="27" t="s">
        <v>25</v>
      </c>
      <c r="B16" s="28" t="n">
        <v>0</v>
      </c>
      <c r="C16" s="29" t="n">
        <f aca="false">B16*1.21</f>
        <v>0</v>
      </c>
      <c r="D16" s="30" t="n">
        <f aca="false">E7</f>
        <v>1718</v>
      </c>
      <c r="E16" s="29" t="n">
        <f aca="false">B16*D16</f>
        <v>0</v>
      </c>
      <c r="F16" s="29" t="n">
        <f aca="false">C16*D16</f>
        <v>0</v>
      </c>
      <c r="G16" s="31" t="n">
        <f aca="false">SUM(E16)*60</f>
        <v>0</v>
      </c>
      <c r="H16" s="32" t="n">
        <f aca="false">SUM(F16)*60</f>
        <v>0</v>
      </c>
    </row>
    <row r="17" s="38" customFormat="true" ht="15.75" hidden="false" customHeight="true" outlineLevel="0" collapsed="false">
      <c r="A17" s="33"/>
      <c r="B17" s="34"/>
      <c r="C17" s="35"/>
      <c r="D17" s="36"/>
      <c r="E17" s="35"/>
      <c r="F17" s="35"/>
      <c r="G17" s="37"/>
      <c r="H17" s="37"/>
    </row>
    <row r="18" customFormat="false" ht="33" hidden="false" customHeight="tru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</row>
    <row r="19" customFormat="false" ht="66" hidden="false" customHeight="true" outlineLevel="0" collapsed="false">
      <c r="A19" s="39" t="s">
        <v>27</v>
      </c>
      <c r="B19" s="23" t="s">
        <v>18</v>
      </c>
      <c r="C19" s="24" t="s">
        <v>19</v>
      </c>
      <c r="D19" s="24" t="s">
        <v>20</v>
      </c>
      <c r="E19" s="24" t="s">
        <v>21</v>
      </c>
      <c r="F19" s="24" t="s">
        <v>22</v>
      </c>
      <c r="G19" s="25" t="s">
        <v>23</v>
      </c>
      <c r="H19" s="26" t="s">
        <v>24</v>
      </c>
      <c r="L19" s="40"/>
    </row>
    <row r="20" customFormat="false" ht="66.75" hidden="false" customHeight="true" outlineLevel="0" collapsed="false">
      <c r="A20" s="41" t="s">
        <v>28</v>
      </c>
      <c r="B20" s="28" t="n">
        <v>0</v>
      </c>
      <c r="C20" s="29" t="n">
        <f aca="false">B20*1.21</f>
        <v>0</v>
      </c>
      <c r="D20" s="30" t="n">
        <f aca="false">E9</f>
        <v>13852</v>
      </c>
      <c r="E20" s="29" t="n">
        <f aca="false">B20*D20</f>
        <v>0</v>
      </c>
      <c r="F20" s="29" t="n">
        <f aca="false">C20*D20</f>
        <v>0</v>
      </c>
      <c r="G20" s="31" t="n">
        <f aca="false">SUM(E20)*60</f>
        <v>0</v>
      </c>
      <c r="H20" s="32" t="n">
        <f aca="false">SUM(F20)*60</f>
        <v>0</v>
      </c>
    </row>
    <row r="21" s="38" customFormat="true" ht="12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</row>
    <row r="22" s="38" customFormat="true" ht="41.25" hidden="false" customHeight="true" outlineLevel="0" collapsed="false">
      <c r="A22" s="43" t="s">
        <v>29</v>
      </c>
      <c r="B22" s="43"/>
      <c r="C22" s="43"/>
      <c r="D22" s="43"/>
      <c r="E22" s="43"/>
      <c r="F22" s="43"/>
      <c r="G22" s="43"/>
      <c r="H22" s="43"/>
      <c r="M22" s="44"/>
    </row>
    <row r="23" s="38" customFormat="true" ht="41.25" hidden="false" customHeight="true" outlineLevel="0" collapsed="false">
      <c r="A23" s="45" t="s">
        <v>30</v>
      </c>
      <c r="B23" s="45"/>
      <c r="C23" s="45"/>
      <c r="D23" s="45"/>
      <c r="E23" s="45"/>
      <c r="F23" s="46" t="n">
        <f aca="false">SUM(G16,G20)</f>
        <v>0</v>
      </c>
      <c r="G23" s="46"/>
      <c r="H23" s="46"/>
    </row>
    <row r="24" s="38" customFormat="true" ht="41.25" hidden="false" customHeight="true" outlineLevel="0" collapsed="false">
      <c r="A24" s="47" t="s">
        <v>31</v>
      </c>
      <c r="B24" s="47"/>
      <c r="C24" s="47"/>
      <c r="D24" s="47"/>
      <c r="E24" s="47"/>
      <c r="F24" s="48" t="n">
        <f aca="false">SUM(H16,H20)</f>
        <v>0</v>
      </c>
      <c r="G24" s="48"/>
      <c r="H24" s="48"/>
    </row>
    <row r="25" s="38" customFormat="true" ht="56.25" hidden="false" customHeight="true" outlineLevel="0" collapsed="false">
      <c r="A25" s="49"/>
      <c r="B25" s="49"/>
      <c r="C25" s="49"/>
      <c r="D25" s="49"/>
      <c r="E25" s="49"/>
      <c r="F25" s="50"/>
      <c r="G25" s="50"/>
      <c r="H25" s="50"/>
    </row>
    <row r="26" customFormat="false" ht="34.5" hidden="false" customHeight="true" outlineLevel="0" collapsed="false">
      <c r="A26" s="51" t="s">
        <v>32</v>
      </c>
      <c r="B26" s="51"/>
      <c r="C26" s="51"/>
      <c r="D26" s="51"/>
      <c r="E26" s="51"/>
      <c r="F26" s="52"/>
      <c r="G26" s="52"/>
      <c r="H26" s="52"/>
    </row>
    <row r="27" customFormat="false" ht="51" hidden="false" customHeight="true" outlineLevel="0" collapsed="false">
      <c r="A27" s="42"/>
      <c r="B27" s="42"/>
      <c r="C27" s="42"/>
      <c r="D27" s="42"/>
      <c r="E27" s="42"/>
      <c r="F27" s="53" t="s">
        <v>33</v>
      </c>
      <c r="G27" s="53"/>
      <c r="H27" s="53"/>
    </row>
    <row r="28" customFormat="false" ht="15.75" hidden="false" customHeight="true" outlineLevel="0" collapsed="false">
      <c r="A28" s="42"/>
      <c r="B28" s="42"/>
      <c r="C28" s="42"/>
      <c r="D28" s="42"/>
      <c r="E28" s="42"/>
      <c r="F28" s="54" t="s">
        <v>34</v>
      </c>
      <c r="G28" s="54"/>
      <c r="H28" s="54"/>
    </row>
    <row r="29" customFormat="false" ht="23.25" hidden="false" customHeight="true" outlineLevel="0" collapsed="false">
      <c r="A29" s="42"/>
      <c r="B29" s="55"/>
      <c r="C29" s="55"/>
      <c r="D29" s="55"/>
      <c r="E29" s="55"/>
      <c r="F29" s="56" t="s">
        <v>35</v>
      </c>
      <c r="G29" s="56"/>
      <c r="H29" s="56"/>
    </row>
  </sheetData>
  <mergeCells count="33">
    <mergeCell ref="A1:H1"/>
    <mergeCell ref="A3:B3"/>
    <mergeCell ref="C3:H3"/>
    <mergeCell ref="A4:H4"/>
    <mergeCell ref="A5:H5"/>
    <mergeCell ref="A6:D6"/>
    <mergeCell ref="E6:F6"/>
    <mergeCell ref="G6:H6"/>
    <mergeCell ref="A7:A8"/>
    <mergeCell ref="B7:D7"/>
    <mergeCell ref="E7:F8"/>
    <mergeCell ref="G7:H8"/>
    <mergeCell ref="B8:D8"/>
    <mergeCell ref="A9:A11"/>
    <mergeCell ref="B9:D9"/>
    <mergeCell ref="E9:F11"/>
    <mergeCell ref="G9:H11"/>
    <mergeCell ref="B10:D10"/>
    <mergeCell ref="B11:D11"/>
    <mergeCell ref="A12:D12"/>
    <mergeCell ref="E12:F12"/>
    <mergeCell ref="G12:H12"/>
    <mergeCell ref="A14:H14"/>
    <mergeCell ref="A18:H18"/>
    <mergeCell ref="A22:H22"/>
    <mergeCell ref="A23:E23"/>
    <mergeCell ref="F23:H23"/>
    <mergeCell ref="A24:E24"/>
    <mergeCell ref="F24:H24"/>
    <mergeCell ref="A26:E26"/>
    <mergeCell ref="F27:H27"/>
    <mergeCell ref="F28:H28"/>
    <mergeCell ref="F29:H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true" outlineLevel="0" max="29" min="2" style="0" width="11.53"/>
    <col collapsed="false" customWidth="true" hidden="true" outlineLevel="0" max="30" min="30" style="0" width="1.57"/>
    <col collapsed="false" customWidth="true" hidden="false" outlineLevel="0" max="31" min="31" style="57" width="19.71"/>
  </cols>
  <sheetData>
    <row r="1" customFormat="false" ht="18.75" hidden="false" customHeight="false" outlineLevel="0" collapsed="false">
      <c r="A1" s="58" t="s">
        <v>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39" hidden="false" customHeight="true" outlineLevel="0" collapsed="false">
      <c r="A2" s="59" t="s">
        <v>37</v>
      </c>
      <c r="B2" s="60" t="s">
        <v>38</v>
      </c>
      <c r="C2" s="60" t="s">
        <v>39</v>
      </c>
      <c r="D2" s="60" t="s">
        <v>40</v>
      </c>
      <c r="E2" s="61" t="s">
        <v>41</v>
      </c>
      <c r="F2" s="60" t="s">
        <v>42</v>
      </c>
      <c r="G2" s="60"/>
      <c r="H2" s="61" t="s">
        <v>43</v>
      </c>
      <c r="I2" s="61" t="s">
        <v>44</v>
      </c>
      <c r="J2" s="61" t="s">
        <v>45</v>
      </c>
      <c r="K2" s="61" t="s">
        <v>46</v>
      </c>
      <c r="L2" s="61" t="s">
        <v>47</v>
      </c>
      <c r="M2" s="61" t="s">
        <v>48</v>
      </c>
      <c r="N2" s="61" t="s">
        <v>49</v>
      </c>
      <c r="O2" s="60" t="s">
        <v>50</v>
      </c>
      <c r="P2" s="60"/>
      <c r="Q2" s="60"/>
      <c r="R2" s="61" t="s">
        <v>51</v>
      </c>
      <c r="S2" s="61"/>
      <c r="T2" s="61" t="s">
        <v>52</v>
      </c>
      <c r="U2" s="61" t="s">
        <v>53</v>
      </c>
      <c r="V2" s="61" t="s">
        <v>54</v>
      </c>
      <c r="W2" s="61" t="s">
        <v>55</v>
      </c>
      <c r="X2" s="61" t="s">
        <v>56</v>
      </c>
      <c r="Y2" s="61" t="s">
        <v>57</v>
      </c>
      <c r="Z2" s="61" t="s">
        <v>58</v>
      </c>
      <c r="AA2" s="61" t="s">
        <v>59</v>
      </c>
      <c r="AB2" s="61" t="s">
        <v>60</v>
      </c>
      <c r="AC2" s="61" t="s">
        <v>61</v>
      </c>
      <c r="AD2" s="61" t="s">
        <v>62</v>
      </c>
      <c r="AE2" s="62" t="s">
        <v>63</v>
      </c>
    </row>
    <row r="3" customFormat="false" ht="15.75" hidden="false" customHeight="false" outlineLevel="0" collapsed="false">
      <c r="A3" s="63" t="s">
        <v>6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</row>
    <row r="4" customFormat="false" ht="15" hidden="false" customHeight="false" outlineLevel="0" collapsed="false">
      <c r="A4" s="64" t="s">
        <v>65</v>
      </c>
      <c r="B4" s="65" t="n">
        <v>240</v>
      </c>
      <c r="C4" s="66" t="n">
        <v>100</v>
      </c>
      <c r="D4" s="65" t="n">
        <v>100</v>
      </c>
      <c r="E4" s="67" t="n">
        <v>130</v>
      </c>
      <c r="F4" s="68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9" t="n">
        <v>70</v>
      </c>
      <c r="AD4" s="69"/>
      <c r="AE4" s="70" t="n">
        <f aca="false">SUM(B4:AD4)</f>
        <v>640</v>
      </c>
    </row>
    <row r="5" customFormat="false" ht="15" hidden="false" customHeight="false" outlineLevel="0" collapsed="false">
      <c r="A5" s="71" t="s">
        <v>66</v>
      </c>
      <c r="B5" s="72"/>
      <c r="C5" s="72"/>
      <c r="D5" s="72"/>
      <c r="E5" s="73"/>
      <c r="F5" s="74" t="n">
        <v>113</v>
      </c>
      <c r="G5" s="73" t="n">
        <v>137</v>
      </c>
      <c r="H5" s="73" t="n">
        <v>165</v>
      </c>
      <c r="I5" s="73"/>
      <c r="J5" s="73"/>
      <c r="K5" s="73" t="n">
        <v>60</v>
      </c>
      <c r="L5" s="73" t="n">
        <v>60</v>
      </c>
      <c r="M5" s="73" t="n">
        <v>20</v>
      </c>
      <c r="N5" s="74" t="n">
        <v>5</v>
      </c>
      <c r="O5" s="73"/>
      <c r="P5" s="73" t="n">
        <v>124</v>
      </c>
      <c r="Q5" s="73" t="n">
        <v>124</v>
      </c>
      <c r="R5" s="73" t="n">
        <v>96</v>
      </c>
      <c r="S5" s="73" t="n">
        <v>104</v>
      </c>
      <c r="T5" s="73" t="n">
        <v>100</v>
      </c>
      <c r="U5" s="73" t="n">
        <v>90</v>
      </c>
      <c r="V5" s="73" t="n">
        <v>130</v>
      </c>
      <c r="W5" s="73" t="n">
        <v>120</v>
      </c>
      <c r="X5" s="73"/>
      <c r="Y5" s="73" t="n">
        <v>38</v>
      </c>
      <c r="Z5" s="73" t="n">
        <v>30</v>
      </c>
      <c r="AA5" s="73"/>
      <c r="AB5" s="73" t="n">
        <v>50</v>
      </c>
      <c r="AC5" s="75"/>
      <c r="AD5" s="75" t="n">
        <v>5</v>
      </c>
      <c r="AE5" s="76" t="n">
        <f aca="false">SUM(B5:AD5)</f>
        <v>1571</v>
      </c>
    </row>
    <row r="6" customFormat="false" ht="15" hidden="false" customHeight="false" outlineLevel="0" collapsed="false">
      <c r="A6" s="71" t="s">
        <v>67</v>
      </c>
      <c r="B6" s="72" t="n">
        <v>125</v>
      </c>
      <c r="C6" s="77" t="n">
        <v>50</v>
      </c>
      <c r="D6" s="72" t="n">
        <v>50</v>
      </c>
      <c r="E6" s="73" t="n">
        <v>62</v>
      </c>
      <c r="F6" s="74" t="n">
        <v>113</v>
      </c>
      <c r="G6" s="73" t="n">
        <v>137</v>
      </c>
      <c r="H6" s="73" t="n">
        <v>250</v>
      </c>
      <c r="I6" s="73"/>
      <c r="J6" s="73"/>
      <c r="K6" s="73" t="n">
        <v>60</v>
      </c>
      <c r="L6" s="73" t="n">
        <v>60</v>
      </c>
      <c r="M6" s="73" t="n">
        <v>30</v>
      </c>
      <c r="N6" s="74" t="n">
        <v>5</v>
      </c>
      <c r="O6" s="73"/>
      <c r="P6" s="73" t="n">
        <v>99</v>
      </c>
      <c r="Q6" s="73" t="n">
        <v>99</v>
      </c>
      <c r="R6" s="73" t="n">
        <v>96</v>
      </c>
      <c r="S6" s="73" t="n">
        <v>104</v>
      </c>
      <c r="T6" s="73" t="n">
        <v>100</v>
      </c>
      <c r="U6" s="73" t="n">
        <v>90</v>
      </c>
      <c r="V6" s="73" t="n">
        <v>150</v>
      </c>
      <c r="W6" s="73" t="n">
        <v>120</v>
      </c>
      <c r="X6" s="73"/>
      <c r="Y6" s="73" t="n">
        <v>11</v>
      </c>
      <c r="Z6" s="73" t="n">
        <v>26</v>
      </c>
      <c r="AA6" s="73"/>
      <c r="AB6" s="73" t="n">
        <v>25</v>
      </c>
      <c r="AC6" s="75" t="n">
        <v>70</v>
      </c>
      <c r="AD6" s="75"/>
      <c r="AE6" s="76" t="n">
        <f aca="false">SUM(B6:AD6)</f>
        <v>1932</v>
      </c>
    </row>
    <row r="7" customFormat="false" ht="15" hidden="false" customHeight="false" outlineLevel="0" collapsed="false">
      <c r="A7" s="71" t="s">
        <v>68</v>
      </c>
      <c r="B7" s="72" t="n">
        <v>280</v>
      </c>
      <c r="C7" s="78" t="n">
        <v>200</v>
      </c>
      <c r="D7" s="72" t="n">
        <v>200</v>
      </c>
      <c r="E7" s="73" t="n">
        <v>200</v>
      </c>
      <c r="F7" s="74" t="n">
        <v>113</v>
      </c>
      <c r="G7" s="73" t="n">
        <v>137</v>
      </c>
      <c r="H7" s="73" t="n">
        <v>175</v>
      </c>
      <c r="I7" s="73"/>
      <c r="J7" s="73"/>
      <c r="K7" s="73" t="n">
        <v>60</v>
      </c>
      <c r="L7" s="73" t="n">
        <v>60</v>
      </c>
      <c r="M7" s="73" t="n">
        <v>30</v>
      </c>
      <c r="N7" s="74" t="n">
        <v>10</v>
      </c>
      <c r="O7" s="73"/>
      <c r="P7" s="73" t="n">
        <v>124</v>
      </c>
      <c r="Q7" s="73" t="n">
        <v>124</v>
      </c>
      <c r="R7" s="73" t="n">
        <v>96</v>
      </c>
      <c r="S7" s="73" t="n">
        <v>104</v>
      </c>
      <c r="T7" s="73" t="n">
        <v>80</v>
      </c>
      <c r="U7" s="73" t="n">
        <v>70</v>
      </c>
      <c r="V7" s="73" t="n">
        <v>100</v>
      </c>
      <c r="W7" s="73" t="n">
        <v>90</v>
      </c>
      <c r="X7" s="73"/>
      <c r="Y7" s="73" t="n">
        <v>11</v>
      </c>
      <c r="Z7" s="73" t="n">
        <v>26</v>
      </c>
      <c r="AA7" s="73"/>
      <c r="AB7" s="73" t="n">
        <v>25</v>
      </c>
      <c r="AC7" s="75" t="n">
        <v>60</v>
      </c>
      <c r="AD7" s="75"/>
      <c r="AE7" s="76" t="n">
        <f aca="false">SUM(B7:AD7)</f>
        <v>2375</v>
      </c>
    </row>
    <row r="8" customFormat="false" ht="15" hidden="false" customHeight="false" outlineLevel="0" collapsed="false">
      <c r="A8" s="71" t="s">
        <v>69</v>
      </c>
      <c r="B8" s="72" t="n">
        <v>135</v>
      </c>
      <c r="C8" s="78" t="n">
        <v>100</v>
      </c>
      <c r="D8" s="72" t="n">
        <v>100</v>
      </c>
      <c r="E8" s="73" t="n">
        <v>30</v>
      </c>
      <c r="F8" s="74" t="n">
        <v>134</v>
      </c>
      <c r="G8" s="73" t="n">
        <v>176</v>
      </c>
      <c r="H8" s="73" t="n">
        <v>225</v>
      </c>
      <c r="I8" s="73"/>
      <c r="J8" s="73"/>
      <c r="K8" s="73" t="n">
        <v>60</v>
      </c>
      <c r="L8" s="73" t="n">
        <v>60</v>
      </c>
      <c r="M8" s="73" t="n">
        <v>40</v>
      </c>
      <c r="N8" s="74"/>
      <c r="O8" s="73"/>
      <c r="P8" s="73"/>
      <c r="Q8" s="73"/>
      <c r="R8" s="73" t="n">
        <v>96</v>
      </c>
      <c r="S8" s="73" t="n">
        <v>104</v>
      </c>
      <c r="T8" s="73" t="n">
        <v>100</v>
      </c>
      <c r="U8" s="73" t="n">
        <v>10</v>
      </c>
      <c r="V8" s="73" t="n">
        <v>130</v>
      </c>
      <c r="W8" s="73" t="n">
        <v>100</v>
      </c>
      <c r="X8" s="73"/>
      <c r="Y8" s="73" t="n">
        <v>0</v>
      </c>
      <c r="Z8" s="73" t="n">
        <v>0</v>
      </c>
      <c r="AA8" s="73"/>
      <c r="AB8" s="73" t="n">
        <v>50</v>
      </c>
      <c r="AC8" s="75" t="n">
        <v>120</v>
      </c>
      <c r="AD8" s="75"/>
      <c r="AE8" s="76" t="n">
        <f aca="false">SUM(B8:AD8)</f>
        <v>1770</v>
      </c>
    </row>
    <row r="9" customFormat="false" ht="15" hidden="false" customHeight="false" outlineLevel="0" collapsed="false">
      <c r="A9" s="71" t="s">
        <v>70</v>
      </c>
      <c r="B9" s="72" t="n">
        <v>120</v>
      </c>
      <c r="C9" s="77" t="n">
        <v>30</v>
      </c>
      <c r="D9" s="72" t="n">
        <v>30</v>
      </c>
      <c r="E9" s="73" t="n">
        <v>55</v>
      </c>
      <c r="F9" s="74"/>
      <c r="G9" s="73"/>
      <c r="H9" s="73" t="n">
        <v>70</v>
      </c>
      <c r="I9" s="73"/>
      <c r="J9" s="73"/>
      <c r="K9" s="73" t="n">
        <v>20</v>
      </c>
      <c r="L9" s="73" t="n">
        <v>20</v>
      </c>
      <c r="M9" s="73"/>
      <c r="N9" s="74" t="n">
        <v>20</v>
      </c>
      <c r="O9" s="73" t="n">
        <v>43</v>
      </c>
      <c r="P9" s="73" t="n">
        <v>43</v>
      </c>
      <c r="Q9" s="73" t="n">
        <v>43</v>
      </c>
      <c r="R9" s="73" t="n">
        <v>38</v>
      </c>
      <c r="S9" s="73" t="n">
        <v>42</v>
      </c>
      <c r="T9" s="73"/>
      <c r="U9" s="73" t="n">
        <v>10</v>
      </c>
      <c r="V9" s="73" t="n">
        <v>40</v>
      </c>
      <c r="W9" s="73"/>
      <c r="X9" s="73"/>
      <c r="Y9" s="73" t="n">
        <v>93</v>
      </c>
      <c r="Z9" s="73" t="n">
        <v>30</v>
      </c>
      <c r="AA9" s="73" t="n">
        <v>40</v>
      </c>
      <c r="AB9" s="73"/>
      <c r="AC9" s="75" t="n">
        <v>50</v>
      </c>
      <c r="AD9" s="75"/>
      <c r="AE9" s="76" t="n">
        <f aca="false">SUM(B9:AD9)</f>
        <v>837</v>
      </c>
    </row>
    <row r="10" customFormat="false" ht="15" hidden="false" customHeight="false" outlineLevel="0" collapsed="false">
      <c r="A10" s="71" t="s">
        <v>71</v>
      </c>
      <c r="B10" s="79"/>
      <c r="C10" s="79" t="n">
        <v>20</v>
      </c>
      <c r="D10" s="79" t="n">
        <v>20</v>
      </c>
      <c r="E10" s="73"/>
      <c r="F10" s="74" t="n">
        <v>23</v>
      </c>
      <c r="G10" s="73" t="n">
        <v>27</v>
      </c>
      <c r="H10" s="73" t="n">
        <v>30</v>
      </c>
      <c r="I10" s="73"/>
      <c r="J10" s="73"/>
      <c r="K10" s="73"/>
      <c r="L10" s="73"/>
      <c r="M10" s="73" t="n">
        <v>5</v>
      </c>
      <c r="N10" s="74"/>
      <c r="O10" s="73" t="n">
        <v>35</v>
      </c>
      <c r="P10" s="73" t="n">
        <v>35</v>
      </c>
      <c r="Q10" s="73" t="n">
        <v>35</v>
      </c>
      <c r="R10" s="73" t="n">
        <v>14</v>
      </c>
      <c r="S10" s="73" t="n">
        <v>16</v>
      </c>
      <c r="T10" s="73"/>
      <c r="U10" s="73" t="n">
        <v>10</v>
      </c>
      <c r="V10" s="73" t="n">
        <v>30</v>
      </c>
      <c r="W10" s="73" t="n">
        <v>40</v>
      </c>
      <c r="X10" s="73"/>
      <c r="Y10" s="73" t="n">
        <v>46</v>
      </c>
      <c r="Z10" s="73" t="n">
        <v>30</v>
      </c>
      <c r="AA10" s="73" t="n">
        <v>60</v>
      </c>
      <c r="AB10" s="73" t="n">
        <v>44</v>
      </c>
      <c r="AC10" s="75"/>
      <c r="AD10" s="75"/>
      <c r="AE10" s="76" t="n">
        <f aca="false">SUM(B10:AD10)</f>
        <v>520</v>
      </c>
    </row>
    <row r="11" customFormat="false" ht="15" hidden="false" customHeight="false" outlineLevel="0" collapsed="false">
      <c r="A11" s="71" t="s">
        <v>72</v>
      </c>
      <c r="B11" s="72" t="n">
        <v>50</v>
      </c>
      <c r="C11" s="72" t="n">
        <v>15</v>
      </c>
      <c r="D11" s="72" t="n">
        <v>15</v>
      </c>
      <c r="E11" s="73" t="n">
        <v>30</v>
      </c>
      <c r="F11" s="74" t="n">
        <v>14</v>
      </c>
      <c r="G11" s="73" t="n">
        <v>16</v>
      </c>
      <c r="H11" s="73" t="n">
        <v>30</v>
      </c>
      <c r="I11" s="73"/>
      <c r="J11" s="73"/>
      <c r="K11" s="73"/>
      <c r="L11" s="73"/>
      <c r="M11" s="73" t="n">
        <v>5</v>
      </c>
      <c r="N11" s="74" t="n">
        <v>10</v>
      </c>
      <c r="O11" s="73" t="n">
        <v>18</v>
      </c>
      <c r="P11" s="73" t="n">
        <v>18</v>
      </c>
      <c r="Q11" s="73" t="n">
        <v>18</v>
      </c>
      <c r="R11" s="73" t="n">
        <v>19</v>
      </c>
      <c r="S11" s="73" t="n">
        <v>21</v>
      </c>
      <c r="T11" s="73"/>
      <c r="U11" s="73" t="n">
        <v>30</v>
      </c>
      <c r="V11" s="73"/>
      <c r="W11" s="73" t="n">
        <v>20</v>
      </c>
      <c r="X11" s="73"/>
      <c r="Y11" s="73" t="n">
        <v>35</v>
      </c>
      <c r="Z11" s="73" t="n">
        <v>20</v>
      </c>
      <c r="AA11" s="73" t="n">
        <v>15</v>
      </c>
      <c r="AB11" s="73" t="n">
        <v>45</v>
      </c>
      <c r="AC11" s="75"/>
      <c r="AD11" s="75" t="n">
        <v>10</v>
      </c>
      <c r="AE11" s="76" t="n">
        <f aca="false">SUM(B11:AD11)</f>
        <v>454</v>
      </c>
    </row>
    <row r="12" customFormat="false" ht="15" hidden="false" customHeight="false" outlineLevel="0" collapsed="false">
      <c r="A12" s="71" t="s">
        <v>73</v>
      </c>
      <c r="B12" s="79"/>
      <c r="C12" s="79"/>
      <c r="D12" s="79"/>
      <c r="E12" s="73"/>
      <c r="F12" s="74"/>
      <c r="G12" s="73"/>
      <c r="H12" s="73"/>
      <c r="I12" s="73"/>
      <c r="J12" s="73"/>
      <c r="K12" s="73"/>
      <c r="L12" s="73"/>
      <c r="M12" s="73"/>
      <c r="N12" s="74"/>
      <c r="O12" s="73" t="n">
        <v>43</v>
      </c>
      <c r="P12" s="73" t="n">
        <v>43</v>
      </c>
      <c r="Q12" s="73" t="n">
        <v>43</v>
      </c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5" t="n">
        <v>50</v>
      </c>
      <c r="AD12" s="75"/>
      <c r="AE12" s="76" t="n">
        <f aca="false">SUM(B12:AD12)</f>
        <v>179</v>
      </c>
    </row>
    <row r="13" customFormat="false" ht="15" hidden="false" customHeight="false" outlineLevel="0" collapsed="false">
      <c r="A13" s="71" t="s">
        <v>74</v>
      </c>
      <c r="B13" s="79"/>
      <c r="C13" s="79"/>
      <c r="D13" s="79"/>
      <c r="E13" s="73"/>
      <c r="F13" s="74"/>
      <c r="G13" s="73"/>
      <c r="H13" s="73"/>
      <c r="I13" s="73"/>
      <c r="J13" s="73"/>
      <c r="K13" s="73"/>
      <c r="L13" s="73"/>
      <c r="M13" s="73"/>
      <c r="N13" s="74"/>
      <c r="O13" s="73" t="n">
        <v>43</v>
      </c>
      <c r="P13" s="73" t="n">
        <v>43</v>
      </c>
      <c r="Q13" s="73" t="n">
        <v>43</v>
      </c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5"/>
      <c r="AD13" s="75"/>
      <c r="AE13" s="76" t="n">
        <f aca="false">SUM(B13:AD13)</f>
        <v>129</v>
      </c>
    </row>
    <row r="14" customFormat="false" ht="15" hidden="false" customHeight="false" outlineLevel="0" collapsed="false">
      <c r="A14" s="71" t="s">
        <v>75</v>
      </c>
      <c r="B14" s="79"/>
      <c r="C14" s="79"/>
      <c r="D14" s="79"/>
      <c r="E14" s="73"/>
      <c r="F14" s="74"/>
      <c r="G14" s="73"/>
      <c r="H14" s="73"/>
      <c r="I14" s="73"/>
      <c r="J14" s="73"/>
      <c r="K14" s="73"/>
      <c r="L14" s="73"/>
      <c r="M14" s="73"/>
      <c r="N14" s="74"/>
      <c r="O14" s="73" t="n">
        <v>1000</v>
      </c>
      <c r="P14" s="73" t="n">
        <v>100</v>
      </c>
      <c r="Q14" s="73" t="n">
        <v>100</v>
      </c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5"/>
      <c r="AD14" s="75"/>
      <c r="AE14" s="76" t="n">
        <f aca="false">SUM(B14:AD14)</f>
        <v>1200</v>
      </c>
    </row>
    <row r="15" customFormat="false" ht="15" hidden="false" customHeight="false" outlineLevel="0" collapsed="false">
      <c r="A15" s="71" t="s">
        <v>76</v>
      </c>
      <c r="B15" s="72" t="n">
        <v>65</v>
      </c>
      <c r="C15" s="72" t="n">
        <v>10</v>
      </c>
      <c r="D15" s="72" t="n">
        <v>10</v>
      </c>
      <c r="E15" s="73"/>
      <c r="F15" s="74" t="n">
        <v>23</v>
      </c>
      <c r="G15" s="73" t="n">
        <v>27</v>
      </c>
      <c r="H15" s="73" t="n">
        <v>105</v>
      </c>
      <c r="I15" s="73"/>
      <c r="J15" s="73"/>
      <c r="K15" s="73" t="n">
        <v>10</v>
      </c>
      <c r="L15" s="73"/>
      <c r="M15" s="73" t="n">
        <v>20</v>
      </c>
      <c r="N15" s="74"/>
      <c r="O15" s="73"/>
      <c r="P15" s="73"/>
      <c r="Q15" s="73"/>
      <c r="R15" s="73" t="n">
        <v>62</v>
      </c>
      <c r="S15" s="73" t="n">
        <v>68</v>
      </c>
      <c r="T15" s="73" t="n">
        <v>60</v>
      </c>
      <c r="U15" s="73"/>
      <c r="V15" s="73" t="n">
        <v>100</v>
      </c>
      <c r="W15" s="73"/>
      <c r="X15" s="73"/>
      <c r="Y15" s="73"/>
      <c r="Z15" s="73" t="n">
        <v>20</v>
      </c>
      <c r="AA15" s="73"/>
      <c r="AB15" s="73"/>
      <c r="AC15" s="75" t="n">
        <v>50</v>
      </c>
      <c r="AD15" s="75"/>
      <c r="AE15" s="76" t="n">
        <f aca="false">SUM(B15:AD15)</f>
        <v>630</v>
      </c>
    </row>
    <row r="16" customFormat="false" ht="15" hidden="false" customHeight="false" outlineLevel="0" collapsed="false">
      <c r="A16" s="71" t="s">
        <v>77</v>
      </c>
      <c r="B16" s="79"/>
      <c r="C16" s="79"/>
      <c r="D16" s="79"/>
      <c r="E16" s="73"/>
      <c r="F16" s="74" t="n">
        <v>23</v>
      </c>
      <c r="G16" s="73" t="n">
        <v>27</v>
      </c>
      <c r="H16" s="73" t="n">
        <v>65</v>
      </c>
      <c r="I16" s="73"/>
      <c r="J16" s="73"/>
      <c r="K16" s="73" t="n">
        <v>50</v>
      </c>
      <c r="L16" s="73" t="n">
        <v>50</v>
      </c>
      <c r="M16" s="73" t="n">
        <v>30</v>
      </c>
      <c r="N16" s="74"/>
      <c r="O16" s="73"/>
      <c r="P16" s="73" t="n">
        <v>34</v>
      </c>
      <c r="Q16" s="73" t="n">
        <v>34</v>
      </c>
      <c r="R16" s="73" t="n">
        <v>38</v>
      </c>
      <c r="S16" s="73" t="n">
        <v>42</v>
      </c>
      <c r="T16" s="73" t="n">
        <v>30</v>
      </c>
      <c r="U16" s="73"/>
      <c r="V16" s="73" t="n">
        <v>40</v>
      </c>
      <c r="W16" s="73" t="n">
        <v>60</v>
      </c>
      <c r="X16" s="73"/>
      <c r="Y16" s="73"/>
      <c r="Z16" s="73"/>
      <c r="AA16" s="73"/>
      <c r="AB16" s="73"/>
      <c r="AC16" s="75" t="n">
        <v>20</v>
      </c>
      <c r="AD16" s="75"/>
      <c r="AE16" s="76" t="n">
        <f aca="false">SUM(B16:AD16)</f>
        <v>543</v>
      </c>
    </row>
    <row r="17" customFormat="false" ht="15" hidden="false" customHeight="false" outlineLevel="0" collapsed="false">
      <c r="A17" s="80" t="s">
        <v>78</v>
      </c>
      <c r="B17" s="81"/>
      <c r="C17" s="82"/>
      <c r="D17" s="82"/>
      <c r="E17" s="73"/>
      <c r="F17" s="74" t="n">
        <v>9</v>
      </c>
      <c r="G17" s="73" t="n">
        <v>11</v>
      </c>
      <c r="H17" s="73" t="n">
        <v>5</v>
      </c>
      <c r="I17" s="73"/>
      <c r="J17" s="73"/>
      <c r="K17" s="73"/>
      <c r="L17" s="73"/>
      <c r="M17" s="73" t="n">
        <v>4</v>
      </c>
      <c r="N17" s="74"/>
      <c r="O17" s="73"/>
      <c r="P17" s="73" t="n">
        <v>29</v>
      </c>
      <c r="Q17" s="73" t="n">
        <v>29</v>
      </c>
      <c r="R17" s="73"/>
      <c r="S17" s="73"/>
      <c r="T17" s="73"/>
      <c r="U17" s="73"/>
      <c r="V17" s="73" t="n">
        <v>15</v>
      </c>
      <c r="W17" s="73" t="n">
        <v>20</v>
      </c>
      <c r="X17" s="73"/>
      <c r="Y17" s="73"/>
      <c r="Z17" s="73"/>
      <c r="AA17" s="73"/>
      <c r="AB17" s="73"/>
      <c r="AC17" s="75"/>
      <c r="AD17" s="75"/>
      <c r="AE17" s="76" t="n">
        <f aca="false">SUM(B17:AD17)</f>
        <v>122</v>
      </c>
    </row>
    <row r="18" customFormat="false" ht="15" hidden="false" customHeight="false" outlineLevel="0" collapsed="false">
      <c r="A18" s="80" t="s">
        <v>79</v>
      </c>
      <c r="B18" s="81"/>
      <c r="C18" s="82"/>
      <c r="D18" s="82"/>
      <c r="E18" s="73"/>
      <c r="F18" s="74"/>
      <c r="G18" s="73"/>
      <c r="H18" s="73"/>
      <c r="I18" s="73"/>
      <c r="J18" s="73"/>
      <c r="K18" s="73"/>
      <c r="L18" s="73"/>
      <c r="M18" s="73"/>
      <c r="N18" s="74"/>
      <c r="O18" s="73" t="n">
        <v>40</v>
      </c>
      <c r="P18" s="73" t="n">
        <v>40</v>
      </c>
      <c r="Q18" s="73" t="n">
        <v>40</v>
      </c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5"/>
      <c r="AD18" s="75"/>
      <c r="AE18" s="76" t="n">
        <f aca="false">SUM(B18:AD18)</f>
        <v>120</v>
      </c>
    </row>
    <row r="19" customFormat="false" ht="15" hidden="false" customHeight="false" outlineLevel="0" collapsed="false">
      <c r="A19" s="80" t="s">
        <v>80</v>
      </c>
      <c r="B19" s="81"/>
      <c r="C19" s="82"/>
      <c r="D19" s="82"/>
      <c r="E19" s="73"/>
      <c r="F19" s="74"/>
      <c r="G19" s="73"/>
      <c r="H19" s="73"/>
      <c r="I19" s="73"/>
      <c r="J19" s="73"/>
      <c r="K19" s="73"/>
      <c r="L19" s="73"/>
      <c r="M19" s="73"/>
      <c r="N19" s="74"/>
      <c r="O19" s="73" t="n">
        <v>60</v>
      </c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5"/>
      <c r="AD19" s="75"/>
      <c r="AE19" s="76" t="n">
        <f aca="false">SUM(B19:AD19)</f>
        <v>60</v>
      </c>
    </row>
    <row r="20" customFormat="false" ht="15" hidden="false" customHeight="false" outlineLevel="0" collapsed="false">
      <c r="A20" s="80" t="s">
        <v>81</v>
      </c>
      <c r="B20" s="81"/>
      <c r="C20" s="82"/>
      <c r="D20" s="82"/>
      <c r="E20" s="73"/>
      <c r="F20" s="74"/>
      <c r="G20" s="73"/>
      <c r="H20" s="73"/>
      <c r="I20" s="73"/>
      <c r="J20" s="73"/>
      <c r="K20" s="73"/>
      <c r="L20" s="73"/>
      <c r="M20" s="73"/>
      <c r="N20" s="74"/>
      <c r="O20" s="73" t="n">
        <v>60</v>
      </c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5"/>
      <c r="AD20" s="75"/>
      <c r="AE20" s="76" t="n">
        <f aca="false">SUM(B20:AD20)</f>
        <v>60</v>
      </c>
    </row>
    <row r="21" customFormat="false" ht="15" hidden="false" customHeight="false" outlineLevel="0" collapsed="false">
      <c r="A21" s="80" t="s">
        <v>82</v>
      </c>
      <c r="B21" s="81"/>
      <c r="C21" s="82"/>
      <c r="D21" s="82"/>
      <c r="E21" s="73"/>
      <c r="F21" s="74"/>
      <c r="G21" s="73"/>
      <c r="H21" s="73"/>
      <c r="I21" s="73"/>
      <c r="J21" s="73"/>
      <c r="K21" s="73"/>
      <c r="L21" s="73"/>
      <c r="M21" s="73"/>
      <c r="N21" s="74"/>
      <c r="O21" s="73" t="n">
        <v>60</v>
      </c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5"/>
      <c r="AD21" s="75"/>
      <c r="AE21" s="76" t="n">
        <f aca="false">SUM(B21:AD21)</f>
        <v>60</v>
      </c>
    </row>
    <row r="22" customFormat="false" ht="15" hidden="false" customHeight="false" outlineLevel="0" collapsed="false">
      <c r="A22" s="80" t="s">
        <v>83</v>
      </c>
      <c r="B22" s="81"/>
      <c r="C22" s="82"/>
      <c r="D22" s="82"/>
      <c r="E22" s="73"/>
      <c r="F22" s="74"/>
      <c r="G22" s="73"/>
      <c r="H22" s="73"/>
      <c r="I22" s="73"/>
      <c r="J22" s="73"/>
      <c r="K22" s="73"/>
      <c r="L22" s="73"/>
      <c r="M22" s="73"/>
      <c r="N22" s="74"/>
      <c r="O22" s="73"/>
      <c r="P22" s="73"/>
      <c r="Q22" s="73" t="n">
        <v>50</v>
      </c>
      <c r="R22" s="73"/>
      <c r="S22" s="73"/>
      <c r="T22" s="73"/>
      <c r="U22" s="72"/>
      <c r="V22" s="73"/>
      <c r="W22" s="73"/>
      <c r="X22" s="73"/>
      <c r="Y22" s="73"/>
      <c r="Z22" s="73"/>
      <c r="AA22" s="73"/>
      <c r="AB22" s="73"/>
      <c r="AC22" s="75"/>
      <c r="AD22" s="75"/>
      <c r="AE22" s="76" t="n">
        <f aca="false">SUM(B22:AD22)</f>
        <v>50</v>
      </c>
    </row>
    <row r="23" customFormat="false" ht="15" hidden="false" customHeight="false" outlineLevel="0" collapsed="false">
      <c r="A23" s="80" t="s">
        <v>84</v>
      </c>
      <c r="B23" s="81"/>
      <c r="C23" s="82"/>
      <c r="D23" s="82"/>
      <c r="E23" s="73"/>
      <c r="F23" s="74"/>
      <c r="G23" s="73"/>
      <c r="H23" s="73"/>
      <c r="I23" s="73"/>
      <c r="J23" s="73"/>
      <c r="K23" s="73"/>
      <c r="L23" s="73"/>
      <c r="M23" s="73"/>
      <c r="N23" s="74"/>
      <c r="O23" s="73"/>
      <c r="P23" s="73" t="n">
        <v>25</v>
      </c>
      <c r="Q23" s="73" t="n">
        <v>25</v>
      </c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5"/>
      <c r="AD23" s="75"/>
      <c r="AE23" s="76" t="n">
        <f aca="false">SUM(E23:AD23)</f>
        <v>50</v>
      </c>
    </row>
    <row r="24" customFormat="false" ht="15" hidden="false" customHeight="false" outlineLevel="0" collapsed="false">
      <c r="A24" s="80" t="s">
        <v>85</v>
      </c>
      <c r="B24" s="81"/>
      <c r="C24" s="82"/>
      <c r="D24" s="82"/>
      <c r="E24" s="73"/>
      <c r="F24" s="74"/>
      <c r="G24" s="73"/>
      <c r="H24" s="73"/>
      <c r="I24" s="73"/>
      <c r="J24" s="73"/>
      <c r="K24" s="73"/>
      <c r="L24" s="73"/>
      <c r="M24" s="73"/>
      <c r="N24" s="74"/>
      <c r="O24" s="73"/>
      <c r="P24" s="73"/>
      <c r="Q24" s="73" t="n">
        <v>70</v>
      </c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5"/>
      <c r="AD24" s="75"/>
      <c r="AE24" s="76" t="n">
        <f aca="false">SUM(E24:AD24)</f>
        <v>70</v>
      </c>
    </row>
    <row r="25" customFormat="false" ht="15" hidden="false" customHeight="false" outlineLevel="0" collapsed="false">
      <c r="A25" s="80" t="s">
        <v>86</v>
      </c>
      <c r="B25" s="81"/>
      <c r="C25" s="82"/>
      <c r="D25" s="82"/>
      <c r="E25" s="73"/>
      <c r="F25" s="74"/>
      <c r="G25" s="73"/>
      <c r="H25" s="73"/>
      <c r="I25" s="73"/>
      <c r="J25" s="73"/>
      <c r="K25" s="73"/>
      <c r="L25" s="73"/>
      <c r="M25" s="73"/>
      <c r="N25" s="74"/>
      <c r="O25" s="73"/>
      <c r="P25" s="73"/>
      <c r="Q25" s="73" t="n">
        <v>70</v>
      </c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5"/>
      <c r="AD25" s="75"/>
      <c r="AE25" s="76" t="n">
        <f aca="false">SUM(E25:AD25)</f>
        <v>70</v>
      </c>
    </row>
    <row r="26" customFormat="false" ht="15" hidden="false" customHeight="false" outlineLevel="0" collapsed="false">
      <c r="A26" s="80" t="s">
        <v>87</v>
      </c>
      <c r="B26" s="81"/>
      <c r="C26" s="82"/>
      <c r="D26" s="82"/>
      <c r="E26" s="73"/>
      <c r="F26" s="74"/>
      <c r="G26" s="73"/>
      <c r="H26" s="73"/>
      <c r="I26" s="73"/>
      <c r="J26" s="73"/>
      <c r="K26" s="73"/>
      <c r="L26" s="73"/>
      <c r="M26" s="73"/>
      <c r="N26" s="74"/>
      <c r="O26" s="73"/>
      <c r="P26" s="73"/>
      <c r="Q26" s="73" t="n">
        <v>70</v>
      </c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5"/>
      <c r="AD26" s="75"/>
      <c r="AE26" s="76" t="n">
        <f aca="false">SUM(E26:AD26)</f>
        <v>70</v>
      </c>
    </row>
    <row r="27" customFormat="false" ht="15" hidden="false" customHeight="false" outlineLevel="0" collapsed="false">
      <c r="A27" s="80" t="s">
        <v>88</v>
      </c>
      <c r="B27" s="81"/>
      <c r="C27" s="82"/>
      <c r="D27" s="82"/>
      <c r="E27" s="73"/>
      <c r="F27" s="74"/>
      <c r="G27" s="73"/>
      <c r="H27" s="73"/>
      <c r="I27" s="73"/>
      <c r="J27" s="73"/>
      <c r="K27" s="73"/>
      <c r="L27" s="73"/>
      <c r="M27" s="73"/>
      <c r="N27" s="74"/>
      <c r="O27" s="73" t="n">
        <v>60</v>
      </c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5"/>
      <c r="AD27" s="75"/>
      <c r="AE27" s="76" t="n">
        <f aca="false">SUM(E27:AD27)</f>
        <v>60</v>
      </c>
    </row>
    <row r="28" customFormat="false" ht="15" hidden="false" customHeight="false" outlineLevel="0" collapsed="false">
      <c r="A28" s="80" t="s">
        <v>89</v>
      </c>
      <c r="B28" s="81"/>
      <c r="C28" s="82"/>
      <c r="D28" s="82"/>
      <c r="E28" s="73"/>
      <c r="F28" s="74"/>
      <c r="G28" s="73"/>
      <c r="H28" s="73"/>
      <c r="I28" s="73"/>
      <c r="J28" s="73"/>
      <c r="K28" s="73"/>
      <c r="L28" s="73"/>
      <c r="M28" s="73"/>
      <c r="N28" s="74"/>
      <c r="O28" s="73" t="n">
        <v>100</v>
      </c>
      <c r="P28" s="73"/>
      <c r="Q28" s="73" t="n">
        <v>10</v>
      </c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5"/>
      <c r="AD28" s="75"/>
      <c r="AE28" s="76" t="n">
        <f aca="false">SUM(E28:AD28)</f>
        <v>110</v>
      </c>
    </row>
    <row r="29" customFormat="false" ht="15" hidden="false" customHeight="false" outlineLevel="0" collapsed="false">
      <c r="A29" s="80" t="s">
        <v>90</v>
      </c>
      <c r="B29" s="81"/>
      <c r="C29" s="82"/>
      <c r="D29" s="82"/>
      <c r="E29" s="73"/>
      <c r="F29" s="74"/>
      <c r="G29" s="73"/>
      <c r="H29" s="73"/>
      <c r="I29" s="73"/>
      <c r="J29" s="73"/>
      <c r="K29" s="73"/>
      <c r="L29" s="73"/>
      <c r="M29" s="73"/>
      <c r="N29" s="74"/>
      <c r="O29" s="73"/>
      <c r="P29" s="73" t="n">
        <v>35</v>
      </c>
      <c r="Q29" s="73" t="n">
        <v>35</v>
      </c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5"/>
      <c r="AD29" s="75"/>
      <c r="AE29" s="76" t="n">
        <f aca="false">SUM(E29:AD29)</f>
        <v>70</v>
      </c>
    </row>
    <row r="30" customFormat="false" ht="15" hidden="false" customHeight="false" outlineLevel="0" collapsed="false">
      <c r="A30" s="80" t="s">
        <v>91</v>
      </c>
      <c r="B30" s="81"/>
      <c r="C30" s="82"/>
      <c r="D30" s="82"/>
      <c r="E30" s="73"/>
      <c r="F30" s="74"/>
      <c r="G30" s="73"/>
      <c r="H30" s="73"/>
      <c r="I30" s="73"/>
      <c r="J30" s="73"/>
      <c r="K30" s="73"/>
      <c r="L30" s="73"/>
      <c r="M30" s="73"/>
      <c r="N30" s="74"/>
      <c r="O30" s="73"/>
      <c r="P30" s="73" t="n">
        <v>35</v>
      </c>
      <c r="Q30" s="73" t="n">
        <v>35</v>
      </c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5"/>
      <c r="AD30" s="75"/>
      <c r="AE30" s="76" t="n">
        <f aca="false">SUM(E30:AD30)</f>
        <v>70</v>
      </c>
    </row>
    <row r="31" customFormat="false" ht="15" hidden="false" customHeight="false" outlineLevel="0" collapsed="false">
      <c r="A31" s="80" t="s">
        <v>92</v>
      </c>
      <c r="B31" s="81"/>
      <c r="C31" s="82"/>
      <c r="D31" s="82"/>
      <c r="E31" s="73"/>
      <c r="F31" s="74"/>
      <c r="G31" s="73"/>
      <c r="H31" s="73"/>
      <c r="I31" s="73"/>
      <c r="J31" s="73"/>
      <c r="K31" s="73"/>
      <c r="L31" s="73"/>
      <c r="M31" s="73"/>
      <c r="N31" s="74"/>
      <c r="O31" s="73" t="n">
        <v>35</v>
      </c>
      <c r="P31" s="73"/>
      <c r="Q31" s="73" t="n">
        <v>35</v>
      </c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5"/>
      <c r="AD31" s="75"/>
      <c r="AE31" s="76" t="n">
        <f aca="false">SUM(E31:AD31)</f>
        <v>70</v>
      </c>
    </row>
    <row r="32" customFormat="false" ht="15" hidden="false" customHeight="false" outlineLevel="0" collapsed="false">
      <c r="A32" s="80" t="s">
        <v>93</v>
      </c>
      <c r="B32" s="81"/>
      <c r="C32" s="82"/>
      <c r="D32" s="82"/>
      <c r="E32" s="73"/>
      <c r="F32" s="74"/>
      <c r="G32" s="73"/>
      <c r="H32" s="73"/>
      <c r="I32" s="73"/>
      <c r="J32" s="73"/>
      <c r="K32" s="73"/>
      <c r="L32" s="73"/>
      <c r="M32" s="73"/>
      <c r="N32" s="74"/>
      <c r="O32" s="73" t="n">
        <v>52</v>
      </c>
      <c r="P32" s="73"/>
      <c r="Q32" s="73" t="n">
        <v>53</v>
      </c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5"/>
      <c r="AD32" s="75"/>
      <c r="AE32" s="76" t="n">
        <f aca="false">SUM(E32:AD32)</f>
        <v>105</v>
      </c>
    </row>
    <row r="33" customFormat="false" ht="15" hidden="false" customHeight="false" outlineLevel="0" collapsed="false">
      <c r="A33" s="80" t="s">
        <v>94</v>
      </c>
      <c r="B33" s="81"/>
      <c r="C33" s="82"/>
      <c r="D33" s="82"/>
      <c r="E33" s="73"/>
      <c r="F33" s="74"/>
      <c r="G33" s="73"/>
      <c r="H33" s="73"/>
      <c r="I33" s="73"/>
      <c r="J33" s="73"/>
      <c r="K33" s="73"/>
      <c r="L33" s="73"/>
      <c r="M33" s="73"/>
      <c r="N33" s="74"/>
      <c r="O33" s="73" t="n">
        <v>115</v>
      </c>
      <c r="P33" s="73"/>
      <c r="Q33" s="73" t="n">
        <v>115</v>
      </c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5"/>
      <c r="AD33" s="75"/>
      <c r="AE33" s="76" t="n">
        <f aca="false">SUM(E33:AD33)</f>
        <v>230</v>
      </c>
    </row>
    <row r="34" customFormat="false" ht="15" hidden="false" customHeight="false" outlineLevel="0" collapsed="false">
      <c r="A34" s="80" t="s">
        <v>95</v>
      </c>
      <c r="B34" s="81"/>
      <c r="C34" s="82"/>
      <c r="D34" s="82"/>
      <c r="E34" s="73"/>
      <c r="F34" s="74"/>
      <c r="G34" s="73"/>
      <c r="H34" s="73"/>
      <c r="I34" s="73"/>
      <c r="J34" s="73"/>
      <c r="K34" s="73"/>
      <c r="L34" s="73"/>
      <c r="M34" s="73"/>
      <c r="N34" s="74"/>
      <c r="O34" s="73" t="n">
        <v>30</v>
      </c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5"/>
      <c r="AD34" s="75"/>
      <c r="AE34" s="76" t="n">
        <f aca="false">SUM(E34:AD34)</f>
        <v>30</v>
      </c>
    </row>
    <row r="35" customFormat="false" ht="15" hidden="false" customHeight="false" outlineLevel="0" collapsed="false">
      <c r="A35" s="80" t="s">
        <v>96</v>
      </c>
      <c r="B35" s="81"/>
      <c r="C35" s="82"/>
      <c r="D35" s="82"/>
      <c r="E35" s="73"/>
      <c r="F35" s="74"/>
      <c r="G35" s="73"/>
      <c r="H35" s="73"/>
      <c r="I35" s="73"/>
      <c r="J35" s="73"/>
      <c r="K35" s="73"/>
      <c r="L35" s="73"/>
      <c r="M35" s="73"/>
      <c r="N35" s="74"/>
      <c r="O35" s="73"/>
      <c r="P35" s="73"/>
      <c r="Q35" s="73" t="n">
        <v>40</v>
      </c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5"/>
      <c r="AD35" s="75"/>
      <c r="AE35" s="76" t="n">
        <f aca="false">SUM(E35:AD35)</f>
        <v>40</v>
      </c>
    </row>
    <row r="36" customFormat="false" ht="15" hidden="false" customHeight="false" outlineLevel="0" collapsed="false">
      <c r="A36" s="80" t="s">
        <v>97</v>
      </c>
      <c r="B36" s="81"/>
      <c r="C36" s="82"/>
      <c r="D36" s="82"/>
      <c r="E36" s="73"/>
      <c r="F36" s="74"/>
      <c r="G36" s="73"/>
      <c r="H36" s="73"/>
      <c r="I36" s="73"/>
      <c r="J36" s="73"/>
      <c r="K36" s="73"/>
      <c r="L36" s="73"/>
      <c r="M36" s="73"/>
      <c r="N36" s="74"/>
      <c r="O36" s="73" t="n">
        <v>50</v>
      </c>
      <c r="P36" s="73"/>
      <c r="Q36" s="73" t="n">
        <v>20</v>
      </c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5"/>
      <c r="AD36" s="75"/>
      <c r="AE36" s="76" t="n">
        <f aca="false">SUM(E36:AD36)</f>
        <v>70</v>
      </c>
    </row>
    <row r="37" customFormat="false" ht="15" hidden="false" customHeight="false" outlineLevel="0" collapsed="false">
      <c r="A37" s="80" t="s">
        <v>98</v>
      </c>
      <c r="B37" s="81"/>
      <c r="C37" s="82"/>
      <c r="D37" s="82"/>
      <c r="E37" s="73"/>
      <c r="F37" s="74"/>
      <c r="G37" s="73"/>
      <c r="H37" s="73"/>
      <c r="I37" s="73"/>
      <c r="J37" s="73"/>
      <c r="K37" s="73"/>
      <c r="L37" s="73"/>
      <c r="M37" s="73"/>
      <c r="N37" s="74"/>
      <c r="O37" s="73" t="n">
        <v>50</v>
      </c>
      <c r="P37" s="73"/>
      <c r="Q37" s="73" t="n">
        <v>20</v>
      </c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5"/>
      <c r="AD37" s="75"/>
      <c r="AE37" s="76" t="n">
        <f aca="false">SUM(E37:AD37)</f>
        <v>70</v>
      </c>
    </row>
    <row r="38" customFormat="false" ht="15" hidden="false" customHeight="false" outlineLevel="0" collapsed="false">
      <c r="A38" s="80" t="s">
        <v>99</v>
      </c>
      <c r="B38" s="81"/>
      <c r="C38" s="82"/>
      <c r="D38" s="82"/>
      <c r="E38" s="73"/>
      <c r="F38" s="74" t="n">
        <v>41</v>
      </c>
      <c r="G38" s="73" t="n">
        <v>49</v>
      </c>
      <c r="H38" s="73" t="n">
        <v>80</v>
      </c>
      <c r="I38" s="73"/>
      <c r="J38" s="73" t="n">
        <v>10</v>
      </c>
      <c r="K38" s="73" t="n">
        <v>30</v>
      </c>
      <c r="L38" s="73" t="n">
        <v>30</v>
      </c>
      <c r="M38" s="73" t="n">
        <v>20</v>
      </c>
      <c r="N38" s="74" t="n">
        <v>6</v>
      </c>
      <c r="O38" s="73" t="n">
        <v>20</v>
      </c>
      <c r="P38" s="73" t="n">
        <v>20</v>
      </c>
      <c r="Q38" s="73" t="n">
        <v>20</v>
      </c>
      <c r="R38" s="73" t="n">
        <v>38</v>
      </c>
      <c r="S38" s="73" t="n">
        <v>42</v>
      </c>
      <c r="T38" s="73" t="n">
        <v>40</v>
      </c>
      <c r="U38" s="73" t="n">
        <v>30</v>
      </c>
      <c r="V38" s="73" t="n">
        <v>40</v>
      </c>
      <c r="W38" s="73" t="n">
        <v>35</v>
      </c>
      <c r="X38" s="73" t="n">
        <v>10</v>
      </c>
      <c r="Y38" s="73" t="n">
        <v>19</v>
      </c>
      <c r="Z38" s="73" t="n">
        <v>16</v>
      </c>
      <c r="AA38" s="73" t="n">
        <v>10</v>
      </c>
      <c r="AB38" s="73" t="n">
        <v>30</v>
      </c>
      <c r="AC38" s="75" t="n">
        <v>20</v>
      </c>
      <c r="AD38" s="75" t="n">
        <v>25</v>
      </c>
      <c r="AE38" s="76" t="n">
        <f aca="false">SUM(E38:AD38)</f>
        <v>681</v>
      </c>
    </row>
    <row r="39" customFormat="false" ht="15" hidden="false" customHeight="false" outlineLevel="0" collapsed="false">
      <c r="A39" s="80" t="s">
        <v>100</v>
      </c>
      <c r="B39" s="81"/>
      <c r="C39" s="82"/>
      <c r="D39" s="82"/>
      <c r="E39" s="73"/>
      <c r="F39" s="74"/>
      <c r="G39" s="73"/>
      <c r="H39" s="73"/>
      <c r="I39" s="73"/>
      <c r="J39" s="73"/>
      <c r="K39" s="73"/>
      <c r="L39" s="73"/>
      <c r="M39" s="73" t="n">
        <v>5</v>
      </c>
      <c r="N39" s="74"/>
      <c r="O39" s="73" t="n">
        <v>40</v>
      </c>
      <c r="P39" s="73" t="n">
        <v>10</v>
      </c>
      <c r="Q39" s="73" t="n">
        <v>10</v>
      </c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5"/>
      <c r="AD39" s="75"/>
      <c r="AE39" s="76" t="n">
        <f aca="false">SUM(E39:AD39)</f>
        <v>65</v>
      </c>
    </row>
    <row r="40" customFormat="false" ht="15" hidden="false" customHeight="false" outlineLevel="0" collapsed="false">
      <c r="A40" s="80" t="s">
        <v>101</v>
      </c>
      <c r="B40" s="81"/>
      <c r="C40" s="82"/>
      <c r="D40" s="82"/>
      <c r="E40" s="73"/>
      <c r="F40" s="74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5"/>
      <c r="AD40" s="75"/>
      <c r="AE40" s="76" t="n">
        <f aca="false">SUM(E40:AD40)</f>
        <v>0</v>
      </c>
    </row>
    <row r="41" customFormat="false" ht="15.75" hidden="false" customHeight="false" outlineLevel="0" collapsed="false">
      <c r="A41" s="83" t="s">
        <v>102</v>
      </c>
      <c r="B41" s="84"/>
      <c r="C41" s="85"/>
      <c r="D41" s="85"/>
      <c r="E41" s="86"/>
      <c r="F41" s="87" t="n">
        <v>9</v>
      </c>
      <c r="G41" s="86" t="n">
        <v>11</v>
      </c>
      <c r="H41" s="86"/>
      <c r="I41" s="86"/>
      <c r="J41" s="86"/>
      <c r="K41" s="86"/>
      <c r="L41" s="86"/>
      <c r="M41" s="86"/>
      <c r="N41" s="86" t="n">
        <v>15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8"/>
      <c r="AD41" s="88"/>
      <c r="AE41" s="89" t="n">
        <f aca="false">SUM(E41:AD41)</f>
        <v>35</v>
      </c>
    </row>
    <row r="42" customFormat="false" ht="15.75" hidden="false" customHeight="false" outlineLevel="0" collapsed="false">
      <c r="A42" s="90" t="s">
        <v>103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</row>
    <row r="43" customFormat="false" ht="15" hidden="false" customHeight="false" outlineLevel="0" collapsed="false">
      <c r="A43" s="91" t="s">
        <v>104</v>
      </c>
      <c r="B43" s="92"/>
      <c r="C43" s="92"/>
      <c r="D43" s="92"/>
      <c r="E43" s="93"/>
      <c r="F43" s="93"/>
      <c r="G43" s="93"/>
      <c r="H43" s="93"/>
      <c r="I43" s="93" t="n">
        <v>180</v>
      </c>
      <c r="J43" s="93"/>
      <c r="K43" s="93"/>
      <c r="L43" s="93"/>
      <c r="M43" s="93" t="n">
        <v>60</v>
      </c>
      <c r="N43" s="94" t="n">
        <v>50</v>
      </c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 t="n">
        <v>16</v>
      </c>
      <c r="AA43" s="93"/>
      <c r="AB43" s="93"/>
      <c r="AC43" s="95"/>
      <c r="AD43" s="95"/>
      <c r="AE43" s="96" t="n">
        <f aca="false">SUM(E43:AD43)</f>
        <v>306</v>
      </c>
    </row>
    <row r="44" customFormat="false" ht="15" hidden="false" customHeight="false" outlineLevel="0" collapsed="false">
      <c r="A44" s="80" t="s">
        <v>105</v>
      </c>
      <c r="B44" s="81"/>
      <c r="C44" s="81"/>
      <c r="D44" s="81"/>
      <c r="E44" s="73"/>
      <c r="F44" s="73"/>
      <c r="G44" s="73"/>
      <c r="H44" s="73"/>
      <c r="I44" s="73" t="n">
        <v>260</v>
      </c>
      <c r="J44" s="73"/>
      <c r="K44" s="73"/>
      <c r="L44" s="73"/>
      <c r="M44" s="73" t="n">
        <v>20</v>
      </c>
      <c r="N44" s="74" t="n">
        <v>16</v>
      </c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5"/>
      <c r="AD44" s="75"/>
      <c r="AE44" s="76" t="n">
        <f aca="false">SUM(E44:AD44)</f>
        <v>296</v>
      </c>
    </row>
    <row r="45" customFormat="false" ht="15" hidden="false" customHeight="false" outlineLevel="0" collapsed="false">
      <c r="A45" s="80" t="s">
        <v>106</v>
      </c>
      <c r="B45" s="74"/>
      <c r="C45" s="74" t="n">
        <v>110</v>
      </c>
      <c r="D45" s="74"/>
      <c r="E45" s="74"/>
      <c r="F45" s="74"/>
      <c r="G45" s="74"/>
      <c r="H45" s="74"/>
      <c r="I45" s="74" t="n">
        <v>694</v>
      </c>
      <c r="J45" s="74" t="n">
        <v>140</v>
      </c>
      <c r="K45" s="74" t="n">
        <v>50</v>
      </c>
      <c r="L45" s="74" t="n">
        <v>60</v>
      </c>
      <c r="M45" s="74" t="n">
        <v>60</v>
      </c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 t="n">
        <v>8</v>
      </c>
      <c r="AA45" s="74" t="n">
        <v>6</v>
      </c>
      <c r="AB45" s="73"/>
      <c r="AC45" s="75"/>
      <c r="AD45" s="75"/>
      <c r="AE45" s="76" t="n">
        <f aca="false">SUM(B45:AD45)</f>
        <v>1128</v>
      </c>
    </row>
    <row r="46" customFormat="false" ht="15" hidden="false" customHeight="false" outlineLevel="0" collapsed="false">
      <c r="A46" s="80" t="s">
        <v>107</v>
      </c>
      <c r="B46" s="74"/>
      <c r="C46" s="74" t="n">
        <v>110</v>
      </c>
      <c r="D46" s="74"/>
      <c r="E46" s="74"/>
      <c r="F46" s="74"/>
      <c r="G46" s="74"/>
      <c r="H46" s="74"/>
      <c r="I46" s="74" t="n">
        <v>694</v>
      </c>
      <c r="J46" s="74" t="n">
        <v>140</v>
      </c>
      <c r="K46" s="74" t="n">
        <v>50</v>
      </c>
      <c r="L46" s="74" t="n">
        <v>60</v>
      </c>
      <c r="M46" s="74" t="n">
        <v>60</v>
      </c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 t="n">
        <v>6</v>
      </c>
      <c r="AB46" s="73"/>
      <c r="AC46" s="75"/>
      <c r="AD46" s="75"/>
      <c r="AE46" s="76" t="n">
        <f aca="false">SUM(B46:AD46)</f>
        <v>1120</v>
      </c>
    </row>
    <row r="47" customFormat="false" ht="15" hidden="false" customHeight="false" outlineLevel="0" collapsed="false">
      <c r="A47" s="80" t="s">
        <v>108</v>
      </c>
      <c r="B47" s="81"/>
      <c r="C47" s="81"/>
      <c r="D47" s="81"/>
      <c r="E47" s="73"/>
      <c r="F47" s="73"/>
      <c r="G47" s="73"/>
      <c r="H47" s="73"/>
      <c r="I47" s="73" t="n">
        <v>150</v>
      </c>
      <c r="J47" s="73"/>
      <c r="K47" s="73"/>
      <c r="L47" s="73"/>
      <c r="M47" s="73" t="n">
        <v>20</v>
      </c>
      <c r="N47" s="74" t="n">
        <v>15</v>
      </c>
      <c r="O47" s="73" t="n">
        <v>15</v>
      </c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 t="n">
        <v>40</v>
      </c>
      <c r="AA47" s="73" t="n">
        <v>40</v>
      </c>
      <c r="AB47" s="73"/>
      <c r="AC47" s="75"/>
      <c r="AD47" s="75"/>
      <c r="AE47" s="76" t="n">
        <f aca="false">SUM(E47:AD47)</f>
        <v>280</v>
      </c>
    </row>
    <row r="48" customFormat="false" ht="15" hidden="false" customHeight="false" outlineLevel="0" collapsed="false">
      <c r="A48" s="80" t="s">
        <v>109</v>
      </c>
      <c r="B48" s="81"/>
      <c r="C48" s="81"/>
      <c r="D48" s="81"/>
      <c r="E48" s="73"/>
      <c r="F48" s="73"/>
      <c r="G48" s="73"/>
      <c r="H48" s="73"/>
      <c r="I48" s="73"/>
      <c r="J48" s="73"/>
      <c r="K48" s="73"/>
      <c r="L48" s="73"/>
      <c r="M48" s="73"/>
      <c r="N48" s="74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5"/>
      <c r="AD48" s="75"/>
      <c r="AE48" s="76" t="n">
        <f aca="false">SUM(E48:AD48)</f>
        <v>0</v>
      </c>
    </row>
    <row r="49" customFormat="false" ht="15" hidden="false" customHeight="false" outlineLevel="0" collapsed="false">
      <c r="A49" s="80" t="s">
        <v>110</v>
      </c>
      <c r="B49" s="81"/>
      <c r="C49" s="81"/>
      <c r="D49" s="81"/>
      <c r="E49" s="73"/>
      <c r="F49" s="73"/>
      <c r="G49" s="73"/>
      <c r="H49" s="73"/>
      <c r="I49" s="73"/>
      <c r="J49" s="73"/>
      <c r="K49" s="73"/>
      <c r="L49" s="73"/>
      <c r="M49" s="73"/>
      <c r="N49" s="74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 t="n">
        <v>40</v>
      </c>
      <c r="AB49" s="73"/>
      <c r="AC49" s="75"/>
      <c r="AD49" s="75"/>
      <c r="AE49" s="76" t="n">
        <f aca="false">SUM(E49:AD49)</f>
        <v>40</v>
      </c>
    </row>
    <row r="50" customFormat="false" ht="15" hidden="false" customHeight="false" outlineLevel="0" collapsed="false">
      <c r="A50" s="80" t="s">
        <v>111</v>
      </c>
      <c r="B50" s="81"/>
      <c r="C50" s="81"/>
      <c r="D50" s="81"/>
      <c r="E50" s="73"/>
      <c r="F50" s="73"/>
      <c r="G50" s="73"/>
      <c r="H50" s="73"/>
      <c r="I50" s="73"/>
      <c r="J50" s="73"/>
      <c r="K50" s="73"/>
      <c r="L50" s="73"/>
      <c r="M50" s="73"/>
      <c r="N50" s="74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 t="n">
        <v>40</v>
      </c>
      <c r="AB50" s="73"/>
      <c r="AC50" s="75"/>
      <c r="AD50" s="75"/>
      <c r="AE50" s="76" t="n">
        <f aca="false">SUM(E50:AD50)</f>
        <v>40</v>
      </c>
    </row>
    <row r="51" customFormat="false" ht="15" hidden="false" customHeight="false" outlineLevel="0" collapsed="false">
      <c r="A51" s="80" t="s">
        <v>112</v>
      </c>
      <c r="B51" s="81"/>
      <c r="C51" s="81"/>
      <c r="D51" s="81"/>
      <c r="E51" s="73"/>
      <c r="F51" s="73"/>
      <c r="G51" s="73"/>
      <c r="H51" s="73"/>
      <c r="I51" s="73"/>
      <c r="J51" s="73"/>
      <c r="K51" s="73"/>
      <c r="L51" s="73"/>
      <c r="M51" s="73" t="n">
        <v>80</v>
      </c>
      <c r="N51" s="74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5"/>
      <c r="AD51" s="75"/>
      <c r="AE51" s="76" t="n">
        <f aca="false">SUM(E51:AD51)</f>
        <v>80</v>
      </c>
    </row>
    <row r="52" customFormat="false" ht="15.75" hidden="false" customHeight="false" outlineLevel="0" collapsed="false">
      <c r="A52" s="97" t="s">
        <v>113</v>
      </c>
      <c r="B52" s="98"/>
      <c r="C52" s="98"/>
      <c r="D52" s="98"/>
      <c r="E52" s="99"/>
      <c r="F52" s="99"/>
      <c r="G52" s="99"/>
      <c r="H52" s="99"/>
      <c r="I52" s="99" t="n">
        <v>360</v>
      </c>
      <c r="J52" s="99"/>
      <c r="K52" s="99"/>
      <c r="L52" s="99"/>
      <c r="M52" s="99" t="n">
        <v>20</v>
      </c>
      <c r="N52" s="100" t="n">
        <v>24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101"/>
      <c r="AD52" s="101"/>
      <c r="AE52" s="102" t="n">
        <f aca="false">SUM(E52:AD52)</f>
        <v>404</v>
      </c>
    </row>
    <row r="54" customFormat="false" ht="15" hidden="false" customHeight="false" outlineLevel="0" collapsed="false">
      <c r="A54" s="103" t="s">
        <v>114</v>
      </c>
    </row>
  </sheetData>
  <mergeCells count="6">
    <mergeCell ref="A1:AE1"/>
    <mergeCell ref="F2:G2"/>
    <mergeCell ref="O2:Q2"/>
    <mergeCell ref="R2:S2"/>
    <mergeCell ref="A3:AE3"/>
    <mergeCell ref="A42:AE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57" width="19.14"/>
  </cols>
  <sheetData>
    <row r="1" customFormat="false" ht="15.75" hidden="false" customHeight="false" outlineLevel="0" collapsed="false">
      <c r="A1" s="104" t="s">
        <v>11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05" t="s">
        <v>116</v>
      </c>
      <c r="B3" s="106" t="s">
        <v>117</v>
      </c>
      <c r="C3" s="107"/>
    </row>
    <row r="4" customFormat="false" ht="16.5" hidden="false" customHeight="false" outlineLevel="0" collapsed="false">
      <c r="A4" s="108" t="s">
        <v>118</v>
      </c>
      <c r="B4" s="109" t="s">
        <v>119</v>
      </c>
      <c r="C4" s="107"/>
    </row>
    <row r="5" customFormat="false" ht="15.75" hidden="false" customHeight="false" outlineLevel="0" collapsed="false">
      <c r="A5" s="108" t="s">
        <v>120</v>
      </c>
      <c r="B5" s="109" t="s">
        <v>119</v>
      </c>
      <c r="C5" s="107"/>
    </row>
    <row r="6" customFormat="false" ht="15.75" hidden="false" customHeight="false" outlineLevel="0" collapsed="false">
      <c r="A6" s="108" t="s">
        <v>121</v>
      </c>
      <c r="B6" s="109" t="s">
        <v>119</v>
      </c>
      <c r="C6" s="107"/>
    </row>
    <row r="7" customFormat="false" ht="15.75" hidden="false" customHeight="false" outlineLevel="0" collapsed="false">
      <c r="A7" s="108" t="s">
        <v>122</v>
      </c>
      <c r="B7" s="109" t="s">
        <v>119</v>
      </c>
      <c r="C7" s="107"/>
    </row>
    <row r="8" customFormat="false" ht="15.75" hidden="false" customHeight="false" outlineLevel="0" collapsed="false">
      <c r="A8" s="108" t="s">
        <v>123</v>
      </c>
      <c r="B8" s="109" t="s">
        <v>119</v>
      </c>
      <c r="C8" s="107"/>
    </row>
    <row r="9" customFormat="false" ht="15.75" hidden="false" customHeight="false" outlineLevel="0" collapsed="false">
      <c r="A9" s="108" t="s">
        <v>124</v>
      </c>
      <c r="B9" s="109"/>
      <c r="C9" s="107"/>
    </row>
    <row r="10" customFormat="false" ht="15.75" hidden="false" customHeight="false" outlineLevel="0" collapsed="false">
      <c r="A10" s="108" t="s">
        <v>125</v>
      </c>
      <c r="B10" s="109" t="s">
        <v>126</v>
      </c>
      <c r="C10" s="107"/>
    </row>
    <row r="11" customFormat="false" ht="15.75" hidden="false" customHeight="false" outlineLevel="0" collapsed="false">
      <c r="A11" s="108" t="s">
        <v>127</v>
      </c>
      <c r="B11" s="109"/>
      <c r="C11" s="107"/>
    </row>
    <row r="12" customFormat="false" ht="15.75" hidden="false" customHeight="false" outlineLevel="0" collapsed="false">
      <c r="A12" s="108" t="s">
        <v>73</v>
      </c>
      <c r="B12" s="109" t="s">
        <v>126</v>
      </c>
      <c r="C12" s="107"/>
    </row>
    <row r="13" customFormat="false" ht="15.75" hidden="false" customHeight="false" outlineLevel="0" collapsed="false">
      <c r="A13" s="108" t="s">
        <v>128</v>
      </c>
      <c r="B13" s="109" t="s">
        <v>129</v>
      </c>
      <c r="C13" s="107"/>
    </row>
    <row r="14" customFormat="false" ht="15.75" hidden="false" customHeight="false" outlineLevel="0" collapsed="false">
      <c r="A14" s="108" t="s">
        <v>130</v>
      </c>
      <c r="B14" s="109" t="s">
        <v>131</v>
      </c>
      <c r="C14" s="107"/>
    </row>
    <row r="15" customFormat="false" ht="15.75" hidden="false" customHeight="false" outlineLevel="0" collapsed="false">
      <c r="A15" s="108" t="s">
        <v>132</v>
      </c>
      <c r="B15" s="109" t="s">
        <v>119</v>
      </c>
      <c r="C15" s="107"/>
    </row>
    <row r="16" customFormat="false" ht="15.75" hidden="false" customHeight="false" outlineLevel="0" collapsed="false">
      <c r="A16" s="108" t="s">
        <v>133</v>
      </c>
      <c r="B16" s="109" t="s">
        <v>119</v>
      </c>
      <c r="C16" s="107"/>
    </row>
    <row r="17" customFormat="false" ht="15.75" hidden="false" customHeight="false" outlineLevel="0" collapsed="false">
      <c r="A17" s="108" t="s">
        <v>134</v>
      </c>
      <c r="B17" s="109" t="s">
        <v>119</v>
      </c>
      <c r="C17" s="107"/>
    </row>
    <row r="18" customFormat="false" ht="15.75" hidden="false" customHeight="false" outlineLevel="0" collapsed="false">
      <c r="A18" s="108" t="s">
        <v>135</v>
      </c>
      <c r="B18" s="109" t="s">
        <v>119</v>
      </c>
      <c r="C18" s="107"/>
    </row>
    <row r="19" customFormat="false" ht="15.75" hidden="false" customHeight="false" outlineLevel="0" collapsed="false">
      <c r="A19" s="108" t="s">
        <v>78</v>
      </c>
      <c r="B19" s="109" t="s">
        <v>136</v>
      </c>
      <c r="C19" s="107"/>
    </row>
    <row r="20" customFormat="false" ht="15.75" hidden="false" customHeight="false" outlineLevel="0" collapsed="false">
      <c r="A20" s="108" t="s">
        <v>137</v>
      </c>
      <c r="B20" s="109" t="s">
        <v>119</v>
      </c>
      <c r="C20" s="107"/>
    </row>
    <row r="21" customFormat="false" ht="15.75" hidden="false" customHeight="false" outlineLevel="0" collapsed="false">
      <c r="A21" s="108" t="s">
        <v>138</v>
      </c>
      <c r="B21" s="109" t="s">
        <v>139</v>
      </c>
      <c r="C21" s="107"/>
    </row>
    <row r="22" customFormat="false" ht="15.75" hidden="false" customHeight="false" outlineLevel="0" collapsed="false">
      <c r="A22" s="108" t="s">
        <v>140</v>
      </c>
      <c r="B22" s="109" t="s">
        <v>119</v>
      </c>
      <c r="C22" s="107"/>
    </row>
    <row r="23" customFormat="false" ht="15.75" hidden="false" customHeight="false" outlineLevel="0" collapsed="false">
      <c r="A23" s="108" t="s">
        <v>141</v>
      </c>
      <c r="B23" s="109" t="s">
        <v>119</v>
      </c>
      <c r="C23" s="107"/>
    </row>
    <row r="24" customFormat="false" ht="15.75" hidden="false" customHeight="false" outlineLevel="0" collapsed="false">
      <c r="A24" s="108" t="s">
        <v>142</v>
      </c>
      <c r="B24" s="109" t="s">
        <v>119</v>
      </c>
      <c r="C24" s="107"/>
    </row>
    <row r="25" customFormat="false" ht="15.75" hidden="false" customHeight="false" outlineLevel="0" collapsed="false">
      <c r="A25" s="108" t="s">
        <v>143</v>
      </c>
      <c r="B25" s="109" t="s">
        <v>119</v>
      </c>
      <c r="C25" s="107"/>
    </row>
    <row r="26" customFormat="false" ht="15.75" hidden="false" customHeight="false" outlineLevel="0" collapsed="false">
      <c r="A26" s="108" t="s">
        <v>85</v>
      </c>
      <c r="B26" s="109" t="s">
        <v>126</v>
      </c>
      <c r="C26" s="107"/>
    </row>
    <row r="27" customFormat="false" ht="15.75" hidden="false" customHeight="false" outlineLevel="0" collapsed="false">
      <c r="A27" s="108" t="s">
        <v>144</v>
      </c>
      <c r="B27" s="109" t="s">
        <v>119</v>
      </c>
      <c r="C27" s="107"/>
    </row>
    <row r="28" customFormat="false" ht="15.75" hidden="false" customHeight="false" outlineLevel="0" collapsed="false">
      <c r="A28" s="108" t="s">
        <v>145</v>
      </c>
      <c r="B28" s="109" t="s">
        <v>119</v>
      </c>
      <c r="C28" s="107"/>
    </row>
    <row r="29" customFormat="false" ht="15.75" hidden="false" customHeight="false" outlineLevel="0" collapsed="false">
      <c r="A29" s="108" t="s">
        <v>88</v>
      </c>
      <c r="B29" s="109"/>
      <c r="C29" s="107"/>
    </row>
    <row r="30" customFormat="false" ht="15.75" hidden="false" customHeight="false" outlineLevel="0" collapsed="false">
      <c r="A30" s="108" t="s">
        <v>89</v>
      </c>
      <c r="B30" s="109"/>
      <c r="C30" s="107"/>
    </row>
    <row r="31" customFormat="false" ht="15.75" hidden="false" customHeight="false" outlineLevel="0" collapsed="false">
      <c r="A31" s="108" t="s">
        <v>146</v>
      </c>
      <c r="B31" s="109" t="s">
        <v>119</v>
      </c>
      <c r="C31" s="107"/>
    </row>
    <row r="32" customFormat="false" ht="15.75" hidden="false" customHeight="false" outlineLevel="0" collapsed="false">
      <c r="A32" s="108" t="s">
        <v>147</v>
      </c>
      <c r="B32" s="109" t="s">
        <v>119</v>
      </c>
      <c r="C32" s="107"/>
    </row>
    <row r="33" customFormat="false" ht="15.75" hidden="false" customHeight="false" outlineLevel="0" collapsed="false">
      <c r="A33" s="108" t="s">
        <v>92</v>
      </c>
      <c r="B33" s="109"/>
      <c r="C33" s="107"/>
    </row>
    <row r="34" customFormat="false" ht="15.75" hidden="false" customHeight="false" outlineLevel="0" collapsed="false">
      <c r="A34" s="108" t="s">
        <v>93</v>
      </c>
      <c r="B34" s="109"/>
      <c r="C34" s="107"/>
    </row>
    <row r="35" customFormat="false" ht="15.75" hidden="false" customHeight="false" outlineLevel="0" collapsed="false">
      <c r="A35" s="108" t="s">
        <v>94</v>
      </c>
      <c r="B35" s="109"/>
      <c r="C35" s="107"/>
    </row>
    <row r="36" customFormat="false" ht="15.75" hidden="false" customHeight="false" outlineLevel="0" collapsed="false">
      <c r="A36" s="108" t="s">
        <v>95</v>
      </c>
      <c r="B36" s="109"/>
      <c r="C36" s="107"/>
    </row>
    <row r="37" customFormat="false" ht="15.75" hidden="false" customHeight="false" outlineLevel="0" collapsed="false">
      <c r="A37" s="108" t="s">
        <v>96</v>
      </c>
      <c r="B37" s="109"/>
      <c r="C37" s="107"/>
    </row>
    <row r="38" customFormat="false" ht="15.75" hidden="false" customHeight="false" outlineLevel="0" collapsed="false">
      <c r="A38" s="108" t="s">
        <v>97</v>
      </c>
      <c r="B38" s="109"/>
      <c r="C38" s="107"/>
    </row>
    <row r="39" customFormat="false" ht="15.75" hidden="false" customHeight="false" outlineLevel="0" collapsed="false">
      <c r="A39" s="108" t="s">
        <v>98</v>
      </c>
      <c r="B39" s="109"/>
      <c r="C39" s="107"/>
    </row>
    <row r="40" customFormat="false" ht="15.75" hidden="false" customHeight="false" outlineLevel="0" collapsed="false">
      <c r="A40" s="108" t="s">
        <v>148</v>
      </c>
      <c r="B40" s="109" t="s">
        <v>136</v>
      </c>
      <c r="C40" s="107"/>
    </row>
    <row r="41" customFormat="false" ht="15.75" hidden="false" customHeight="false" outlineLevel="0" collapsed="false">
      <c r="A41" s="108" t="s">
        <v>149</v>
      </c>
      <c r="B41" s="109" t="s">
        <v>136</v>
      </c>
      <c r="C41" s="107"/>
    </row>
    <row r="42" customFormat="false" ht="15.75" hidden="false" customHeight="false" outlineLevel="0" collapsed="false">
      <c r="A42" s="108" t="s">
        <v>150</v>
      </c>
      <c r="B42" s="109"/>
      <c r="C42" s="107"/>
    </row>
    <row r="43" customFormat="false" ht="15.75" hidden="false" customHeight="false" outlineLevel="0" collapsed="false">
      <c r="A43" s="108" t="s">
        <v>151</v>
      </c>
      <c r="B43" s="109"/>
      <c r="C43" s="107"/>
    </row>
    <row r="44" customFormat="false" ht="15.75" hidden="false" customHeight="false" outlineLevel="0" collapsed="false">
      <c r="A44" s="108" t="s">
        <v>152</v>
      </c>
      <c r="B44" s="109" t="s">
        <v>119</v>
      </c>
      <c r="C44" s="107"/>
    </row>
    <row r="45" customFormat="false" ht="15.75" hidden="false" customHeight="false" outlineLevel="0" collapsed="false">
      <c r="A45" s="108" t="s">
        <v>153</v>
      </c>
      <c r="B45" s="109" t="s">
        <v>119</v>
      </c>
      <c r="C45" s="107"/>
    </row>
    <row r="46" customFormat="false" ht="26.25" hidden="false" customHeight="false" outlineLevel="0" collapsed="false">
      <c r="A46" s="110" t="s">
        <v>154</v>
      </c>
      <c r="B46" s="109" t="s">
        <v>119</v>
      </c>
      <c r="C46" s="107"/>
    </row>
    <row r="47" customFormat="false" ht="15.75" hidden="false" customHeight="false" outlineLevel="0" collapsed="false">
      <c r="A47" s="108" t="s">
        <v>107</v>
      </c>
      <c r="B47" s="109" t="s">
        <v>119</v>
      </c>
      <c r="C47" s="107"/>
    </row>
    <row r="48" customFormat="false" ht="15.75" hidden="false" customHeight="false" outlineLevel="0" collapsed="false">
      <c r="A48" s="108" t="s">
        <v>155</v>
      </c>
      <c r="B48" s="109" t="s">
        <v>119</v>
      </c>
      <c r="C48" s="107"/>
    </row>
    <row r="49" customFormat="false" ht="15.75" hidden="false" customHeight="false" outlineLevel="0" collapsed="false">
      <c r="A49" s="108" t="s">
        <v>109</v>
      </c>
      <c r="B49" s="109" t="s">
        <v>119</v>
      </c>
      <c r="C49" s="107"/>
    </row>
    <row r="50" customFormat="false" ht="15.75" hidden="false" customHeight="false" outlineLevel="0" collapsed="false">
      <c r="A50" s="108" t="s">
        <v>110</v>
      </c>
      <c r="B50" s="109" t="s">
        <v>119</v>
      </c>
      <c r="C50" s="107"/>
    </row>
    <row r="51" customFormat="false" ht="15.75" hidden="false" customHeight="false" outlineLevel="0" collapsed="false">
      <c r="A51" s="108" t="s">
        <v>111</v>
      </c>
      <c r="B51" s="109" t="s">
        <v>119</v>
      </c>
      <c r="C51" s="107"/>
    </row>
    <row r="52" customFormat="false" ht="15.75" hidden="false" customHeight="false" outlineLevel="0" collapsed="false">
      <c r="A52" s="108" t="s">
        <v>112</v>
      </c>
      <c r="B52" s="109" t="s">
        <v>119</v>
      </c>
      <c r="C52" s="107"/>
    </row>
    <row r="53" customFormat="false" ht="15.75" hidden="false" customHeight="false" outlineLevel="0" collapsed="false">
      <c r="A53" s="108" t="s">
        <v>156</v>
      </c>
      <c r="B53" s="109" t="s">
        <v>119</v>
      </c>
      <c r="C53" s="107"/>
    </row>
    <row r="54" customFormat="false" ht="15.75" hidden="false" customHeight="false" outlineLevel="0" collapsed="false">
      <c r="A54" s="111"/>
      <c r="B54" s="112"/>
      <c r="C54" s="107"/>
    </row>
    <row r="55" customFormat="false" ht="15.75" hidden="false" customHeight="false" outlineLevel="0" collapsed="false">
      <c r="A55" s="105" t="s">
        <v>157</v>
      </c>
      <c r="B55" s="106" t="s">
        <v>117</v>
      </c>
      <c r="C55" s="107"/>
    </row>
    <row r="56" customFormat="false" ht="16.5" hidden="false" customHeight="false" outlineLevel="0" collapsed="false">
      <c r="A56" s="108" t="s">
        <v>158</v>
      </c>
      <c r="B56" s="109" t="s">
        <v>136</v>
      </c>
      <c r="C56" s="107"/>
    </row>
    <row r="57" customFormat="false" ht="15.75" hidden="false" customHeight="false" outlineLevel="0" collapsed="false">
      <c r="A57" s="108" t="s">
        <v>159</v>
      </c>
      <c r="B57" s="109" t="s">
        <v>160</v>
      </c>
      <c r="C57" s="107"/>
    </row>
    <row r="58" customFormat="false" ht="15.75" hidden="false" customHeight="false" outlineLevel="0" collapsed="false">
      <c r="A58" s="108" t="s">
        <v>161</v>
      </c>
      <c r="B58" s="109" t="s">
        <v>119</v>
      </c>
      <c r="C58" s="107"/>
    </row>
    <row r="59" customFormat="false" ht="15.75" hidden="false" customHeight="false" outlineLevel="0" collapsed="false">
      <c r="A59" s="108" t="s">
        <v>162</v>
      </c>
      <c r="B59" s="109" t="s">
        <v>160</v>
      </c>
      <c r="C59" s="107"/>
    </row>
    <row r="60" customFormat="false" ht="15.75" hidden="false" customHeight="false" outlineLevel="0" collapsed="false">
      <c r="A60" s="108" t="s">
        <v>163</v>
      </c>
      <c r="B60" s="109" t="s">
        <v>160</v>
      </c>
      <c r="C60" s="107"/>
    </row>
    <row r="61" customFormat="false" ht="15.75" hidden="false" customHeight="false" outlineLevel="0" collapsed="false">
      <c r="A61" s="108" t="s">
        <v>164</v>
      </c>
      <c r="B61" s="109" t="s">
        <v>160</v>
      </c>
      <c r="C61" s="107"/>
    </row>
    <row r="62" customFormat="false" ht="15.75" hidden="false" customHeight="false" outlineLevel="0" collapsed="false">
      <c r="A62" s="108" t="s">
        <v>165</v>
      </c>
      <c r="B62" s="109" t="s">
        <v>160</v>
      </c>
      <c r="C62" s="107"/>
    </row>
    <row r="63" customFormat="false" ht="15.75" hidden="false" customHeight="false" outlineLevel="0" collapsed="false">
      <c r="A63" s="108" t="s">
        <v>166</v>
      </c>
      <c r="B63" s="109" t="s">
        <v>160</v>
      </c>
      <c r="C63" s="107"/>
    </row>
    <row r="64" customFormat="false" ht="15.75" hidden="false" customHeight="false" outlineLevel="0" collapsed="false">
      <c r="A64" s="108" t="s">
        <v>167</v>
      </c>
      <c r="B64" s="109" t="s">
        <v>160</v>
      </c>
      <c r="C64" s="107"/>
    </row>
    <row r="65" customFormat="false" ht="15.75" hidden="false" customHeight="false" outlineLevel="0" collapsed="false">
      <c r="A65" s="108" t="s">
        <v>168</v>
      </c>
      <c r="B65" s="109"/>
      <c r="C65" s="107"/>
    </row>
    <row r="66" customFormat="false" ht="15.75" hidden="false" customHeight="false" outlineLevel="0" collapsed="false">
      <c r="A66" s="108" t="s">
        <v>169</v>
      </c>
      <c r="B66" s="109" t="s">
        <v>136</v>
      </c>
      <c r="C66" s="107"/>
    </row>
    <row r="67" customFormat="false" ht="15.75" hidden="false" customHeight="false" outlineLevel="0" collapsed="false">
      <c r="A67" s="108" t="s">
        <v>170</v>
      </c>
      <c r="B67" s="109"/>
      <c r="C67" s="107"/>
    </row>
    <row r="68" customFormat="false" ht="15.75" hidden="false" customHeight="false" outlineLevel="0" collapsed="false">
      <c r="A68" s="108" t="s">
        <v>171</v>
      </c>
      <c r="B68" s="109"/>
      <c r="C68" s="107"/>
    </row>
    <row r="69" customFormat="false" ht="15.75" hidden="false" customHeight="false" outlineLevel="0" collapsed="false">
      <c r="A69" s="108" t="s">
        <v>172</v>
      </c>
      <c r="B69" s="109"/>
      <c r="C69" s="107"/>
    </row>
    <row r="70" customFormat="false" ht="15.75" hidden="false" customHeight="false" outlineLevel="0" collapsed="false">
      <c r="A70" s="108" t="s">
        <v>173</v>
      </c>
      <c r="B70" s="109"/>
      <c r="C70" s="107"/>
    </row>
    <row r="71" customFormat="false" ht="15" hidden="false" customHeight="false" outlineLevel="0" collapsed="false">
      <c r="A71" s="107"/>
      <c r="B71" s="112"/>
      <c r="C71" s="107"/>
    </row>
    <row r="72" customFormat="false" ht="15" hidden="false" customHeight="false" outlineLevel="0" collapsed="false">
      <c r="A72" s="113" t="s">
        <v>174</v>
      </c>
      <c r="B72" s="114"/>
      <c r="C72" s="107"/>
    </row>
    <row r="73" customFormat="false" ht="15" hidden="false" customHeight="false" outlineLevel="0" collapsed="false">
      <c r="A73" s="113" t="s">
        <v>175</v>
      </c>
      <c r="B73" s="114"/>
      <c r="C73" s="107"/>
    </row>
    <row r="74" customFormat="false" ht="15" hidden="false" customHeight="false" outlineLevel="0" collapsed="false">
      <c r="A74" s="113" t="s">
        <v>176</v>
      </c>
      <c r="B74" s="114"/>
      <c r="C74" s="107"/>
    </row>
    <row r="75" customFormat="false" ht="15" hidden="false" customHeight="false" outlineLevel="0" collapsed="false">
      <c r="A75" s="113" t="s">
        <v>177</v>
      </c>
      <c r="B75" s="114"/>
      <c r="C75" s="107"/>
    </row>
    <row r="76" customFormat="false" ht="15" hidden="false" customHeight="false" outlineLevel="0" collapsed="false">
      <c r="A76" s="115"/>
      <c r="B76" s="114"/>
      <c r="C76" s="107"/>
    </row>
    <row r="77" customFormat="false" ht="15" hidden="false" customHeight="false" outlineLevel="0" collapsed="false">
      <c r="A77" s="115"/>
      <c r="B77" s="114"/>
      <c r="C77" s="107"/>
    </row>
    <row r="78" customFormat="false" ht="15" hidden="false" customHeight="false" outlineLevel="0" collapsed="false">
      <c r="A78" s="116" t="s">
        <v>178</v>
      </c>
      <c r="B78" s="114"/>
      <c r="C78" s="107"/>
    </row>
    <row r="79" customFormat="false" ht="15" hidden="false" customHeight="false" outlineLevel="0" collapsed="false">
      <c r="A79" s="117" t="s">
        <v>179</v>
      </c>
      <c r="B79" s="114"/>
      <c r="C79" s="107"/>
    </row>
    <row r="80" customFormat="false" ht="15" hidden="false" customHeight="false" outlineLevel="0" collapsed="false">
      <c r="A80" s="117" t="s">
        <v>180</v>
      </c>
      <c r="B80" s="114"/>
      <c r="C80" s="107"/>
    </row>
    <row r="81" customFormat="false" ht="15" hidden="false" customHeight="false" outlineLevel="0" collapsed="false">
      <c r="A81" s="117" t="s">
        <v>181</v>
      </c>
      <c r="B81" s="114"/>
      <c r="C81" s="10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9.42"/>
    <col collapsed="false" customWidth="true" hidden="false" outlineLevel="0" max="3" min="3" style="0" width="17.86"/>
    <col collapsed="false" customWidth="true" hidden="false" outlineLevel="0" max="4" min="4" style="0" width="19"/>
    <col collapsed="false" customWidth="true" hidden="false" outlineLevel="0" max="5" min="5" style="0" width="17.71"/>
    <col collapsed="false" customWidth="true" hidden="false" outlineLevel="0" max="6" min="6" style="0" width="17.29"/>
    <col collapsed="false" customWidth="true" hidden="false" outlineLevel="0" max="7" min="7" style="0" width="18"/>
    <col collapsed="false" customWidth="true" hidden="false" outlineLevel="0" max="8" min="8" style="0" width="17.86"/>
    <col collapsed="false" customWidth="true" hidden="false" outlineLevel="0" max="9" min="9" style="0" width="12.71"/>
    <col collapsed="false" customWidth="true" hidden="false" outlineLevel="0" max="10" min="10" style="0" width="15.42"/>
  </cols>
  <sheetData>
    <row r="1" customFormat="false" ht="12.75" hidden="false" customHeight="true" outlineLevel="0" collapsed="false">
      <c r="A1" s="118" t="s">
        <v>182</v>
      </c>
    </row>
    <row r="2" customFormat="false" ht="27" hidden="false" customHeight="true" outlineLevel="0" collapsed="false">
      <c r="A2" s="119" t="s">
        <v>183</v>
      </c>
      <c r="B2" s="119"/>
      <c r="C2" s="119"/>
      <c r="D2" s="119"/>
      <c r="E2" s="119"/>
      <c r="F2" s="119"/>
      <c r="G2" s="119"/>
      <c r="H2" s="119"/>
      <c r="I2" s="120"/>
    </row>
    <row r="3" customFormat="false" ht="25.5" hidden="false" customHeight="true" outlineLevel="0" collapsed="false">
      <c r="A3" s="121" t="s">
        <v>184</v>
      </c>
      <c r="B3" s="121" t="s">
        <v>185</v>
      </c>
      <c r="C3" s="121" t="s">
        <v>186</v>
      </c>
      <c r="D3" s="121" t="s">
        <v>187</v>
      </c>
      <c r="E3" s="121" t="s">
        <v>188</v>
      </c>
      <c r="F3" s="121" t="s">
        <v>189</v>
      </c>
      <c r="G3" s="121" t="s">
        <v>190</v>
      </c>
      <c r="H3" s="121" t="s">
        <v>191</v>
      </c>
      <c r="I3" s="120"/>
    </row>
    <row r="4" customFormat="false" ht="12.75" hidden="false" customHeight="true" outlineLevel="0" collapsed="false">
      <c r="A4" s="122" t="s">
        <v>192</v>
      </c>
      <c r="B4" s="123" t="s">
        <v>193</v>
      </c>
      <c r="C4" s="123" t="s">
        <v>194</v>
      </c>
      <c r="D4" s="123" t="s">
        <v>193</v>
      </c>
      <c r="E4" s="123" t="s">
        <v>195</v>
      </c>
      <c r="F4" s="123" t="s">
        <v>196</v>
      </c>
      <c r="G4" s="123" t="s">
        <v>196</v>
      </c>
      <c r="H4" s="124"/>
      <c r="I4" s="120"/>
    </row>
    <row r="5" customFormat="false" ht="21.75" hidden="false" customHeight="true" outlineLevel="0" collapsed="false">
      <c r="A5" s="125" t="s">
        <v>197</v>
      </c>
      <c r="B5" s="126" t="n">
        <v>613</v>
      </c>
      <c r="C5" s="126" t="n">
        <v>262</v>
      </c>
      <c r="D5" s="126" t="n">
        <v>296</v>
      </c>
      <c r="E5" s="126" t="n">
        <v>279</v>
      </c>
      <c r="F5" s="126" t="n">
        <v>63</v>
      </c>
      <c r="G5" s="126" t="n">
        <v>104</v>
      </c>
      <c r="H5" s="127" t="n">
        <f aca="false">SUM(B5:G5)</f>
        <v>1617</v>
      </c>
      <c r="I5" s="120"/>
    </row>
    <row r="6" customFormat="false" ht="21.75" hidden="false" customHeight="true" outlineLevel="0" collapsed="false">
      <c r="A6" s="128" t="s">
        <v>198</v>
      </c>
      <c r="B6" s="129" t="n">
        <f aca="false">B14/B5</f>
        <v>404.833605220228</v>
      </c>
      <c r="C6" s="129" t="n">
        <f aca="false">C14/C5</f>
        <v>476.06106870229</v>
      </c>
      <c r="D6" s="129" t="n">
        <f aca="false">D14/D5</f>
        <v>339.33445945946</v>
      </c>
      <c r="E6" s="129" t="n">
        <f aca="false">E14/E5</f>
        <v>381.293906810036</v>
      </c>
      <c r="F6" s="129" t="n">
        <f aca="false">F14/F5</f>
        <v>503.190476190476</v>
      </c>
      <c r="G6" s="129" t="n">
        <f aca="false">G14/G5</f>
        <v>761.855769230769</v>
      </c>
      <c r="H6" s="130" t="n">
        <f aca="false">H14/H5</f>
        <v>427.117501546073</v>
      </c>
      <c r="I6" s="120" t="s">
        <v>199</v>
      </c>
    </row>
    <row r="7" customFormat="false" ht="18" hidden="false" customHeight="true" outlineLevel="0" collapsed="false">
      <c r="A7" s="131" t="s">
        <v>200</v>
      </c>
      <c r="B7" s="132" t="n">
        <v>343</v>
      </c>
      <c r="C7" s="132" t="n">
        <v>207</v>
      </c>
      <c r="D7" s="132" t="n">
        <v>181</v>
      </c>
      <c r="E7" s="132" t="n">
        <v>222</v>
      </c>
      <c r="F7" s="132" t="n">
        <v>100</v>
      </c>
      <c r="G7" s="132" t="n">
        <v>150</v>
      </c>
      <c r="H7" s="133" t="n">
        <f aca="false">SUM(B7:G7)</f>
        <v>1203</v>
      </c>
      <c r="I7" s="120"/>
    </row>
    <row r="8" customFormat="false" ht="18" hidden="false" customHeight="true" outlineLevel="0" collapsed="false">
      <c r="A8" s="131" t="s">
        <v>201</v>
      </c>
      <c r="B8" s="134"/>
      <c r="C8" s="134"/>
      <c r="D8" s="134"/>
      <c r="E8" s="134"/>
      <c r="F8" s="134"/>
      <c r="G8" s="134"/>
      <c r="H8" s="133"/>
      <c r="I8" s="120"/>
    </row>
    <row r="9" customFormat="false" ht="18" hidden="false" customHeight="true" outlineLevel="0" collapsed="false">
      <c r="A9" s="131" t="s">
        <v>202</v>
      </c>
      <c r="B9" s="129" t="n">
        <f aca="false">B14/B7</f>
        <v>723.507288629738</v>
      </c>
      <c r="C9" s="129" t="n">
        <f aca="false">C14/C7</f>
        <v>602.550724637681</v>
      </c>
      <c r="D9" s="129" t="n">
        <f aca="false">D14/D7</f>
        <v>554.933701657459</v>
      </c>
      <c r="E9" s="129" t="n">
        <f aca="false">E14/E7</f>
        <v>479.193693693694</v>
      </c>
      <c r="F9" s="129" t="n">
        <f aca="false">F14/F7</f>
        <v>317.01</v>
      </c>
      <c r="G9" s="129" t="n">
        <f aca="false">G14/G7</f>
        <v>528.22</v>
      </c>
      <c r="H9" s="135" t="n">
        <f aca="false">H14/H7</f>
        <v>574.105569409809</v>
      </c>
      <c r="I9" s="120" t="s">
        <v>199</v>
      </c>
    </row>
    <row r="10" customFormat="false" ht="18" hidden="false" customHeight="true" outlineLevel="0" collapsed="false">
      <c r="A10" s="131" t="s">
        <v>203</v>
      </c>
      <c r="B10" s="136" t="n">
        <f aca="false">B16/B7</f>
        <v>12661.3775510204</v>
      </c>
      <c r="C10" s="136" t="n">
        <f aca="false">C16/C7</f>
        <v>7230.60869565217</v>
      </c>
      <c r="D10" s="136" t="n">
        <f aca="false">D16/D7</f>
        <v>9711.33977900552</v>
      </c>
      <c r="E10" s="136" t="n">
        <f aca="false">E16/E7</f>
        <v>5942.0018018018</v>
      </c>
      <c r="F10" s="136" t="n">
        <f aca="false">F16/F7</f>
        <v>4533.243</v>
      </c>
      <c r="G10" s="136" t="n">
        <f aca="false">G16/G7</f>
        <v>3697.54</v>
      </c>
      <c r="H10" s="135" t="n">
        <f aca="false">H16/H7</f>
        <v>8249.72626766417</v>
      </c>
      <c r="I10" s="120" t="s">
        <v>199</v>
      </c>
    </row>
    <row r="11" customFormat="false" ht="14.25" hidden="false" customHeight="true" outlineLevel="0" collapsed="false">
      <c r="A11" s="131" t="s">
        <v>204</v>
      </c>
      <c r="B11" s="137" t="s">
        <v>205</v>
      </c>
      <c r="C11" s="138" t="n">
        <v>401140</v>
      </c>
      <c r="D11" s="137" t="s">
        <v>205</v>
      </c>
      <c r="E11" s="138" t="n">
        <v>191070</v>
      </c>
      <c r="F11" s="137" t="s">
        <v>205</v>
      </c>
      <c r="G11" s="137" t="n">
        <v>92366</v>
      </c>
      <c r="H11" s="139"/>
      <c r="I11" s="120"/>
    </row>
    <row r="12" customFormat="false" ht="14.25" hidden="false" customHeight="true" outlineLevel="0" collapsed="false">
      <c r="A12" s="131" t="s">
        <v>206</v>
      </c>
      <c r="B12" s="137"/>
      <c r="C12" s="140" t="n">
        <f aca="false">C14/C11</f>
        <v>0.310933838560104</v>
      </c>
      <c r="D12" s="137"/>
      <c r="E12" s="140" t="n">
        <f aca="false">E14/E11</f>
        <v>0.556764536557283</v>
      </c>
      <c r="F12" s="138"/>
      <c r="G12" s="140" t="n">
        <f aca="false">G14/G11</f>
        <v>0.857815646449992</v>
      </c>
      <c r="H12" s="139"/>
      <c r="I12" s="120"/>
    </row>
    <row r="13" customFormat="false" ht="14.25" hidden="false" customHeight="true" outlineLevel="0" collapsed="false">
      <c r="A13" s="131" t="s">
        <v>207</v>
      </c>
      <c r="B13" s="137"/>
      <c r="C13" s="137" t="n">
        <f aca="false">C11/C7</f>
        <v>1937.87439613527</v>
      </c>
      <c r="D13" s="137"/>
      <c r="E13" s="137" t="n">
        <f aca="false">E11/E7</f>
        <v>860.675675675676</v>
      </c>
      <c r="F13" s="138"/>
      <c r="G13" s="137" t="n">
        <f aca="false">G11/G7</f>
        <v>615.773333333333</v>
      </c>
      <c r="H13" s="139"/>
      <c r="I13" s="120"/>
    </row>
    <row r="14" customFormat="false" ht="24.75" hidden="false" customHeight="true" outlineLevel="0" collapsed="false">
      <c r="A14" s="131" t="s">
        <v>208</v>
      </c>
      <c r="B14" s="137" t="n">
        <v>248163</v>
      </c>
      <c r="C14" s="138" t="n">
        <v>124728</v>
      </c>
      <c r="D14" s="137" t="n">
        <v>100443</v>
      </c>
      <c r="E14" s="138" t="n">
        <v>106381</v>
      </c>
      <c r="F14" s="138" t="n">
        <v>31701</v>
      </c>
      <c r="G14" s="137" t="n">
        <v>79233</v>
      </c>
      <c r="H14" s="135" t="n">
        <f aca="false">SUM(B14:G14)</f>
        <v>690649</v>
      </c>
      <c r="I14" s="120"/>
    </row>
    <row r="15" customFormat="false" ht="19.5" hidden="false" customHeight="true" outlineLevel="0" collapsed="false">
      <c r="A15" s="141" t="s">
        <v>209</v>
      </c>
      <c r="B15" s="142" t="n">
        <v>17.5</v>
      </c>
      <c r="C15" s="142" t="n">
        <v>12</v>
      </c>
      <c r="D15" s="142" t="n">
        <v>17.5</v>
      </c>
      <c r="E15" s="142" t="n">
        <v>12.4</v>
      </c>
      <c r="F15" s="142" t="n">
        <v>14.3</v>
      </c>
      <c r="G15" s="142" t="n">
        <v>7</v>
      </c>
      <c r="H15" s="143"/>
      <c r="I15" s="144"/>
    </row>
    <row r="16" customFormat="false" ht="24.75" hidden="false" customHeight="true" outlineLevel="0" collapsed="false">
      <c r="A16" s="145" t="s">
        <v>210</v>
      </c>
      <c r="B16" s="146" t="n">
        <f aca="false">SUM(B14*B15)</f>
        <v>4342852.5</v>
      </c>
      <c r="C16" s="146" t="n">
        <f aca="false">SUM(C14*C15)</f>
        <v>1496736</v>
      </c>
      <c r="D16" s="146" t="n">
        <f aca="false">SUM(D14*D15)</f>
        <v>1757752.5</v>
      </c>
      <c r="E16" s="146" t="n">
        <f aca="false">SUM(E14*E15)</f>
        <v>1319124.4</v>
      </c>
      <c r="F16" s="146" t="n">
        <f aca="false">SUM(F14*F15)</f>
        <v>453324.3</v>
      </c>
      <c r="G16" s="146" t="n">
        <f aca="false">SUM(G14*G15)</f>
        <v>554631</v>
      </c>
      <c r="H16" s="147" t="n">
        <f aca="false">SUM(B16:G16)</f>
        <v>9924420.7</v>
      </c>
      <c r="I16" s="144"/>
    </row>
    <row r="17" customFormat="false" ht="24.75" hidden="false" customHeight="true" outlineLevel="0" collapsed="false">
      <c r="A17" s="148" t="s">
        <v>211</v>
      </c>
      <c r="B17" s="149"/>
      <c r="C17" s="149"/>
      <c r="D17" s="149"/>
      <c r="E17" s="149"/>
      <c r="F17" s="149"/>
      <c r="G17" s="149"/>
      <c r="H17" s="150"/>
      <c r="I17" s="144"/>
    </row>
    <row r="18" customFormat="false" ht="24.75" hidden="false" customHeight="true" outlineLevel="0" collapsed="false">
      <c r="A18" s="151" t="s">
        <v>212</v>
      </c>
      <c r="B18" s="152" t="s">
        <v>213</v>
      </c>
      <c r="C18" s="152" t="s">
        <v>213</v>
      </c>
      <c r="D18" s="152" t="s">
        <v>214</v>
      </c>
      <c r="E18" s="152" t="s">
        <v>215</v>
      </c>
      <c r="F18" s="152" t="s">
        <v>216</v>
      </c>
      <c r="G18" s="152" t="s">
        <v>217</v>
      </c>
      <c r="H18" s="153"/>
      <c r="I18" s="144"/>
    </row>
    <row r="19" customFormat="false" ht="15.75" hidden="false" customHeight="false" outlineLevel="0" collapsed="false">
      <c r="A19" s="151" t="s">
        <v>218</v>
      </c>
      <c r="B19" s="152" t="s">
        <v>219</v>
      </c>
      <c r="C19" s="152" t="s">
        <v>219</v>
      </c>
      <c r="D19" s="152" t="s">
        <v>196</v>
      </c>
      <c r="E19" s="152" t="s">
        <v>219</v>
      </c>
      <c r="F19" s="152" t="s">
        <v>196</v>
      </c>
      <c r="G19" s="152" t="s">
        <v>219</v>
      </c>
      <c r="H19" s="153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9:55:04Z</dcterms:created>
  <dc:creator>Kodýtková Zdeňka</dc:creator>
  <dc:description/>
  <dc:language>en-US</dc:language>
  <cp:lastModifiedBy>Renata Janoušková</cp:lastModifiedBy>
  <cp:lastPrinted>2020-05-26T03:00:39Z</cp:lastPrinted>
  <dcterms:modified xsi:type="dcterms:W3CDTF">2020-05-27T07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