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8319-1 přes Srbický potok za obcí Čermná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ev. č. 18319-1 přes Srbický potok za obcí Čermná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18319-1 přes Srbický potok za obcí Čermná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18319-1 přes Srbický potok za obcí Čermná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5-07T10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