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10 -  Dešťová kanalizace" sheetId="2" state="visible" r:id="rId3"/>
    <sheet name="DSO 310.1 - Dešťová kanal..." sheetId="3" state="visible" r:id="rId4"/>
    <sheet name="SO 320 - Přeložka jednotn..." sheetId="4" state="visible" r:id="rId5"/>
    <sheet name="SO 330 - Přeložka vodovodu" sheetId="5" state="visible" r:id="rId6"/>
  </sheets>
  <definedNames>
    <definedName function="false" hidden="false" localSheetId="2" name="_xlnm.Print_Area" vbProcedure="false">'DSO 310.1 - Dešťová kanal...'!$C$4:$J$39,'DSO 310.1 - Dešťová kanal...'!$C$50:$J$76,'DSO 310.1 - Dešťová kanal...'!$C$82:$J$103,'DSO 310.1 - Dešťová kanal...'!$C$109:$K$591</definedName>
    <definedName function="false" hidden="false" localSheetId="2" name="_xlnm.Print_Titles" vbProcedure="false">'DSO 310.1 - Dešťová kanal...'!$121:$121</definedName>
    <definedName function="false" hidden="true" localSheetId="2" name="_xlnm._FilterDatabase" vbProcedure="false">'DSO 310.1 - Dešťová kanal...'!$C$121:$K$59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310 -  Dešťová kanalizace'!$C$4:$J$39,'SO 310 -  Dešťová kanalizace'!$C$50:$J$76,'SO 310 -  Dešťová kanalizace'!$C$82:$J$108,'SO 310 -  Dešťová kanalizace'!$C$114:$K$1122</definedName>
    <definedName function="false" hidden="false" localSheetId="1" name="_xlnm.Print_Titles" vbProcedure="false">'SO 310 -  Dešťová kanalizace'!$126:$126</definedName>
    <definedName function="false" hidden="true" localSheetId="1" name="_xlnm._FilterDatabase" vbProcedure="false">'SO 310 -  Dešťová kanalizace'!$C$126:$K$1122</definedName>
    <definedName function="false" hidden="false" localSheetId="3" name="_xlnm.Print_Area" vbProcedure="false">'SO 320 - Přeložka jednotn...'!$C$4:$J$39,'SO 320 - Přeložka jednotn...'!$C$50:$J$76,'SO 320 - Přeložka jednotn...'!$C$82:$J$102,'SO 320 - Přeložka jednotn...'!$C$108:$K$327</definedName>
    <definedName function="false" hidden="false" localSheetId="3" name="_xlnm.Print_Titles" vbProcedure="false">'SO 320 - Přeložka jednotn...'!$120:$120</definedName>
    <definedName function="false" hidden="true" localSheetId="3" name="_xlnm._FilterDatabase" vbProcedure="false">'SO 320 - Přeložka jednotn...'!$C$120:$K$327</definedName>
    <definedName function="false" hidden="false" localSheetId="4" name="_xlnm.Print_Area" vbProcedure="false">'SO 330 - Přeložka vodovodu'!$C$4:$J$39,'SO 330 - Přeložka vodovodu'!$C$50:$J$76,'SO 330 - Přeložka vodovodu'!$C$82:$J$102,'SO 330 - Přeložka vodovodu'!$C$108:$K$373</definedName>
    <definedName function="false" hidden="false" localSheetId="4" name="_xlnm.Print_Titles" vbProcedure="false">'SO 330 - Přeložka vodovodu'!$120:$120</definedName>
    <definedName function="false" hidden="true" localSheetId="4" name="_xlnm._FilterDatabase" vbProcedure="false">'SO 330 - Přeložka vodovodu'!$C$120:$K$3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55" uniqueCount="1862">
  <si>
    <t xml:space="preserve">Export Komplet</t>
  </si>
  <si>
    <t xml:space="preserve">2.0</t>
  </si>
  <si>
    <t xml:space="preserve">False</t>
  </si>
  <si>
    <t xml:space="preserve">{07e5bc07-17ce-4295-8f3c-128512b27af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047 x III/18025 - Losiná - průtah - rekonstrukce</t>
  </si>
  <si>
    <t xml:space="preserve">KSO:</t>
  </si>
  <si>
    <t xml:space="preserve">827</t>
  </si>
  <si>
    <t xml:space="preserve">CC-CZ:</t>
  </si>
  <si>
    <t xml:space="preserve">Místo:</t>
  </si>
  <si>
    <t xml:space="preserve">Losiná</t>
  </si>
  <si>
    <t xml:space="preserve">Datum:</t>
  </si>
  <si>
    <t xml:space="preserve">8. 2. 2020</t>
  </si>
  <si>
    <t xml:space="preserve">Zadavatel:</t>
  </si>
  <si>
    <t xml:space="preserve">IČ:</t>
  </si>
  <si>
    <t xml:space="preserve">SÚS PK a Obec Los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11375701</t>
  </si>
  <si>
    <t xml:space="preserve">Ing. Zdeněk Bláh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10</t>
  </si>
  <si>
    <t xml:space="preserve"> Dešťová kanalizace</t>
  </si>
  <si>
    <t xml:space="preserve">STA</t>
  </si>
  <si>
    <t xml:space="preserve">1</t>
  </si>
  <si>
    <t xml:space="preserve">{d7898ead-01f7-4754-b778-4a9f0f7d5630}</t>
  </si>
  <si>
    <t xml:space="preserve">827 2</t>
  </si>
  <si>
    <t xml:space="preserve">2</t>
  </si>
  <si>
    <t xml:space="preserve">DSO 310.1</t>
  </si>
  <si>
    <t xml:space="preserve">Dešťová kanalizace, místní odvodnění</t>
  </si>
  <si>
    <t xml:space="preserve">{de00c6f6-47ed-4b09-9e74-b8cb816758a9}</t>
  </si>
  <si>
    <t xml:space="preserve">SO 320</t>
  </si>
  <si>
    <t xml:space="preserve">Přeložka jednotné kanalizace</t>
  </si>
  <si>
    <t xml:space="preserve">{fc2305b5-cc5c-4cb5-b3f3-6c1ced47487c}</t>
  </si>
  <si>
    <t xml:space="preserve">SO 330</t>
  </si>
  <si>
    <t xml:space="preserve">Přeložka vodovodu</t>
  </si>
  <si>
    <t xml:space="preserve">{63cb2435-adea-4f9d-988a-5632f3f313dc}</t>
  </si>
  <si>
    <t xml:space="preserve">827 1</t>
  </si>
  <si>
    <t xml:space="preserve">{e67d8a71-5906-402c-91d5-61f1613669eb}</t>
  </si>
  <si>
    <t xml:space="preserve">KRYCÍ LIST SOUPISU PRACÍ</t>
  </si>
  <si>
    <t xml:space="preserve">Objekt:</t>
  </si>
  <si>
    <t xml:space="preserve">SO 310 - 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5 - Izolace proti chemickým vliv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4</t>
  </si>
  <si>
    <t xml:space="preserve">Odstranění podkladu z kameniva drceného tl 400 mm strojně pl přes 50 do 200 m2</t>
  </si>
  <si>
    <t xml:space="preserve">m2</t>
  </si>
  <si>
    <t xml:space="preserve">4</t>
  </si>
  <si>
    <t xml:space="preserve">-1573395683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VV</t>
  </si>
  <si>
    <t xml:space="preserve">"viz TZ D1.3.1.1.1"</t>
  </si>
  <si>
    <t xml:space="preserve">73,20</t>
  </si>
  <si>
    <t xml:space="preserve">Součet</t>
  </si>
  <si>
    <t xml:space="preserve">113107182</t>
  </si>
  <si>
    <t xml:space="preserve">Odstranění podkladu živičného tl 100 mm strojně pl přes 50 do 200 m2</t>
  </si>
  <si>
    <t xml:space="preserve">1784693232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61845168</t>
  </si>
  <si>
    <t xml:space="preserve">Čerpání vody na dopravní výšku do 10 m s uvažovaným průměrným přítokem do 500 l/min</t>
  </si>
  <si>
    <t xml:space="preserve">600,0*8,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218803328</t>
  </si>
  <si>
    <t xml:space="preserve">Pohotovost záložní čerpací soupravy pro dopravní výšku do 10 m s uvažovaným průměrným přítokem do 500 l/min</t>
  </si>
  <si>
    <t xml:space="preserve">600,0</t>
  </si>
  <si>
    <t xml:space="preserve">5</t>
  </si>
  <si>
    <t xml:space="preserve">119001401</t>
  </si>
  <si>
    <t xml:space="preserve">Dočasné zajištění potrubí ocelového nebo litinového DN do 200 mm</t>
  </si>
  <si>
    <t xml:space="preserve">m</t>
  </si>
  <si>
    <t xml:space="preserve">-1487425576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ocelového nebo litinového, jmenovité světlosti DN do 200 mm</t>
  </si>
  <si>
    <t xml:space="preserve">"stoka A viz D.1.3.1.4c.1"</t>
  </si>
  <si>
    <t xml:space="preserve">"plynovod DN 25"1,05*4</t>
  </si>
  <si>
    <t xml:space="preserve">"plynovod DN 50"1,05*3</t>
  </si>
  <si>
    <t xml:space="preserve">"vodovod DN 25"1,05*1</t>
  </si>
  <si>
    <t xml:space="preserve">"vodovod DN 100"1,05*1</t>
  </si>
  <si>
    <t xml:space="preserve">Mezisoučet</t>
  </si>
  <si>
    <t xml:space="preserve">"stoka Aa viz D.1.3.1.4c.1"</t>
  </si>
  <si>
    <t xml:space="preserve">"plynovod DN 25"1,05*1</t>
  </si>
  <si>
    <t xml:space="preserve">"plynovod DN 50"1,05*1</t>
  </si>
  <si>
    <t xml:space="preserve">"stoka B viz D.1.3.1.4c.2"</t>
  </si>
  <si>
    <t xml:space="preserve">"plynovod DN 25"1,2*4+1,1*1+1,05*2</t>
  </si>
  <si>
    <t xml:space="preserve">"vodovod DN 80"1,2*1</t>
  </si>
  <si>
    <t xml:space="preserve">"vodovod PE 110"1,05*1</t>
  </si>
  <si>
    <t xml:space="preserve">"stoka C viz D.1.3.1.4c.3"</t>
  </si>
  <si>
    <t xml:space="preserve">"plynovod DN 25"1,1*5</t>
  </si>
  <si>
    <t xml:space="preserve">"vodovod DN 90"1,1*1</t>
  </si>
  <si>
    <t xml:space="preserve">"silniční propust viz D.1.3.1.4c.3"</t>
  </si>
  <si>
    <t xml:space="preserve">"plynovod DN 25"3,3*1</t>
  </si>
  <si>
    <t xml:space="preserve">6</t>
  </si>
  <si>
    <t xml:space="preserve">119001406</t>
  </si>
  <si>
    <t xml:space="preserve">Dočasné zajištění potrubí z PE DN do 500 mm</t>
  </si>
  <si>
    <t xml:space="preserve">349969647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"splašková kanalizace PVC DN 250"1,1*2,0</t>
  </si>
  <si>
    <t xml:space="preserve">7</t>
  </si>
  <si>
    <t xml:space="preserve">119001412</t>
  </si>
  <si>
    <t xml:space="preserve">Dočasné zajištění potrubí betonového, ŽB nebo kameninového DN do 1000 mm</t>
  </si>
  <si>
    <t xml:space="preserve">129257550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"propust BT DN 400"1,05*1</t>
  </si>
  <si>
    <t xml:space="preserve">"dešťová kanalizace DN 1000"1,05*1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103821929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"sdělovací kabel"1,2*1</t>
  </si>
  <si>
    <t xml:space="preserve">"stoka C viz D.1.3.4c.3"</t>
  </si>
  <si>
    <t xml:space="preserve">"sdělovací kabel"1,1*1</t>
  </si>
  <si>
    <t xml:space="preserve">9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1460612517</t>
  </si>
  <si>
    <t xml:space="preserve">Pomocné konstrukce při zabezpečení výkopu vodorovné pochozí přechodová lávka délky do 2 m včetně zábradlí zřízení</t>
  </si>
  <si>
    <t xml:space="preserve">2,0</t>
  </si>
  <si>
    <t xml:space="preserve">10</t>
  </si>
  <si>
    <t xml:space="preserve">119002122</t>
  </si>
  <si>
    <t xml:space="preserve">Přechodová lávka délky do 2 m včetně zábradlí pro zabezpečení výkopu odstranění</t>
  </si>
  <si>
    <t xml:space="preserve">1685413920</t>
  </si>
  <si>
    <t xml:space="preserve">Pomocné konstrukce při zabezpečení výkopu vodorovné pochozí přechodová lávka délky do 2 m včetně zábradlí odstranění</t>
  </si>
  <si>
    <t xml:space="preserve">11</t>
  </si>
  <si>
    <t xml:space="preserve">119003227</t>
  </si>
  <si>
    <t xml:space="preserve">Mobilní plotová zábrana vyplněná dráty výšky do 2,2 m pro zabezpečení výkopu zřízení</t>
  </si>
  <si>
    <t xml:space="preserve">1998615894</t>
  </si>
  <si>
    <t xml:space="preserve">Pomocné konstrukce při zabezpečení výkopu svislé ocelové mobilní oplocení, výšky do 2,2 m panely vyplněné dráty zřízení</t>
  </si>
  <si>
    <t xml:space="preserve">"mobilní oplocení v místě výkopu - posuvné"10*2,0*2</t>
  </si>
  <si>
    <t xml:space="preserve">12</t>
  </si>
  <si>
    <t xml:space="preserve">119003228</t>
  </si>
  <si>
    <t xml:space="preserve">Mobilní plotová zábrana vyplněná dráty výšky do 2,2 m pro zabezpečení výkopu odstranění</t>
  </si>
  <si>
    <t xml:space="preserve">-666016230</t>
  </si>
  <si>
    <t xml:space="preserve">Pomocné konstrukce při zabezpečení výkopu svislé ocelové mobilní oplocení, výšky do 2,2 m panely vyplněné dráty odstranění</t>
  </si>
  <si>
    <t xml:space="preserve">40,0</t>
  </si>
  <si>
    <t xml:space="preserve">13</t>
  </si>
  <si>
    <t xml:space="preserve">119004111</t>
  </si>
  <si>
    <t xml:space="preserve">Bezpečný vstup nebo výstup z výkopu pomocí žebříku zřízení</t>
  </si>
  <si>
    <t xml:space="preserve">498694550</t>
  </si>
  <si>
    <t xml:space="preserve">Pomocné konstrukce při zabezpečení výkopu bezpečný vstup nebo výstup žebříkem zřízení</t>
  </si>
  <si>
    <t xml:space="preserve">"max. po cca 20 m výkopu na celou stavbu"60*3,5</t>
  </si>
  <si>
    <t xml:space="preserve">14</t>
  </si>
  <si>
    <t xml:space="preserve">119004112</t>
  </si>
  <si>
    <t xml:space="preserve">Bezpečný vstup nebo výstup z výkopu pomocí žebříku odstranění</t>
  </si>
  <si>
    <t xml:space="preserve">-1388387406</t>
  </si>
  <si>
    <t xml:space="preserve">Pomocné konstrukce při zabezpečení výkopu bezpečný vstup nebo výstup žebříkem odstranění</t>
  </si>
  <si>
    <t xml:space="preserve">210,0</t>
  </si>
  <si>
    <t xml:space="preserve">121151123</t>
  </si>
  <si>
    <t xml:space="preserve">Sejmutí ornice plochy přes 500 m2 tl vrstvy do 200 mm strojně</t>
  </si>
  <si>
    <t xml:space="preserve">-374464280</t>
  </si>
  <si>
    <t xml:space="preserve">Sejmutí ornice strojně při souvislé ploše přes 500 m2, tl. vrstvy do 200 mm</t>
  </si>
  <si>
    <t xml:space="preserve">"viz TZ D1.3.1.1.1"668,0</t>
  </si>
  <si>
    <t xml:space="preserve">16</t>
  </si>
  <si>
    <t xml:space="preserve">132254206</t>
  </si>
  <si>
    <t xml:space="preserve">Hloubení zapažených rýh š do 2000 mm v hornině třídy těžitelnosti I, skupiny 3 objem do 5000 m3</t>
  </si>
  <si>
    <t xml:space="preserve">m3</t>
  </si>
  <si>
    <t xml:space="preserve">-1020181389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"stoka A viz D.1.3.1.4c.1 dl. 0,380.60 km DN 400, DN 300 a DN 250"</t>
  </si>
  <si>
    <t xml:space="preserve">"st. 0,000.00 - 0,032.20 km, pr.hl. 1,02m, š.r. 1,2"32,2*1,02*1,2</t>
  </si>
  <si>
    <t xml:space="preserve">"0,032.20 - 0,063.85 km, pr.hl. 1,16m, š.r. 1,2"31,65*1,16*1,2</t>
  </si>
  <si>
    <t xml:space="preserve">"0,063.85 - 0,083.45 km, pr.hl. 1,23m, š.r. 1,2"19,6*1,24*1,2</t>
  </si>
  <si>
    <t xml:space="preserve">"0,083.45 - 0,131.95 km, pr.hl. 1,06m, š.r. 1,2"48,5*1,06*1,2</t>
  </si>
  <si>
    <t xml:space="preserve">"0,131.95 - 0,162.40 km, pr.hl. 1,85m, š.r. 1,1"30,45*1,85*1,1</t>
  </si>
  <si>
    <t xml:space="preserve">"0,162.40 - 0,167.40 km, pr.hl. 2,0m, š.r. 1,05"5,0*2,0*1,05</t>
  </si>
  <si>
    <t xml:space="preserve">"0,167,40 - 0,192.05 km, pr.hl. 2,05m"24,65*2,05*1,05</t>
  </si>
  <si>
    <t xml:space="preserve">"0,192.05 - 0,212.70 km, pr.hl. 2,1m"20,65*2,1*1,05</t>
  </si>
  <si>
    <t xml:space="preserve">"0,212.70 - 0,221.70 km, pr.hl. 2,1m"9,0*2,1*1,05</t>
  </si>
  <si>
    <t xml:space="preserve">"0,221.70 - 0,252.15 km, pr.hl. 1,75m"30,45*1,75*1,05</t>
  </si>
  <si>
    <t xml:space="preserve">"0,252.15 - 0,297.15 km, pr.hl. 1,25m"45,0*1,25*1,05</t>
  </si>
  <si>
    <t xml:space="preserve">"0,297.15 - 0,335.60 km, pr.hl. 1,15m"38,45*1,15*1,05</t>
  </si>
  <si>
    <t xml:space="preserve">"0,335.60 - 0,367.90 km, pr.hl. 1,58m"32,3*1,58*1,05</t>
  </si>
  <si>
    <t xml:space="preserve">"0,367.90 - 0,380.80 km, pr.hl. 1,89m"12,9*1,89*1,05</t>
  </si>
  <si>
    <t xml:space="preserve">"stoka Aa viz D.1.3.1.4c.1, dl. 0,086.85 km DN 250"</t>
  </si>
  <si>
    <t xml:space="preserve">"st. 0,000.00 - 0,004.20 km, pr.hl. 1,9m, š.r. 1,05"4,2*1,9*1,05</t>
  </si>
  <si>
    <t xml:space="preserve">"0,004.20 - 0,010.20 km, pr.hl. 1,8m"6,0*1,8*1,05</t>
  </si>
  <si>
    <t xml:space="preserve">"0,010.20 - 0,024.45 km, pr.hl. 1,65m"14,25*1,65*1,05</t>
  </si>
  <si>
    <t xml:space="preserve">"0,024.45 - 0,033.50 km, pr.hl. 1,38m"9,05*1,38*1,05</t>
  </si>
  <si>
    <t xml:space="preserve">"0,033.50 - 0,046.80 km, pr.hl. 1,63m"13,3*1,63*1,05</t>
  </si>
  <si>
    <t xml:space="preserve">"0,046.80 - 0,050.15 km, pr.hl. 1,99m"3,35*1,99*1,05</t>
  </si>
  <si>
    <t xml:space="preserve">"0,050.15 - 0,066.90 km, pr.hl. 1,91m"16,75*1,91*1,05</t>
  </si>
  <si>
    <t xml:space="preserve">"0,066.90 - 0,079.80 km, pr.hl. 1,93m"12,9*1,93*1,05</t>
  </si>
  <si>
    <t xml:space="preserve">"0,079.80 - 0,086.85 km, pr.hl. 2,01m"7,05*2,01*1,05</t>
  </si>
  <si>
    <t xml:space="preserve">"stoka B viz D.1.3.1.4c.2, dl. 0,335.60 km DN 400, DN 300 a DN 250"</t>
  </si>
  <si>
    <t xml:space="preserve">"st. 0,000.00 - 0,006.30 km, pr.hl. 1,25m, š.r. 1,2m"6,3*1,25*1,2</t>
  </si>
  <si>
    <t xml:space="preserve">"0,006.30 - 0,008.30 km, pr.hl. 1,59m"2,0*1,59*1,2</t>
  </si>
  <si>
    <t xml:space="preserve">"0,008.30 - 0,057.05 km, pr.hl. 1,66m"48,75*1,66*1,2</t>
  </si>
  <si>
    <t xml:space="preserve">"0,057.05 - 0,104.05 km, pr.hl. 1,92m"47,0*1,92*1,2</t>
  </si>
  <si>
    <t xml:space="preserve">"0,104.05 - 0,151.60 km, pr.hl. 2,1m, š.r. 1,1"47,55*2,1*1,1</t>
  </si>
  <si>
    <t xml:space="preserve">"0,151.60 - 0,184.25 km, pr.hl. 2,2m"32,65*2,2*1,1</t>
  </si>
  <si>
    <t xml:space="preserve">"0,184.25 - 0,203.20 km, pr.hl. 2,45m"18,95*2,45*1,1</t>
  </si>
  <si>
    <t xml:space="preserve">"0,203.20 - 0,239.45 km, pr.hl. 2,42m"36,25*2,42*1,1</t>
  </si>
  <si>
    <t xml:space="preserve">"0,239.45 - 0,287.50 km, pr.hl. 2,02m, š.r. 1,05"48,05*2,02*1,05</t>
  </si>
  <si>
    <t xml:space="preserve">"0,287.50 - 0,335.60 km, pr.hl. 1,97m"48,1*1,97*1,05</t>
  </si>
  <si>
    <t xml:space="preserve">"stoka C viz D.1.3.1.4c.3, dl. 0,388.65 km DN 300 a DN 250"</t>
  </si>
  <si>
    <t xml:space="preserve">"st. 0,000.00 - 0,029.70 km, pr.hl. 1,68m š.r. 1,1m"29,7*1,68*1,1</t>
  </si>
  <si>
    <t xml:space="preserve">"0,029.70 - 0,048.20 km, pr.hl. 1,72m"18,5*1,72*1,1</t>
  </si>
  <si>
    <t xml:space="preserve">"0,048.20 - 0,064.20 km, pr.hl. 1,93m"16,0*1,93*1,1</t>
  </si>
  <si>
    <t xml:space="preserve">"0,064.20 - 0,085.20 km, pr.hl. 2,03m"21,0*2,03*1,1</t>
  </si>
  <si>
    <t xml:space="preserve">"0,085.20 - 0,126.20 km, pr.hl. 2,22m"41,0*2,22*1,1</t>
  </si>
  <si>
    <t xml:space="preserve">"0,126.20 - 0,165.20 km, pr.hl. 2,22m"39*2,22*1,1</t>
  </si>
  <si>
    <t xml:space="preserve">"0,165.20 - 0,208.20 km, pr.hl. 2,10m"43,0*2,1*1,1</t>
  </si>
  <si>
    <t xml:space="preserve">"0,208.20 - 0,253.70 km, pr.hl. 2,05m"45,5*2,05*1,1</t>
  </si>
  <si>
    <t xml:space="preserve">"0,253.70 - 0,298.60 km, pr.hl. 2,05m"44,9*2,05*1,1</t>
  </si>
  <si>
    <t xml:space="preserve">"0,298.60 - 0,343.50 km, pr.hl. 2,12m, š.r. 1,05"44,9*2,12*1,05</t>
  </si>
  <si>
    <t xml:space="preserve">"0,343.50 - 0,376.00 km, pr.hl. 2,22m"32,5*2,22*1,05</t>
  </si>
  <si>
    <t xml:space="preserve">"0,376.00 - 0,388.65 km, pr.hl. 1,8m"12,65*1,8*1,05</t>
  </si>
  <si>
    <t xml:space="preserve">"silniční propust dl. 0,013.20 km DN 1200"</t>
  </si>
  <si>
    <t xml:space="preserve">"st. 0,000.00 - 0,013.20 km, pr.hl. 2,04m"13,2*2,04*3,0</t>
  </si>
  <si>
    <t xml:space="preserve">"prohloubení pod šachtami"</t>
  </si>
  <si>
    <t xml:space="preserve">"ŠA01-ŠA11"2,3*2,3*0,25*11</t>
  </si>
  <si>
    <t xml:space="preserve">"ŠAa01-ŠAa03"2,3*2,3*0,25*3</t>
  </si>
  <si>
    <t xml:space="preserve">"ŠB01-ŠB09"2,3*2,3*0,25*9</t>
  </si>
  <si>
    <t xml:space="preserve">"ŠC02-ŠC10"2,3*2,3*0,25*9</t>
  </si>
  <si>
    <t xml:space="preserve">"rozšíření pro šachty"</t>
  </si>
  <si>
    <t xml:space="preserve">"ŠA01-ŠA04"1,1*2,3*1,25*4</t>
  </si>
  <si>
    <t xml:space="preserve">"ŠA05"1,2*2,3*2,0</t>
  </si>
  <si>
    <t xml:space="preserve">"ŠA06-ŠA11"1,25*2,3*1,63*6</t>
  </si>
  <si>
    <t xml:space="preserve">"ŠAa01-ŠAa03"1,25*2,3*1,99*3</t>
  </si>
  <si>
    <t xml:space="preserve">"ŠB01-ŠB03"1,1*2,3*1,81*3</t>
  </si>
  <si>
    <t xml:space="preserve">"ŠB04-ŠB07"1,2*2,3*2,31*4</t>
  </si>
  <si>
    <t xml:space="preserve">"ŠB08-ŠB09"1,25*2,3*1,97*2</t>
  </si>
  <si>
    <t xml:space="preserve">"ŠC02-ŠC08"1,1*2,3*2,09*7</t>
  </si>
  <si>
    <t xml:space="preserve">"ŠC09-ŠC10"1,25*2,3*1,97*2</t>
  </si>
  <si>
    <t xml:space="preserve">"šachta ŠC01 viz D.1.3.1.4e.5"</t>
  </si>
  <si>
    <t xml:space="preserve">2,6*3,26*2,11</t>
  </si>
  <si>
    <t xml:space="preserve">"vtoková šachta propustku viz D.1.3.1.4e.7"</t>
  </si>
  <si>
    <t xml:space="preserve">5,0*2,6*2,78</t>
  </si>
  <si>
    <t xml:space="preserve">"bouraná kanalizace DN 300"</t>
  </si>
  <si>
    <t xml:space="preserve">97,0*1,2*1,1-(3,14*0,22*0,22*97,0)</t>
  </si>
  <si>
    <t xml:space="preserve">"bourané potrubí DN 400"</t>
  </si>
  <si>
    <t xml:space="preserve">464,0*1,2*1,2-(3,14*0,28*0,28*464,0)</t>
  </si>
  <si>
    <t xml:space="preserve">"bourané potrubí DN 500"</t>
  </si>
  <si>
    <t xml:space="preserve">189,0*1,3*1,3-(3,14*0,33*0,33*189,0)</t>
  </si>
  <si>
    <t xml:space="preserve">"bourané želbet potrubí"</t>
  </si>
  <si>
    <t xml:space="preserve">16,3*1,3*1,0-(3,14*0,33*0,33*16,3)</t>
  </si>
  <si>
    <t xml:space="preserve">3670,3</t>
  </si>
  <si>
    <t xml:space="preserve">17</t>
  </si>
  <si>
    <t xml:space="preserve">139001101</t>
  </si>
  <si>
    <t xml:space="preserve">Příplatek za ztížení vykopávky v blízkosti podzemního vedení</t>
  </si>
  <si>
    <t xml:space="preserve">865221005</t>
  </si>
  <si>
    <t xml:space="preserve">Příplatek k cenám hloubených vykopávek za ztížení vykopávky v blízkosti podzemního vedení nebo výbušnin pro jakoukoliv třídu horniny</t>
  </si>
  <si>
    <t xml:space="preserve">"plynovod DN 25"4*(1,0*1,05*1,5)</t>
  </si>
  <si>
    <t xml:space="preserve">"plynovod DN 50"3*(1,0*1,05*1,5)</t>
  </si>
  <si>
    <t xml:space="preserve">"vodovod DN 25"1*(1,0*1,05*1,5)</t>
  </si>
  <si>
    <t xml:space="preserve">"vodovod DN 100"1*(1,1*1,05*1,6)</t>
  </si>
  <si>
    <t xml:space="preserve">"plynovod DN 25"1*(1,0*1,05*1,5)</t>
  </si>
  <si>
    <t xml:space="preserve">"plynovod DN 50"1*(1,0*1,05*1,5)</t>
  </si>
  <si>
    <t xml:space="preserve">"plynovod DN 25"4*(1,0*1,2*1,5)+1*(1,0*1,1*1,5)+2*(1,0*1,05*1,5)</t>
  </si>
  <si>
    <t xml:space="preserve">"vodovod DN 80"1*(1,0*1,2*1,5)</t>
  </si>
  <si>
    <t xml:space="preserve">"vodovod PE 110"1*(1,1*1,05*1,6)</t>
  </si>
  <si>
    <t xml:space="preserve">"plynovod DN 25"5*(1,0*1,1*1,5)</t>
  </si>
  <si>
    <t xml:space="preserve">"vodovod DN 90"1*(1,0*1,1*1,5)</t>
  </si>
  <si>
    <t xml:space="preserve">"plynovod DN 25"1*(1,0*3,3*1,5)</t>
  </si>
  <si>
    <t xml:space="preserve">"splašková kanalizace PVC DN 250"2,0*(1,25*1,1*1,75)</t>
  </si>
  <si>
    <t xml:space="preserve">"propust BT DN 400"1*(1,45*1,05*1,95)</t>
  </si>
  <si>
    <t xml:space="preserve">"dešťová kanalizace DN 1000"1*(2,0*1,05*2,5)</t>
  </si>
  <si>
    <t xml:space="preserve">"sdělovací kabel"1*(1,0*1,2*1,5)</t>
  </si>
  <si>
    <t xml:space="preserve">"sdělovací kabel"1*(1,0*1,1*1,5)</t>
  </si>
  <si>
    <t xml:space="preserve">18</t>
  </si>
  <si>
    <t xml:space="preserve">151101101</t>
  </si>
  <si>
    <t xml:space="preserve">Zřízení příložného pažení a rozepření stěn rýh hl do 2 m</t>
  </si>
  <si>
    <t xml:space="preserve">973604336</t>
  </si>
  <si>
    <t xml:space="preserve">Zřízení pažení a rozepření stěn rýh pro podzemní vedení příložné pro jakoukoliv mezerovitost, hloubky do 2 m</t>
  </si>
  <si>
    <t xml:space="preserve">"st. 0,000.00 - 0,032.20 km, pr.hl. 1,02m"32,2*1,02*2</t>
  </si>
  <si>
    <t xml:space="preserve">"0,032.20 - 0,063.85 km, pr.hl. 1,16m"31,65*1,16*2</t>
  </si>
  <si>
    <t xml:space="preserve">"0,063.85 - 0,083.45 km, pr.hl. 1,23m"19,6*1,24*2</t>
  </si>
  <si>
    <t xml:space="preserve">"0,083.45 - 0,131.95 km, pr.hl. 1,06m"48,5*1,06*2</t>
  </si>
  <si>
    <t xml:space="preserve">"0,131.95 - 0,162.40 km, pr.hl. 1,85m"30,45*1,85*2</t>
  </si>
  <si>
    <t xml:space="preserve">"0,162.40 - 0,167.40 km, pr.hl. 2,0m"5,0*2,0*2</t>
  </si>
  <si>
    <t xml:space="preserve">"0,221.70 - 0,252.15 km, pr.hl. 1,75m"30,45*1,75*2</t>
  </si>
  <si>
    <t xml:space="preserve">"0,252.15 - 0,297.15 km, pr.hl. 1,25m"45,0*1,25*2</t>
  </si>
  <si>
    <t xml:space="preserve">"0,297.15 - 0,335.60 km, pr.hl. 1,15m"38,45*1,15*2</t>
  </si>
  <si>
    <t xml:space="preserve">"0,335.60 - 0,367.90 km, pr.hl. 1,58m"32,3*1,58*2</t>
  </si>
  <si>
    <t xml:space="preserve">"0,367.90 - 0,380.80 km, pr.hl. 1,89m"12,9*1,89*2</t>
  </si>
  <si>
    <t xml:space="preserve">"st. 0,000.00 - 0,004.20 km, pr.hl. 1,9m"4,2*1,9*2</t>
  </si>
  <si>
    <t xml:space="preserve">"0,004.20 - 0,010.20 km, pr.hl. 1,8m"6,0*1,8*2</t>
  </si>
  <si>
    <t xml:space="preserve">"0,010.20 - 0,024.45 km, pr.hl. 1,65m"14,25*1,65*2</t>
  </si>
  <si>
    <t xml:space="preserve">"0,024.45 - 0,033.50 km, pr.hl. 1,38m"9,05*1,38*2</t>
  </si>
  <si>
    <t xml:space="preserve">"0,033.50 - 0,046.80 km, pr.hl. 1,63m"13,3*1,63*2</t>
  </si>
  <si>
    <t xml:space="preserve">"0,046.80 - 0,050.15 km, pr.hl. 1,99m"3,35*1,99*2</t>
  </si>
  <si>
    <t xml:space="preserve">"0,050.15 - 0,066.90 km, pr.hl. 1,91m"16,75*1,91*2</t>
  </si>
  <si>
    <t xml:space="preserve">"0,066.90 - 0,079.80 km, pr.hl. 1,93m"12,9*1,93*2</t>
  </si>
  <si>
    <t xml:space="preserve">"st. 0,000.00 - 0,006.30 km, pr.hl. 1,25m"6,3*1,25*2</t>
  </si>
  <si>
    <t xml:space="preserve">"0,006.30 - 0,008.30 km, pr.hl. 1,59m"2,0*1,59*2</t>
  </si>
  <si>
    <t xml:space="preserve">"0,008.30 - 0,057.05 km, pr.hl. 1,66m"48,75*1,66*2</t>
  </si>
  <si>
    <t xml:space="preserve">"0,057.05 - 0,104.05 km, pr.hl. 1,92m"47,0*1,92*2</t>
  </si>
  <si>
    <t xml:space="preserve">"0,287.50 - 0,335.60 km, pr.hl. 1,97m"48,1*1,97*2</t>
  </si>
  <si>
    <t xml:space="preserve">"st. 0,000.00 - 0,029.70 km, pr.hl. 1,68m"29,7*1,68*2</t>
  </si>
  <si>
    <t xml:space="preserve">"0,029.70 - 0,048.20 km, pr.hl. 1,72m"18,5*1,72*2</t>
  </si>
  <si>
    <t xml:space="preserve">"0,048.20 - 0,064.20 km, pr.hl. 1,93m"16,0*1,93*2</t>
  </si>
  <si>
    <t xml:space="preserve">"0,376.00 - 0,388.65 km, pr.hl. 1,8m"12,65*1,8*2</t>
  </si>
  <si>
    <t xml:space="preserve">"ŠA01-ŠA04"1,1*2,3*1,25*2*4</t>
  </si>
  <si>
    <t xml:space="preserve">"ŠA05"1,2*2,3*2</t>
  </si>
  <si>
    <t xml:space="preserve">"ŠA06-ŠA11"1,25*1,63*2*6</t>
  </si>
  <si>
    <t xml:space="preserve">"ŠAa01-ŠAa03"1,25*1,99*2*3</t>
  </si>
  <si>
    <t xml:space="preserve">"ŠB01-ŠB03"1,1*1,81*2*3</t>
  </si>
  <si>
    <t xml:space="preserve">"ŠB08-ŠB09"1,25*1,97*2*2</t>
  </si>
  <si>
    <t xml:space="preserve">"ŠC09-ŠC10"1,25*1,97*2*2</t>
  </si>
  <si>
    <t xml:space="preserve">"ŠA01-ŠA11"2,3*0,25*4*11</t>
  </si>
  <si>
    <t xml:space="preserve">"ŠAa01-ŠAa03"2,3*0,25*4*3</t>
  </si>
  <si>
    <t xml:space="preserve">"ŠB01-ŠB09"2,3*0,25*4*9</t>
  </si>
  <si>
    <t xml:space="preserve">"ŠC02-ŠC10"2,3*0,25*4*9</t>
  </si>
  <si>
    <t xml:space="preserve">2161,7</t>
  </si>
  <si>
    <t xml:space="preserve">19</t>
  </si>
  <si>
    <t xml:space="preserve">151101102</t>
  </si>
  <si>
    <t xml:space="preserve">Zřízení příložného pažení a rozepření stěn rýh hl do 4 m</t>
  </si>
  <si>
    <t xml:space="preserve">-1249752671</t>
  </si>
  <si>
    <t xml:space="preserve">Zřízení pažení a rozepření stěn rýh pro podzemní vedení příložné pro jakoukoliv mezerovitost, hloubky do 4 m</t>
  </si>
  <si>
    <t xml:space="preserve">"0,167,40 - 0,192.05 km, pr.hl. 2,05m"24,65*2,05*2</t>
  </si>
  <si>
    <t xml:space="preserve">"0,192.05 - 0,212.70 km, pr.hl. 2,1m"20,65*2,1*2</t>
  </si>
  <si>
    <t xml:space="preserve">"0,212.70 - 0,221.70 km, pr.hl. 2,1m"9,0*2,1*2</t>
  </si>
  <si>
    <t xml:space="preserve">"0,079.80 - 0,086.85 km, pr.hl. 2,01m"7,05*2,01*2</t>
  </si>
  <si>
    <t xml:space="preserve">"0,104.05 - 0,151.60 km, pr.hl. 2,1m"47,55*2,1*2</t>
  </si>
  <si>
    <t xml:space="preserve">"0,151.60 - 0,184.25 km, pr.hl. 2,2m"32,65*2,2*2</t>
  </si>
  <si>
    <t xml:space="preserve">"0,184.25 - 0,203.20 km, pr.hl. 2,45m"18,95*2,45*2</t>
  </si>
  <si>
    <t xml:space="preserve">"0,203.20 - 0,239.45 km, pr.hl. 2,42m"36,25*2,42*2</t>
  </si>
  <si>
    <t xml:space="preserve">"0,239.45 - 0,287.50 km, pr.hl. 2,02m, š.r. 1,05"48,05*2,02*2</t>
  </si>
  <si>
    <t xml:space="preserve">"0,064.20 - 0,085.20 km, pr.hl. 2,03m"21,0*2,03*2</t>
  </si>
  <si>
    <t xml:space="preserve">"0,085.20 - 0,126.20 km, pr.hl. 2,22m"41,0*2,22*2</t>
  </si>
  <si>
    <t xml:space="preserve">"0,126.20 - 0,165.20 km, pr.hl. 2,22m"39*2,22*2</t>
  </si>
  <si>
    <t xml:space="preserve">"0,165.20 - 0,208.20 km, pr.hl. 2,10m"43,0*2,1*2</t>
  </si>
  <si>
    <t xml:space="preserve">"0,208.20 - 0,253.70 km, pr.hl. 2,05m"45,5*2,05*2</t>
  </si>
  <si>
    <t xml:space="preserve">"0,253.70 - 0,298.60 km, pr.hl. 2,05m"44,9*2,05*2</t>
  </si>
  <si>
    <t xml:space="preserve">"0,298.60 - 0,343.50 km, pr.hl. 2,12m, š.r. 1,05"44,9*2,12*2</t>
  </si>
  <si>
    <t xml:space="preserve">"0,343.50 - 0,376.00 km, pr.hl. 2,22m"32,5*2,22*2</t>
  </si>
  <si>
    <t xml:space="preserve">"st. 0,000.00 - 0,013.20 km, pr.hl. 2,04m"13,2*2,04*2</t>
  </si>
  <si>
    <t xml:space="preserve">2,6*2,0*2+3,26*2,0*2</t>
  </si>
  <si>
    <t xml:space="preserve">5,0*2,78*2+2,6*2,78*2</t>
  </si>
  <si>
    <t xml:space="preserve">2505,6</t>
  </si>
  <si>
    <t xml:space="preserve">20</t>
  </si>
  <si>
    <t xml:space="preserve">151101111</t>
  </si>
  <si>
    <t xml:space="preserve">Odstranění příložného pažení a rozepření stěn rýh hl do 2 m</t>
  </si>
  <si>
    <t xml:space="preserve">1831769396</t>
  </si>
  <si>
    <t xml:space="preserve">Odstranění pažení a rozepření stěn rýh pro podzemní vedení s uložením materiálu na vzdálenost do 3 m od kraje výkopu příložné, hloubky do 2 m</t>
  </si>
  <si>
    <t xml:space="preserve">151101112</t>
  </si>
  <si>
    <t xml:space="preserve">Odstranění příložného pažení a rozepření stěn rýh hl do 4 m</t>
  </si>
  <si>
    <t xml:space="preserve">-479181912</t>
  </si>
  <si>
    <t xml:space="preserve">Odstranění pažení a rozepření stěn rýh pro podzemní vedení s uložením materiálu na vzdálenost do 3 m od kraje výkopu příložné, hloubky přes 2 do 4 m</t>
  </si>
  <si>
    <t xml:space="preserve">22</t>
  </si>
  <si>
    <t xml:space="preserve">162351103</t>
  </si>
  <si>
    <t xml:space="preserve">Vodorovné přemístění do 500 m výkopku/sypaniny z horniny třídy těžitelnosti I, skupiny 1 až 3 - ornice</t>
  </si>
  <si>
    <t xml:space="preserve">2018754718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viz D1.3.1.1.1"</t>
  </si>
  <si>
    <t xml:space="preserve">0,2*668,0</t>
  </si>
  <si>
    <t xml:space="preserve">23</t>
  </si>
  <si>
    <t xml:space="preserve">162751117</t>
  </si>
  <si>
    <t xml:space="preserve">Vodorovné přemístění do 10000 m výkopku/sypaniny z horniny třídy těžitelnosti I, skupiny 1 až 3</t>
  </si>
  <si>
    <t xml:space="preserve">82060515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670,3-2470,5</t>
  </si>
  <si>
    <t xml:space="preserve">2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298481234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199,8*20</t>
  </si>
  <si>
    <t xml:space="preserve">25</t>
  </si>
  <si>
    <t xml:space="preserve">167151111</t>
  </si>
  <si>
    <t xml:space="preserve">Nakládání výkopku z hornin třídy těžitelnosti I, skupiny 1 až 3 přes 100 m3 - ornice</t>
  </si>
  <si>
    <t xml:space="preserve">-1361895027</t>
  </si>
  <si>
    <t xml:space="preserve">Nakládání, skládání a překládání neulehlého výkopku nebo sypaniny strojně nakládání, množství přes 100 m3, z hornin třídy těžitelnosti I, skupiny 1 až 3</t>
  </si>
  <si>
    <t xml:space="preserve">133,6</t>
  </si>
  <si>
    <t xml:space="preserve">2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073022402</t>
  </si>
  <si>
    <t xml:space="preserve">Poplatek za uložení stavebního odpadu na skládce (skládkovné) zeminy a kamení zatříděného do Katalogu odpadů pod kódem 17 05 04</t>
  </si>
  <si>
    <t xml:space="preserve">1199,6*2</t>
  </si>
  <si>
    <t xml:space="preserve">27</t>
  </si>
  <si>
    <t xml:space="preserve">171251201</t>
  </si>
  <si>
    <t xml:space="preserve">Uložení sypaniny na skládky nebo meziskládky</t>
  </si>
  <si>
    <t xml:space="preserve">744252698</t>
  </si>
  <si>
    <t xml:space="preserve">Uložení sypaniny na skládky nebo meziskládky bez hutnění s upravením uložené sypaniny do předepsaného tvaru</t>
  </si>
  <si>
    <t xml:space="preserve">1199,6</t>
  </si>
  <si>
    <t xml:space="preserve">28</t>
  </si>
  <si>
    <t xml:space="preserve">174151101</t>
  </si>
  <si>
    <t xml:space="preserve">Zásyp jam, šachet rýh nebo kolem objektů sypaninou se zhutněním</t>
  </si>
  <si>
    <t xml:space="preserve">-379239326</t>
  </si>
  <si>
    <t xml:space="preserve">Zásyp sypaninou z jakékoliv horniny strojně s uložením výkopku ve vrstvách se zhutněním jam, šachet, rýh nebo kolem objektů v těchto vykopávkách</t>
  </si>
  <si>
    <t xml:space="preserve">"obsyp"-835,5</t>
  </si>
  <si>
    <t xml:space="preserve">"lože"-131,0</t>
  </si>
  <si>
    <t xml:space="preserve">"konstrukce vodních staveb"-0,844-1,152</t>
  </si>
  <si>
    <t xml:space="preserve">"šachta ŠC01"-2,26*1,6*2,06</t>
  </si>
  <si>
    <t xml:space="preserve">"vtoková šachta"-4,0*1,6*2,38</t>
  </si>
  <si>
    <t xml:space="preserve">"podkladní desky"-4,8</t>
  </si>
  <si>
    <t xml:space="preserve">"sedlové lože"-20,1</t>
  </si>
  <si>
    <t xml:space="preserve">"potrubí DN 250"-3,14*0,129*0,129*491,25</t>
  </si>
  <si>
    <t xml:space="preserve">"potrubí DN 300"-3,14*0,167*0,167*464,25</t>
  </si>
  <si>
    <t xml:space="preserve">"potrubí DN 400"-3,14*0,225*0,225*236,0</t>
  </si>
  <si>
    <t xml:space="preserve">"kanalizační šachty"-3,14*0,65*0,65*1,88*32</t>
  </si>
  <si>
    <t xml:space="preserve">2470,5</t>
  </si>
  <si>
    <t xml:space="preserve">29</t>
  </si>
  <si>
    <t xml:space="preserve">175151101</t>
  </si>
  <si>
    <t xml:space="preserve">Obsypání potrubí strojně sypaninou bez prohození, uloženou do 3 m</t>
  </si>
  <si>
    <t xml:space="preserve">-87665189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vyústění propustku D1.3.1.4e.8"</t>
  </si>
  <si>
    <t xml:space="preserve">3,0*13,2*2,42-(3,14*0,79*0,79*13,2)</t>
  </si>
  <si>
    <t xml:space="preserve">"stoka A"</t>
  </si>
  <si>
    <t xml:space="preserve">131,95*1,2*0,75-(3,14-0,225*0,225*131,95)</t>
  </si>
  <si>
    <t xml:space="preserve">30,45*1,1*0,635-(3,14*0,167*0,167*30,45)</t>
  </si>
  <si>
    <t xml:space="preserve">218,2*1,05*0,58-(3,14*0,129*0,129*218,2)</t>
  </si>
  <si>
    <t xml:space="preserve">"stoka Aa"</t>
  </si>
  <si>
    <t xml:space="preserve">86,85*1,05*0,58-(3,14*0,129*0,129*86,85)</t>
  </si>
  <si>
    <t xml:space="preserve">"stoka B"</t>
  </si>
  <si>
    <t xml:space="preserve">104,05*1,2*0,75-(3,14*0,225*0,225*104,05)</t>
  </si>
  <si>
    <t xml:space="preserve">135,4*1,1*0,635-(3,14*0,167*0,167*30,45)</t>
  </si>
  <si>
    <t xml:space="preserve">96,15*1,05*0,58-(3,14*0,129*0,129*96,15)</t>
  </si>
  <si>
    <t xml:space="preserve">"stoka C"</t>
  </si>
  <si>
    <t xml:space="preserve">298,65*1,1*0,635-(3,14*0,167*0,167*298,65)</t>
  </si>
  <si>
    <t xml:space="preserve">90,05*1,05*0,58-(3,14*0,129*0,129*96,15)</t>
  </si>
  <si>
    <t xml:space="preserve">835,5</t>
  </si>
  <si>
    <t xml:space="preserve">30</t>
  </si>
  <si>
    <t xml:space="preserve">M</t>
  </si>
  <si>
    <t xml:space="preserve">58337303</t>
  </si>
  <si>
    <t xml:space="preserve">štěrkopísek frakce 0/8 vč. přesunu na stavbě</t>
  </si>
  <si>
    <t xml:space="preserve">216327176</t>
  </si>
  <si>
    <t xml:space="preserve">štěrkopísek frakce 0/8</t>
  </si>
  <si>
    <t xml:space="preserve">765,5*2</t>
  </si>
  <si>
    <t xml:space="preserve">31</t>
  </si>
  <si>
    <t xml:space="preserve">58344171</t>
  </si>
  <si>
    <t xml:space="preserve">štěrkodrť frakce 0/32 vč. přesunu na stavbě</t>
  </si>
  <si>
    <t xml:space="preserve">1276476665</t>
  </si>
  <si>
    <t xml:space="preserve">štěrkodrť frakce 0/32</t>
  </si>
  <si>
    <t xml:space="preserve">69,964*2</t>
  </si>
  <si>
    <t xml:space="preserve">140,0</t>
  </si>
  <si>
    <t xml:space="preserve">32</t>
  </si>
  <si>
    <t xml:space="preserve">181351113</t>
  </si>
  <si>
    <t xml:space="preserve">Rozprostření ornice tl vrstvy do 200 mm pl přes 500 m2 v rovině nebo ve svahu do 1:5 strojně</t>
  </si>
  <si>
    <t xml:space="preserve">1301977457</t>
  </si>
  <si>
    <t xml:space="preserve">Rozprostření a urovnání ornice v rovině nebo ve svahu sklonu do 1:5 strojně při souvislé ploše přes 500 m2, tl. vrstvy do 200 mm</t>
  </si>
  <si>
    <t xml:space="preserve">668,0</t>
  </si>
  <si>
    <t xml:space="preserve">33</t>
  </si>
  <si>
    <t xml:space="preserve">181411131</t>
  </si>
  <si>
    <t xml:space="preserve">Založení parkového trávníku výsevem plochy do 1000 m2 v rovině a ve svahu do 1:5</t>
  </si>
  <si>
    <t xml:space="preserve">1522767737</t>
  </si>
  <si>
    <t xml:space="preserve">Založení trávníku na půdě předem připravené plochy do 1000 m2 výsevem včetně utažení parkového v rovině nebo na svahu do 1:5</t>
  </si>
  <si>
    <t xml:space="preserve">34</t>
  </si>
  <si>
    <t xml:space="preserve">00572410</t>
  </si>
  <si>
    <t xml:space="preserve">osivo směs travní travinobylinná</t>
  </si>
  <si>
    <t xml:space="preserve">kg</t>
  </si>
  <si>
    <t xml:space="preserve">-420106990</t>
  </si>
  <si>
    <t xml:space="preserve">osivo směs travní parková</t>
  </si>
  <si>
    <t xml:space="preserve">668,0*0,063*1,03</t>
  </si>
  <si>
    <t xml:space="preserve">35</t>
  </si>
  <si>
    <t xml:space="preserve">181951112</t>
  </si>
  <si>
    <t xml:space="preserve">Úprava pláně v hornině třídy těžitelnosti I, skupiny 1 až 3 se zhutněním</t>
  </si>
  <si>
    <t xml:space="preserve">-1392167092</t>
  </si>
  <si>
    <t xml:space="preserve">Úprava pláně vyrovnáním výškových rozdílů strojně v hornině třídy těžitelnosti I, skupiny 1 až 3 se zhutněním</t>
  </si>
  <si>
    <t xml:space="preserve">"viz D.1.3.1.4c.1, D.1.3.1.4c.2 a D.1.3.1.4c.3"</t>
  </si>
  <si>
    <t xml:space="preserve">236,0*1,2+464,45*1,1+491,25*1,05+13,2*3,0</t>
  </si>
  <si>
    <t xml:space="preserve">1349,5</t>
  </si>
  <si>
    <t xml:space="preserve">Svislé a kompletní konstrukce</t>
  </si>
  <si>
    <t xml:space="preserve">36</t>
  </si>
  <si>
    <t xml:space="preserve">321311115</t>
  </si>
  <si>
    <t xml:space="preserve">Konstrukce vodních staveb z betonu prostého mrazuvzdorného tř. C 25/30</t>
  </si>
  <si>
    <t xml:space="preserve">-177717714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"viz D.1.3.1.4e.3"</t>
  </si>
  <si>
    <t xml:space="preserve">0,6*0,3*3,3+0,6*0,3*3,1</t>
  </si>
  <si>
    <t xml:space="preserve">37</t>
  </si>
  <si>
    <t xml:space="preserve">321321116</t>
  </si>
  <si>
    <t xml:space="preserve">Konstrukce vodních staveb ze ŽB mrazuvzdorného tř. C 30/37</t>
  </si>
  <si>
    <t xml:space="preserve">163274529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"viz D1.3.1.4e8"</t>
  </si>
  <si>
    <t xml:space="preserve">"čelo propustku"0,25*2,135*2,5-3,14*0,79*0,79*0,25</t>
  </si>
  <si>
    <t xml:space="preserve">38</t>
  </si>
  <si>
    <t xml:space="preserve">321351010</t>
  </si>
  <si>
    <t xml:space="preserve">Bednění konstrukcí vodních staveb rovinné - zřízení</t>
  </si>
  <si>
    <t xml:space="preserve">-2094660143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"čelo propustku"0,25*2,135*2+2,135*2,5*2-3,14*0,79*0,79*2</t>
  </si>
  <si>
    <t xml:space="preserve">0,6*0,3*2*2+3,3*0,6*2+3,1*0,6*2</t>
  </si>
  <si>
    <t xml:space="preserve">16,2</t>
  </si>
  <si>
    <t xml:space="preserve">39</t>
  </si>
  <si>
    <t xml:space="preserve">321352010</t>
  </si>
  <si>
    <t xml:space="preserve">Bednění konstrukcí vodních staveb rovinné - odstranění</t>
  </si>
  <si>
    <t xml:space="preserve">1135250445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40</t>
  </si>
  <si>
    <t xml:space="preserve">321366111</t>
  </si>
  <si>
    <t xml:space="preserve">Výztuž železobetonových konstrukcí vodních staveb z oceli 10 505 D do 12 mm</t>
  </si>
  <si>
    <t xml:space="preserve">1191357808</t>
  </si>
  <si>
    <t xml:space="preserve">Výztuž železobetonových konstrukcí vodních staveb 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"viz D1.3.1.4e.6"</t>
  </si>
  <si>
    <t xml:space="preserve">3,018</t>
  </si>
  <si>
    <t xml:space="preserve">41</t>
  </si>
  <si>
    <t xml:space="preserve">348401130</t>
  </si>
  <si>
    <t xml:space="preserve">Montáž oplocení ze strojového pletiva s napínacími dráty výšky do 2,0 m</t>
  </si>
  <si>
    <t xml:space="preserve">-1977846432</t>
  </si>
  <si>
    <t xml:space="preserve">Montáž oplocení z pletiva strojového s napínacími dráty přes 1,6 do 2,0 m</t>
  </si>
  <si>
    <t xml:space="preserve">"viz organizace výstavby"</t>
  </si>
  <si>
    <t xml:space="preserve">8,0</t>
  </si>
  <si>
    <t xml:space="preserve">42</t>
  </si>
  <si>
    <t xml:space="preserve">31324768</t>
  </si>
  <si>
    <t xml:space="preserve">pletivo drátěné se čtvercovými oky zapletené Pz 50x2x2000mm</t>
  </si>
  <si>
    <t xml:space="preserve">242270589</t>
  </si>
  <si>
    <t xml:space="preserve">43</t>
  </si>
  <si>
    <t xml:space="preserve">355911118</t>
  </si>
  <si>
    <t xml:space="preserve">Žlaby čedičové stok DN 1200/2000 délky 330 mm bez zámku otevřený výkop</t>
  </si>
  <si>
    <t xml:space="preserve">1462673668</t>
  </si>
  <si>
    <t xml:space="preserve">Stokové žlaby čedičové v otevřeném výkopu nebo v otevřené stoce bez zámku délky 330 mm pro vejčité stoky DN 1200/2000</t>
  </si>
  <si>
    <t xml:space="preserve">"viz D.1.3.1.4e.5"</t>
  </si>
  <si>
    <t xml:space="preserve">1,0</t>
  </si>
  <si>
    <t xml:space="preserve">44</t>
  </si>
  <si>
    <t xml:space="preserve">369317310R</t>
  </si>
  <si>
    <t xml:space="preserve">Výplň potrubí z cementopopílkové suspenze délky do 200 m</t>
  </si>
  <si>
    <t xml:space="preserve">1862582566</t>
  </si>
  <si>
    <t xml:space="preserve">Výplň z popílkocementové suspenze za rubem nosné obezdívky  délky štoly, do 200 m, v hornině suché</t>
  </si>
  <si>
    <t xml:space="preserve">3,14*0,225*0,225*57,7</t>
  </si>
  <si>
    <t xml:space="preserve">9,2</t>
  </si>
  <si>
    <t xml:space="preserve">Vodorovné konstrukce</t>
  </si>
  <si>
    <t xml:space="preserve">45</t>
  </si>
  <si>
    <t xml:space="preserve">421161110R</t>
  </si>
  <si>
    <t xml:space="preserve">Osazování roštu</t>
  </si>
  <si>
    <t xml:space="preserve">612850536</t>
  </si>
  <si>
    <t xml:space="preserve">Osazení roštu biologických filtrů z kameninových tvárnic  v předepsaném spádu do cementové malty, min. MC-15 jakéhokoliv průměru nádrže</t>
  </si>
  <si>
    <t xml:space="preserve">"viz D.1.3.1.4e.7"</t>
  </si>
  <si>
    <t xml:space="preserve">3,6*1,2</t>
  </si>
  <si>
    <t xml:space="preserve">46</t>
  </si>
  <si>
    <t xml:space="preserve">00040060R</t>
  </si>
  <si>
    <t xml:space="preserve">Mříž kompozitní s rámem</t>
  </si>
  <si>
    <t xml:space="preserve">1886990536</t>
  </si>
  <si>
    <t xml:space="preserve">Mříž kompozitní s rámem PREFAGRID</t>
  </si>
  <si>
    <t xml:space="preserve">47</t>
  </si>
  <si>
    <t xml:space="preserve">421161100R</t>
  </si>
  <si>
    <t xml:space="preserve">Osazování kompozitního profilu</t>
  </si>
  <si>
    <t xml:space="preserve">-2140206241</t>
  </si>
  <si>
    <t xml:space="preserve">3,0</t>
  </si>
  <si>
    <t xml:space="preserve">48</t>
  </si>
  <si>
    <t xml:space="preserve">100000R</t>
  </si>
  <si>
    <t xml:space="preserve">kompozitní profil - I profil 115x70/5</t>
  </si>
  <si>
    <t xml:space="preserve">-995151404</t>
  </si>
  <si>
    <t xml:space="preserve">kompozitní profil Prefen - I profil 115x70/5</t>
  </si>
  <si>
    <t xml:space="preserve">49</t>
  </si>
  <si>
    <t xml:space="preserve">451312111</t>
  </si>
  <si>
    <t xml:space="preserve">Podklad pod dlažbu z betonu prostého C 20/25 tl přes 100 do 150 mm</t>
  </si>
  <si>
    <t xml:space="preserve">-1131146672</t>
  </si>
  <si>
    <t xml:space="preserve">Podklad pod dlažbu z betonu prostého  bez zvýšených nároků na prostředí tř. C 20/25 tl. přes 100 do 150 mm</t>
  </si>
  <si>
    <t xml:space="preserve">4,0*3,1</t>
  </si>
  <si>
    <t xml:space="preserve">50</t>
  </si>
  <si>
    <t xml:space="preserve">451573111</t>
  </si>
  <si>
    <t xml:space="preserve">Lože pod potrubí otevřený výkop ze štěrkopísku</t>
  </si>
  <si>
    <t xml:space="preserve">-1645706536</t>
  </si>
  <si>
    <t xml:space="preserve">Lože pod potrubí, stoky a drobné objekty v otevřeném výkopu z písku a štěrkopísku do 63 mm</t>
  </si>
  <si>
    <t xml:space="preserve">236,0*1,2*0,1+464,45*1,1*0,1+491,25*1,05*0,1</t>
  </si>
  <si>
    <t xml:space="preserve">131,0</t>
  </si>
  <si>
    <t xml:space="preserve">51</t>
  </si>
  <si>
    <t xml:space="preserve">452111141</t>
  </si>
  <si>
    <t xml:space="preserve">Osazení betonových pražců otevřený výkop pl nad 75000 mm2</t>
  </si>
  <si>
    <t xml:space="preserve">-214748296</t>
  </si>
  <si>
    <t xml:space="preserve">Osazení betonových dílců pražců pod potrubí v otevřeném výkopu, průřezové plochy přes 75000 mm2</t>
  </si>
  <si>
    <t xml:space="preserve">6,0*2</t>
  </si>
  <si>
    <t xml:space="preserve">52</t>
  </si>
  <si>
    <t xml:space="preserve">107010200R</t>
  </si>
  <si>
    <t xml:space="preserve">Podkladky pod hrdlové trouby</t>
  </si>
  <si>
    <t xml:space="preserve">-2013047879</t>
  </si>
  <si>
    <t xml:space="preserve">12,0</t>
  </si>
  <si>
    <t xml:space="preserve">53</t>
  </si>
  <si>
    <t xml:space="preserve">452112100R</t>
  </si>
  <si>
    <t xml:space="preserve">Osazení ocelových rámů v do 100 mm</t>
  </si>
  <si>
    <t xml:space="preserve">-746072937</t>
  </si>
  <si>
    <t xml:space="preserve">Osazení betonových dílců prstenců nebo rámů pod poklopy a mříže, výšky do 100 mm</t>
  </si>
  <si>
    <t xml:space="preserve">54</t>
  </si>
  <si>
    <t xml:space="preserve">55241000R</t>
  </si>
  <si>
    <t xml:space="preserve">ocelový rám</t>
  </si>
  <si>
    <t xml:space="preserve">565569734</t>
  </si>
  <si>
    <t xml:space="preserve">bednění ocelové k instalaci rámu s poklopem</t>
  </si>
  <si>
    <t xml:space="preserve">55</t>
  </si>
  <si>
    <t xml:space="preserve">452112111</t>
  </si>
  <si>
    <t xml:space="preserve">Osazení betonových prstenců nebo rámů v do 100 mm</t>
  </si>
  <si>
    <t xml:space="preserve">-433949629</t>
  </si>
  <si>
    <t xml:space="preserve">39,0</t>
  </si>
  <si>
    <t xml:space="preserve">56</t>
  </si>
  <si>
    <t xml:space="preserve">59224184</t>
  </si>
  <si>
    <t xml:space="preserve">prstenec šachtový vyrovnávací betonový 625x120x40mm</t>
  </si>
  <si>
    <t xml:space="preserve">199329335</t>
  </si>
  <si>
    <t xml:space="preserve">1,0+5,0</t>
  </si>
  <si>
    <t xml:space="preserve">57</t>
  </si>
  <si>
    <t xml:space="preserve">59224185</t>
  </si>
  <si>
    <t xml:space="preserve">prstenec šachtový vyrovnávací betonový 625x120x60mm</t>
  </si>
  <si>
    <t xml:space="preserve">-425063369</t>
  </si>
  <si>
    <t xml:space="preserve">58</t>
  </si>
  <si>
    <t xml:space="preserve">59224176</t>
  </si>
  <si>
    <t xml:space="preserve">prstenec šachtový vyrovnávací betonový 625x120x80mm</t>
  </si>
  <si>
    <t xml:space="preserve">-254045715</t>
  </si>
  <si>
    <t xml:space="preserve">59</t>
  </si>
  <si>
    <t xml:space="preserve">59224187</t>
  </si>
  <si>
    <t xml:space="preserve">prstenec šachtový vyrovnávací betonový 625x120x100mm</t>
  </si>
  <si>
    <t xml:space="preserve">-1812746867</t>
  </si>
  <si>
    <t xml:space="preserve">19,0</t>
  </si>
  <si>
    <t xml:space="preserve">60</t>
  </si>
  <si>
    <t xml:space="preserve">452112121</t>
  </si>
  <si>
    <t xml:space="preserve">Osazení betonových prstenců nebo rámů v do 200 mm</t>
  </si>
  <si>
    <t xml:space="preserve">767374846</t>
  </si>
  <si>
    <t xml:space="preserve">Osazení betonových dílců prstenců nebo rámů pod poklopy a mříže, výšky přes 100 do 200 mm</t>
  </si>
  <si>
    <t xml:space="preserve">13,0</t>
  </si>
  <si>
    <t xml:space="preserve">61</t>
  </si>
  <si>
    <t xml:space="preserve">59224188</t>
  </si>
  <si>
    <t xml:space="preserve">prstenec šachtový vyrovnávací betonový 625x120x120mm</t>
  </si>
  <si>
    <t xml:space="preserve">-977884024</t>
  </si>
  <si>
    <t xml:space="preserve">62</t>
  </si>
  <si>
    <t xml:space="preserve">452311131</t>
  </si>
  <si>
    <t xml:space="preserve">Podkladní desky z betonu prostého tř. C 12/15 otevřený výkop</t>
  </si>
  <si>
    <t xml:space="preserve">-1992677353</t>
  </si>
  <si>
    <t xml:space="preserve">Podkladní a zajišťovací konstrukce z betonu prostého v otevřeném výkopu desky pod potrubí, stoky a drobné objekty z betonu tř. C 12/15</t>
  </si>
  <si>
    <t xml:space="preserve">"viz D1.3.1.4e.8"</t>
  </si>
  <si>
    <t xml:space="preserve">2,5*0,1*13,2</t>
  </si>
  <si>
    <t xml:space="preserve">2,76*2,1*0,1</t>
  </si>
  <si>
    <t xml:space="preserve">4,5*2,1*0,1</t>
  </si>
  <si>
    <t xml:space="preserve">4,8</t>
  </si>
  <si>
    <t xml:space="preserve">63</t>
  </si>
  <si>
    <t xml:space="preserve">452322131</t>
  </si>
  <si>
    <t xml:space="preserve">Sedlové lože ze ŽB tř. C 12/15 otevřený výkop</t>
  </si>
  <si>
    <t xml:space="preserve">-297216370</t>
  </si>
  <si>
    <t xml:space="preserve">Podkladní a zajišťovací konstrukce z betonu železového v otevřeném výkopu sedlové lože pod potrubí z betonu tř. C 12/15</t>
  </si>
  <si>
    <t xml:space="preserve">((2,08+3,28)*0,6/2)*13,2+((3,28+2,5)*0,31/2)*13,2-((3,14*0,79*0,79*180)/360)*13,2</t>
  </si>
  <si>
    <t xml:space="preserve">20,1</t>
  </si>
  <si>
    <t xml:space="preserve">64</t>
  </si>
  <si>
    <t xml:space="preserve">452351101</t>
  </si>
  <si>
    <t xml:space="preserve">Bednění podkladních desek nebo bloků nebo sedlového lože otevřený výkop</t>
  </si>
  <si>
    <t xml:space="preserve">695878480</t>
  </si>
  <si>
    <t xml:space="preserve">Bednění podkladních a zajišťovacích konstrukcí v otevřeném výkopu desek nebo sedlových loží pod potrubí, stoky a drobné objekty</t>
  </si>
  <si>
    <t xml:space="preserve">0,85*13,2*2</t>
  </si>
  <si>
    <t xml:space="preserve">2,76*0,1*2+2,1*0,1*2</t>
  </si>
  <si>
    <t xml:space="preserve">4,5*0,1*2+2,1*0,1*2</t>
  </si>
  <si>
    <t xml:space="preserve">65</t>
  </si>
  <si>
    <t xml:space="preserve">465512227</t>
  </si>
  <si>
    <t xml:space="preserve">Dlažba z lomového kamene na sucho se zalitím spár cementovou maltou tl 250 mm</t>
  </si>
  <si>
    <t xml:space="preserve">1965500892</t>
  </si>
  <si>
    <t xml:space="preserve">Dlažba z lomového kamene lomařsky upraveného  na sucho se zalitím spár cementovou maltou, tl. kamene 250 mm</t>
  </si>
  <si>
    <t xml:space="preserve">Komunikace pozemní</t>
  </si>
  <si>
    <t xml:space="preserve">66</t>
  </si>
  <si>
    <t xml:space="preserve">564861113</t>
  </si>
  <si>
    <t xml:space="preserve">Podklad ze štěrkodrtě ŠD tl 220 mm</t>
  </si>
  <si>
    <t xml:space="preserve">2007527082</t>
  </si>
  <si>
    <t xml:space="preserve">Podklad ze štěrkodrti ŠD  s rozprostřením a zhutněním, po zhutnění tl. 220 mm</t>
  </si>
  <si>
    <t xml:space="preserve">134,2</t>
  </si>
  <si>
    <t xml:space="preserve">67</t>
  </si>
  <si>
    <t xml:space="preserve">564952113</t>
  </si>
  <si>
    <t xml:space="preserve">Podklad z mechanicky zpevněného kameniva MZK tl 170 mm</t>
  </si>
  <si>
    <t xml:space="preserve">1803917521</t>
  </si>
  <si>
    <t xml:space="preserve">Podklad z mechanicky zpevněného kameniva MZK (minerální beton)  s rozprostřením a s hutněním, po zhutnění tl. 170 mm</t>
  </si>
  <si>
    <t xml:space="preserve">68</t>
  </si>
  <si>
    <t xml:space="preserve">573211108</t>
  </si>
  <si>
    <t xml:space="preserve">Postřik živičný spojovací z asfaltu v množství 0,40 kg/m2</t>
  </si>
  <si>
    <t xml:space="preserve">338666367</t>
  </si>
  <si>
    <t xml:space="preserve">Postřik spojovací PS bez posypu kamenivem z asfaltu silničního, v množství 0,40 kg/m2</t>
  </si>
  <si>
    <t xml:space="preserve">134,2*2</t>
  </si>
  <si>
    <t xml:space="preserve">69</t>
  </si>
  <si>
    <t xml:space="preserve">577144111</t>
  </si>
  <si>
    <t xml:space="preserve">Asfaltový beton vrstva obrusná ACO 11 (ABS) tř. I tl 50 mm š do 3 m z nemodifikovaného asfaltu</t>
  </si>
  <si>
    <t xml:space="preserve">154625626</t>
  </si>
  <si>
    <t xml:space="preserve">Asfaltový beton vrstva obrusná ACO 11 (ABS)  s rozprostřením a se zhutněním z nemodifikovaného asfaltu v pruhu šířky do 3 m tř. I, po zhutnění tl. 50 mm</t>
  </si>
  <si>
    <t xml:space="preserve">70</t>
  </si>
  <si>
    <t xml:space="preserve">577155112</t>
  </si>
  <si>
    <t xml:space="preserve">Asfaltový beton vrstva ložní ACL 16 (ABH) tl 60 mm š do 3 m z nemodifikovaného asfaltu</t>
  </si>
  <si>
    <t xml:space="preserve">1231482990</t>
  </si>
  <si>
    <t xml:space="preserve">Asfaltový beton vrstva ložní ACL 16 (ABH)  s rozprostřením a zhutněním z nemodifikovaného asfaltu v pruhu šířky do 3 m, po zhutnění tl. 60 mm</t>
  </si>
  <si>
    <t xml:space="preserve">Trubní vedení</t>
  </si>
  <si>
    <t xml:space="preserve">71</t>
  </si>
  <si>
    <t xml:space="preserve">810391811</t>
  </si>
  <si>
    <t xml:space="preserve">Bourání stávajícího potrubí z betonu DN přes 200 do 400</t>
  </si>
  <si>
    <t xml:space="preserve">-339346257</t>
  </si>
  <si>
    <t xml:space="preserve">Bourání stávajícího potrubí z betonu v otevřeném výkopu DN přes 200 do 400</t>
  </si>
  <si>
    <t xml:space="preserve">"DN 300, dl. 97,0m, pr.hl. 1,2m"97,0</t>
  </si>
  <si>
    <t xml:space="preserve">"DN 400, dl. 467,0m, pr.hl. 1,2m"464,0</t>
  </si>
  <si>
    <t xml:space="preserve">72</t>
  </si>
  <si>
    <t xml:space="preserve">810441811</t>
  </si>
  <si>
    <t xml:space="preserve">Bourání stávajícího potrubí z betonu DN přes 400 do 600</t>
  </si>
  <si>
    <t xml:space="preserve">-1158363992</t>
  </si>
  <si>
    <t xml:space="preserve">Bourání stávajícího potrubí z betonu v otevřeném výkopu DN přes 400 do 600</t>
  </si>
  <si>
    <t xml:space="preserve">"DN 500, dl. 189,0m, pr.hl. 1,3m"189,0</t>
  </si>
  <si>
    <t xml:space="preserve">73</t>
  </si>
  <si>
    <t xml:space="preserve">810491810R</t>
  </si>
  <si>
    <t xml:space="preserve">Bourání stávajícího potrubí z betonu DN přes 800 do 1000</t>
  </si>
  <si>
    <t xml:space="preserve">76327771</t>
  </si>
  <si>
    <t xml:space="preserve">Bourání stávajícího potrubí z betonu v otevřeném výkopu DN přes 800 do 1000</t>
  </si>
  <si>
    <t xml:space="preserve">"viz D1.3.1.4e.8 vč. ložních a svrchních vrstev"</t>
  </si>
  <si>
    <t xml:space="preserve">13,2</t>
  </si>
  <si>
    <t xml:space="preserve">74</t>
  </si>
  <si>
    <t xml:space="preserve">812472121</t>
  </si>
  <si>
    <t xml:space="preserve">Montáž potrubí z trub TBP těsněných pryžovými kroužky otevřený výkop sklon do 20 % DN 800</t>
  </si>
  <si>
    <t xml:space="preserve">-189843460</t>
  </si>
  <si>
    <t xml:space="preserve">Montáž potrubí z trub betonových hrdlových  v otevřeném výkopu ve sklonu do 20 % z trub těsněných pryžovými kroužky DN 800</t>
  </si>
  <si>
    <t xml:space="preserve">75</t>
  </si>
  <si>
    <t xml:space="preserve">59222002</t>
  </si>
  <si>
    <t xml:space="preserve">trouba ŽB hrdlová DN 800</t>
  </si>
  <si>
    <t xml:space="preserve">1461743001</t>
  </si>
  <si>
    <t xml:space="preserve">1*1,01 'Přepočtené koeficientem množství</t>
  </si>
  <si>
    <t xml:space="preserve">76</t>
  </si>
  <si>
    <t xml:space="preserve">820441811</t>
  </si>
  <si>
    <t xml:space="preserve">Bourání stávajícího potrubí ze ŽB DN přes 400 do 600</t>
  </si>
  <si>
    <t xml:space="preserve">1056022817</t>
  </si>
  <si>
    <t xml:space="preserve">Bourání stávajícího potrubí ze železobetonu v otevřeném výkopu DN přes 400 do 600</t>
  </si>
  <si>
    <t xml:space="preserve">"DN 500, dl. 16,3m"16,3</t>
  </si>
  <si>
    <t xml:space="preserve">77</t>
  </si>
  <si>
    <t xml:space="preserve">822522111</t>
  </si>
  <si>
    <t xml:space="preserve">Montáž potrubí z trub TZH s integrovaným těsněním otevřený výkop sklon do 20 % DN 1200</t>
  </si>
  <si>
    <t xml:space="preserve">69042948</t>
  </si>
  <si>
    <t xml:space="preserve">Montáž potrubí z trub železobetonových hrdlových v otevřeném výkopu ve sklonu do 20 % s integrovaným těsněním DN 1200</t>
  </si>
  <si>
    <t xml:space="preserve">78</t>
  </si>
  <si>
    <t xml:space="preserve">1022602</t>
  </si>
  <si>
    <t xml:space="preserve">Trouba hrdlová železobetonová TZH-Q 120/250 CV 180°</t>
  </si>
  <si>
    <t xml:space="preserve">2066966226</t>
  </si>
  <si>
    <t xml:space="preserve">6,0</t>
  </si>
  <si>
    <t xml:space="preserve">6*1,01 'Přepočtené koeficientem množství</t>
  </si>
  <si>
    <t xml:space="preserve">79</t>
  </si>
  <si>
    <t xml:space="preserve">871315221</t>
  </si>
  <si>
    <t xml:space="preserve">Kanalizační potrubí z tvrdého PVC jednovrstvé tuhost třídy SN8 DN 160</t>
  </si>
  <si>
    <t xml:space="preserve">1335436622</t>
  </si>
  <si>
    <t xml:space="preserve">Kanalizační potrubí z tvrdého PVC v otevřeném výkopu ve sklonu do 20 %, hladkého plnostěnného jednovrstvého, tuhost třídy SN 8 DN 160</t>
  </si>
  <si>
    <t xml:space="preserve">0,5</t>
  </si>
  <si>
    <t xml:space="preserve">80</t>
  </si>
  <si>
    <t xml:space="preserve">871360310</t>
  </si>
  <si>
    <t xml:space="preserve">Montáž kanalizačního potrubí hladkého plnostěnného SN 10 z polypropylenu DN 250</t>
  </si>
  <si>
    <t xml:space="preserve">451731868</t>
  </si>
  <si>
    <t xml:space="preserve">Montáž kanalizačního potrubí z plastů z polypropylenu PP hladkého plnostěnného SN 10 DN 250</t>
  </si>
  <si>
    <t xml:space="preserve">491,25</t>
  </si>
  <si>
    <t xml:space="preserve">81</t>
  </si>
  <si>
    <t xml:space="preserve">28617021</t>
  </si>
  <si>
    <t xml:space="preserve">trubka kanalizační PP DN 250x6000mm SN10</t>
  </si>
  <si>
    <t xml:space="preserve">1736342101</t>
  </si>
  <si>
    <t xml:space="preserve">trubka kanalizační PP plnostěnná třívrstvá DN 250x6000mm SN10</t>
  </si>
  <si>
    <t xml:space="preserve">491,25*1,015</t>
  </si>
  <si>
    <t xml:space="preserve">82</t>
  </si>
  <si>
    <t xml:space="preserve">871370310</t>
  </si>
  <si>
    <t xml:space="preserve">Montáž kanalizačního potrubí hladkého plnostěnného SN 10 z polypropylenu DN 300</t>
  </si>
  <si>
    <t xml:space="preserve">1292540622</t>
  </si>
  <si>
    <t xml:space="preserve">Montáž kanalizačního potrubí z plastů z polypropylenu PP hladkého plnostěnného SN 10 DN 300</t>
  </si>
  <si>
    <t xml:space="preserve">464,45</t>
  </si>
  <si>
    <t xml:space="preserve">83</t>
  </si>
  <si>
    <t xml:space="preserve">28617022</t>
  </si>
  <si>
    <t xml:space="preserve">trubka kanalizační PP DN 300x6000mm SN10</t>
  </si>
  <si>
    <t xml:space="preserve">1617821509</t>
  </si>
  <si>
    <t xml:space="preserve">trubka kanalizační PP plnostěnná třívrstvá DN 300x6000mm SN10</t>
  </si>
  <si>
    <t xml:space="preserve">464,25*1,015</t>
  </si>
  <si>
    <t xml:space="preserve">84</t>
  </si>
  <si>
    <t xml:space="preserve">871390310</t>
  </si>
  <si>
    <t xml:space="preserve">Montáž kanalizačního potrubí hladkého plnostěnného SN 10 z polypropylenu DN 400</t>
  </si>
  <si>
    <t xml:space="preserve">-554835169</t>
  </si>
  <si>
    <t xml:space="preserve">Montáž kanalizačního potrubí z plastů z polypropylenu PP hladkého plnostěnného SN 10 DN 400</t>
  </si>
  <si>
    <t xml:space="preserve">236,0</t>
  </si>
  <si>
    <t xml:space="preserve">85</t>
  </si>
  <si>
    <t xml:space="preserve">28617020R</t>
  </si>
  <si>
    <t xml:space="preserve">trubka kanalizační PP DN 400x6000mm SN10</t>
  </si>
  <si>
    <t xml:space="preserve">619251153</t>
  </si>
  <si>
    <t xml:space="preserve">236,0*1,015</t>
  </si>
  <si>
    <t xml:space="preserve">86</t>
  </si>
  <si>
    <t xml:space="preserve">877360440</t>
  </si>
  <si>
    <t xml:space="preserve">Montáž šachtových vložek na kanalizačním potrubí z PP trub DN 250</t>
  </si>
  <si>
    <t xml:space="preserve">1142327816</t>
  </si>
  <si>
    <t xml:space="preserve">Montáž tvarovek na kanalizačním plastovém potrubí z polypropylenu PP korugovaného nebo žebrovaného šachtových vložek DN 250</t>
  </si>
  <si>
    <t xml:space="preserve">26,0</t>
  </si>
  <si>
    <t xml:space="preserve">87</t>
  </si>
  <si>
    <t xml:space="preserve">28617482</t>
  </si>
  <si>
    <t xml:space="preserve">vložka šachtová kanalizace PP DN 250</t>
  </si>
  <si>
    <t xml:space="preserve">-1003961881</t>
  </si>
  <si>
    <t xml:space="preserve">vložka šachtová kanalizace PP korugované DN 250</t>
  </si>
  <si>
    <t xml:space="preserve">88</t>
  </si>
  <si>
    <t xml:space="preserve">877365210R</t>
  </si>
  <si>
    <t xml:space="preserve">Montáž záslepek na kanalizačním potrubí</t>
  </si>
  <si>
    <t xml:space="preserve">-1921236348</t>
  </si>
  <si>
    <t xml:space="preserve">Montáž tvarovek na kanalizačním plastovém potrubí z polyetylenu PE 100 elektrotvarovek SDR 11/PN16 záslepek d 250</t>
  </si>
  <si>
    <t xml:space="preserve">"DN 300"1,0</t>
  </si>
  <si>
    <t xml:space="preserve">89</t>
  </si>
  <si>
    <t xml:space="preserve">28611594</t>
  </si>
  <si>
    <t xml:space="preserve">zátka kanalizace plastové DN 300</t>
  </si>
  <si>
    <t xml:space="preserve">764829567</t>
  </si>
  <si>
    <t xml:space="preserve">zátka kanalizace plastové KG DN 300</t>
  </si>
  <si>
    <t xml:space="preserve">90</t>
  </si>
  <si>
    <t xml:space="preserve">877370440</t>
  </si>
  <si>
    <t xml:space="preserve">Montáž šachtových vložek na kanalizačním potrubí z PP trub DN 300</t>
  </si>
  <si>
    <t xml:space="preserve">1913679788</t>
  </si>
  <si>
    <t xml:space="preserve">Montáž tvarovek na kanalizačním plastovém potrubí z polypropylenu PP korugovaného nebo žebrovaného šachtových vložek DN 300</t>
  </si>
  <si>
    <t xml:space="preserve">24,0</t>
  </si>
  <si>
    <t xml:space="preserve">91</t>
  </si>
  <si>
    <t xml:space="preserve">28617483</t>
  </si>
  <si>
    <t xml:space="preserve">vložka šachtová kanalizace PP DN 300</t>
  </si>
  <si>
    <t xml:space="preserve">-1494742350</t>
  </si>
  <si>
    <t xml:space="preserve">vložka šachtová kanalizace PP korugované DN 300</t>
  </si>
  <si>
    <t xml:space="preserve">92</t>
  </si>
  <si>
    <t xml:space="preserve">877390440</t>
  </si>
  <si>
    <t xml:space="preserve">Montáž šachtových vložek na kanalizačním potrubí z PP trub DN 400</t>
  </si>
  <si>
    <t xml:space="preserve">-849460767</t>
  </si>
  <si>
    <t xml:space="preserve">Montáž tvarovek na kanalizačním plastovém potrubí z polypropylenu PP korugovaného nebo žebrovaného šachtových vložek DN 400</t>
  </si>
  <si>
    <t xml:space="preserve">93</t>
  </si>
  <si>
    <t xml:space="preserve">28617484</t>
  </si>
  <si>
    <t xml:space="preserve">vložka šachtová kanalizace PP DN 400</t>
  </si>
  <si>
    <t xml:space="preserve">-338039875</t>
  </si>
  <si>
    <t xml:space="preserve">vložka šachtová kanalizace PP korugované DN 400</t>
  </si>
  <si>
    <t xml:space="preserve">94</t>
  </si>
  <si>
    <t xml:space="preserve">890111812</t>
  </si>
  <si>
    <t xml:space="preserve">Bourání šachet ze zdiva cihelného ručně obestavěného prostoru do 1,5 m3</t>
  </si>
  <si>
    <t xml:space="preserve">-1850954794</t>
  </si>
  <si>
    <t xml:space="preserve">Bourání šachet a jímek ručně velikosti obestavěného prostoru do 1,5 m3 ze zdiva cihelného</t>
  </si>
  <si>
    <t xml:space="preserve">"18 šachet pr.hl.1,0m"0,6*0,6*1,0*18</t>
  </si>
  <si>
    <t xml:space="preserve">95</t>
  </si>
  <si>
    <t xml:space="preserve">892372111</t>
  </si>
  <si>
    <t xml:space="preserve">Zabezpečení konců potrubí DN do 300 při těsnících zkouškách vodou</t>
  </si>
  <si>
    <t xml:space="preserve">124864151</t>
  </si>
  <si>
    <t xml:space="preserve">Tlakové zkoušky vodou zabezpečení konců potrubí při tlakových zkouškách DN do 300</t>
  </si>
  <si>
    <t xml:space="preserve">4,0</t>
  </si>
  <si>
    <t xml:space="preserve">96</t>
  </si>
  <si>
    <t xml:space="preserve">892381111</t>
  </si>
  <si>
    <t xml:space="preserve">Těsnící zkouška vodou potrubí DN 250, DN 300 nebo 350</t>
  </si>
  <si>
    <t xml:space="preserve">411778884</t>
  </si>
  <si>
    <t xml:space="preserve">Tlakové zkoušky vodou na potrubí DN 250, 300 nebo 350</t>
  </si>
  <si>
    <t xml:space="preserve">464,45+491,25</t>
  </si>
  <si>
    <t xml:space="preserve">97</t>
  </si>
  <si>
    <t xml:space="preserve">892421111</t>
  </si>
  <si>
    <t xml:space="preserve">Těsnící zkouška vodou potrubí DN 400 nebo 500</t>
  </si>
  <si>
    <t xml:space="preserve">-1578871375</t>
  </si>
  <si>
    <t xml:space="preserve">Tlakové zkoušky vodou na potrubí DN 400 nebo 500</t>
  </si>
  <si>
    <t xml:space="preserve">98</t>
  </si>
  <si>
    <t xml:space="preserve">892442111</t>
  </si>
  <si>
    <t xml:space="preserve">Zabezpečení konců potrubí DN nad 300 do 600 při těsnících zkouškách vodou</t>
  </si>
  <si>
    <t xml:space="preserve">13075450</t>
  </si>
  <si>
    <t xml:space="preserve">Tlakové zkoušky vodou zabezpečení konců potrubí při tlakových zkouškách DN přes 300 do 600</t>
  </si>
  <si>
    <t xml:space="preserve">99</t>
  </si>
  <si>
    <t xml:space="preserve">892521111</t>
  </si>
  <si>
    <t xml:space="preserve">Těsnící zkouška vodou potrubí DN 1200</t>
  </si>
  <si>
    <t xml:space="preserve">687300940</t>
  </si>
  <si>
    <t xml:space="preserve">Tlakové zkoušky vodou na potrubí DN 1200</t>
  </si>
  <si>
    <t xml:space="preserve">100</t>
  </si>
  <si>
    <t xml:space="preserve">892522111</t>
  </si>
  <si>
    <t xml:space="preserve">Zabezpečení konců potrubí DN nad 900 při těsnících zkouškách vodou</t>
  </si>
  <si>
    <t xml:space="preserve">-949544470</t>
  </si>
  <si>
    <t xml:space="preserve">Tlakové zkoušky vodou zabezpečení konců potrubí při tlakových zkouškách DN přes 900</t>
  </si>
  <si>
    <t xml:space="preserve">101</t>
  </si>
  <si>
    <t xml:space="preserve">894102211</t>
  </si>
  <si>
    <t xml:space="preserve">Stěny z cihel kanalizačních pálených lícových tl 250 mm</t>
  </si>
  <si>
    <t xml:space="preserve">-1800482824</t>
  </si>
  <si>
    <t xml:space="preserve">Ostatní konstrukce na trubním vedení zděné stěny šachet z cihel kanalizačních pálených lícových na cementovou maltu MC 10, tloušťky 250 mm</t>
  </si>
  <si>
    <t xml:space="preserve">3,14*0,15*0,15*0,25</t>
  </si>
  <si>
    <t xml:space="preserve">102</t>
  </si>
  <si>
    <t xml:space="preserve">894138001</t>
  </si>
  <si>
    <t xml:space="preserve">Příplatek ZKD 0,60 m výšky vstupu na stokách</t>
  </si>
  <si>
    <t xml:space="preserve">988934757</t>
  </si>
  <si>
    <t xml:space="preserve">Šachty kanalizační zděné Příplatek k cenám šachet na stokách kruhových a vejčitých za každých dalších 0,60 m výšky</t>
  </si>
  <si>
    <t xml:space="preserve">"stoka ŠC01"1,0</t>
  </si>
  <si>
    <t xml:space="preserve">"vtoková šachta"2,0</t>
  </si>
  <si>
    <t xml:space="preserve">103</t>
  </si>
  <si>
    <t xml:space="preserve">894221118</t>
  </si>
  <si>
    <t xml:space="preserve">Šachty kanalizační z bet se zvýš nároky C 30/37 na stokách kruh DN 1100 nebo 1200 dno beton C 25/30</t>
  </si>
  <si>
    <t xml:space="preserve">1358874351</t>
  </si>
  <si>
    <t xml:space="preserve">Šachty kanalizační z prostého betonu se zvýšenými nároky na prostředí tř. C 25/30 výšky vstupu do 1,50 m na stokách kruhových s obložením dna betonem tř. C 25/30 DN 1100 nebo 1200</t>
  </si>
  <si>
    <t xml:space="preserve">"vtoková šachta"1,0</t>
  </si>
  <si>
    <t xml:space="preserve">104</t>
  </si>
  <si>
    <t xml:space="preserve">894411311</t>
  </si>
  <si>
    <t xml:space="preserve">Osazení betonových nebo železobetonových dílců pro šachty skruží rovných</t>
  </si>
  <si>
    <t xml:space="preserve">989591096</t>
  </si>
  <si>
    <t xml:space="preserve">"viz D1.3.1.4e.2"</t>
  </si>
  <si>
    <t xml:space="preserve">45,0</t>
  </si>
  <si>
    <t xml:space="preserve">105</t>
  </si>
  <si>
    <t xml:space="preserve">59224066</t>
  </si>
  <si>
    <t xml:space="preserve">skruž betonová DN 1000x250 PS, 100x25x12cm</t>
  </si>
  <si>
    <t xml:space="preserve">-933462191</t>
  </si>
  <si>
    <t xml:space="preserve">17,0</t>
  </si>
  <si>
    <t xml:space="preserve">106</t>
  </si>
  <si>
    <t xml:space="preserve">59224068</t>
  </si>
  <si>
    <t xml:space="preserve">skruž betonová DN 1000x500 PS, 100x50x12cm</t>
  </si>
  <si>
    <t xml:space="preserve">-1656691710</t>
  </si>
  <si>
    <t xml:space="preserve">11,0</t>
  </si>
  <si>
    <t xml:space="preserve">107</t>
  </si>
  <si>
    <t xml:space="preserve">59224070</t>
  </si>
  <si>
    <t xml:space="preserve">skruž betonová DN 1000x1000 PS, 100x100x12cm</t>
  </si>
  <si>
    <t xml:space="preserve">1342398563</t>
  </si>
  <si>
    <t xml:space="preserve">108</t>
  </si>
  <si>
    <t xml:space="preserve">59224348</t>
  </si>
  <si>
    <t xml:space="preserve">těsnění elastomerové pro spojení šachetních dílů DN 1000</t>
  </si>
  <si>
    <t xml:space="preserve">-1944484611</t>
  </si>
  <si>
    <t xml:space="preserve">161,0</t>
  </si>
  <si>
    <t xml:space="preserve">109</t>
  </si>
  <si>
    <t xml:space="preserve">894412411</t>
  </si>
  <si>
    <t xml:space="preserve">Osazení betonových nebo železobetonových dílců pro šachty skruží přechodových</t>
  </si>
  <si>
    <t xml:space="preserve">-1401190699</t>
  </si>
  <si>
    <t xml:space="preserve">31,0</t>
  </si>
  <si>
    <t xml:space="preserve">110</t>
  </si>
  <si>
    <t xml:space="preserve">59224168</t>
  </si>
  <si>
    <t xml:space="preserve">skruž betonová přechodová 62,5/100x60x12cm, stupadla poplastovaná kapsová</t>
  </si>
  <si>
    <t xml:space="preserve">1156540896</t>
  </si>
  <si>
    <t xml:space="preserve">111</t>
  </si>
  <si>
    <t xml:space="preserve">894414111</t>
  </si>
  <si>
    <t xml:space="preserve">Osazení betonových nebo železobetonových dílců pro šachty skruží základových (dno)</t>
  </si>
  <si>
    <t xml:space="preserve">1507022442</t>
  </si>
  <si>
    <t xml:space="preserve">32,0</t>
  </si>
  <si>
    <t xml:space="preserve">112</t>
  </si>
  <si>
    <t xml:space="preserve">1130001G</t>
  </si>
  <si>
    <t xml:space="preserve">Dno výšky 600 mm přímé TBZ-Q.1 100/60 V max 40</t>
  </si>
  <si>
    <t xml:space="preserve">1504506843</t>
  </si>
  <si>
    <t xml:space="preserve">113</t>
  </si>
  <si>
    <t xml:space="preserve">894414211</t>
  </si>
  <si>
    <t xml:space="preserve">Osazení betonových nebo železobetonových dílců pro šachty desek zákrytových</t>
  </si>
  <si>
    <t xml:space="preserve">-1079199403</t>
  </si>
  <si>
    <t xml:space="preserve">1,0+1,0</t>
  </si>
  <si>
    <t xml:space="preserve">114</t>
  </si>
  <si>
    <t xml:space="preserve">112181</t>
  </si>
  <si>
    <t xml:space="preserve">Deska zákrytová TZK-Q.1 100-60/17</t>
  </si>
  <si>
    <t xml:space="preserve">422158701</t>
  </si>
  <si>
    <t xml:space="preserve">Deska zákrytováTZK-Q 150-63/18 ZDC</t>
  </si>
  <si>
    <t xml:space="preserve">115</t>
  </si>
  <si>
    <t xml:space="preserve">59224364</t>
  </si>
  <si>
    <t xml:space="preserve">deska betonová zákrytová šachetní tl. 250mm</t>
  </si>
  <si>
    <t xml:space="preserve">859079645</t>
  </si>
  <si>
    <t xml:space="preserve">deska betonová zákrytová šachetní čtvercová 150x180x62,5cm</t>
  </si>
  <si>
    <t xml:space="preserve">116</t>
  </si>
  <si>
    <t xml:space="preserve">895941311</t>
  </si>
  <si>
    <t xml:space="preserve">Zřízení vpusti kanalizační uliční z betonových dílců typ UVB-50</t>
  </si>
  <si>
    <t xml:space="preserve">1971223268</t>
  </si>
  <si>
    <t xml:space="preserve">Zřízení vpusti kanalizační  uliční z betonových dílců typ UVB-50</t>
  </si>
  <si>
    <t xml:space="preserve">117</t>
  </si>
  <si>
    <t xml:space="preserve">56241453</t>
  </si>
  <si>
    <t xml:space="preserve">vpusť s kalovým košem s předformovaným odtokem zátěž A15-D 400kN pro žlaby z PE š 150mm</t>
  </si>
  <si>
    <t xml:space="preserve">107145817</t>
  </si>
  <si>
    <t xml:space="preserve">118</t>
  </si>
  <si>
    <t xml:space="preserve">28661600R</t>
  </si>
  <si>
    <t xml:space="preserve">vpusť silniční se sifonem 400/150mm (vč. dna)</t>
  </si>
  <si>
    <t xml:space="preserve">-1921749373</t>
  </si>
  <si>
    <t xml:space="preserve">vpusť silniční se sifonem 425/150mm (vč. dna)</t>
  </si>
  <si>
    <t xml:space="preserve">119</t>
  </si>
  <si>
    <t xml:space="preserve">899103112</t>
  </si>
  <si>
    <t xml:space="preserve">Osazení poklopů litinových nebo ocelových včetně rámů pro třídu zatížení B125, C250</t>
  </si>
  <si>
    <t xml:space="preserve">1225041672</t>
  </si>
  <si>
    <t xml:space="preserve">Osazení poklopů litinových a ocelových včetně rámů pro třídu zatížení B125, C250</t>
  </si>
  <si>
    <t xml:space="preserve">"viz D.1.3.1.4e.2"</t>
  </si>
  <si>
    <t xml:space="preserve">120</t>
  </si>
  <si>
    <t xml:space="preserve">28661933</t>
  </si>
  <si>
    <t xml:space="preserve">poklop šachtový litinový dno DN 600 pro třídu zatížení B125</t>
  </si>
  <si>
    <t xml:space="preserve">1306849650</t>
  </si>
  <si>
    <t xml:space="preserve">121</t>
  </si>
  <si>
    <t xml:space="preserve">899104112</t>
  </si>
  <si>
    <t xml:space="preserve">Osazení poklopů litinových nebo ocelových včetně rámů pro třídu zatížení D400, E600</t>
  </si>
  <si>
    <t xml:space="preserve">-1016014421</t>
  </si>
  <si>
    <t xml:space="preserve">Osazení poklopů litinových a ocelových včetně rámů pro třídu zatížení D400, E600</t>
  </si>
  <si>
    <t xml:space="preserve">122</t>
  </si>
  <si>
    <t xml:space="preserve">28661935</t>
  </si>
  <si>
    <t xml:space="preserve">poklop šachtový litinový dno DN 600 pro třídu zatížení D400, bez odvětrání, s pantovým závěsem a automatickým uzavíracím systémem</t>
  </si>
  <si>
    <t xml:space="preserve">971675498</t>
  </si>
  <si>
    <t xml:space="preserve">poklop šachtový litinový dno DN 600 pro třídu zatížení D400</t>
  </si>
  <si>
    <t xml:space="preserve">"D1.3.4e.2"</t>
  </si>
  <si>
    <t xml:space="preserve">123</t>
  </si>
  <si>
    <t xml:space="preserve">899623161</t>
  </si>
  <si>
    <t xml:space="preserve">Obetonování potrubí nebo zdiva stok betonem prostým tř. C 20/25 v otevřeném výkopu</t>
  </si>
  <si>
    <t xml:space="preserve">-306841468</t>
  </si>
  <si>
    <t xml:space="preserve">Obetonování potrubí nebo zdiva stok betonem prostým v otevřeném výkopu, beton tř. C 20/25</t>
  </si>
  <si>
    <t xml:space="preserve">"viz D1.3.1.4e.4"</t>
  </si>
  <si>
    <t xml:space="preserve">0,5*0,5*0,4-(3,14*0,225*0,225*0,4)</t>
  </si>
  <si>
    <t xml:space="preserve">124</t>
  </si>
  <si>
    <t xml:space="preserve">899722113</t>
  </si>
  <si>
    <t xml:space="preserve">Krytí potrubí z plastů výstražnou fólií z PVC 30cm</t>
  </si>
  <si>
    <t xml:space="preserve">-243301949</t>
  </si>
  <si>
    <t xml:space="preserve">Krytí potrubí z plastů výstražnou fólií z PVC šířky 34 cm</t>
  </si>
  <si>
    <t xml:space="preserve">236,0+464,45+491,25+13,2</t>
  </si>
  <si>
    <t xml:space="preserve">Ostatní konstrukce a práce, bourání</t>
  </si>
  <si>
    <t xml:space="preserve">125</t>
  </si>
  <si>
    <t xml:space="preserve">919121111</t>
  </si>
  <si>
    <t xml:space="preserve">Těsnění spár zálivkou za studena pro komůrky š 10 mm hl 20 mm s těsnicím profilem</t>
  </si>
  <si>
    <t xml:space="preserve">1300816509</t>
  </si>
  <si>
    <t xml:space="preserve">Utěsnění dilatačních spár zálivkou za studena  v cementobetonovém nebo živičném krytu včetně adhezního nátěru s těsnicím profilem pod zálivkou, pro komůrky šířky 10 mm, hloubky 20 mm</t>
  </si>
  <si>
    <t xml:space="preserve">33,3*2+2,2*2</t>
  </si>
  <si>
    <t xml:space="preserve">126</t>
  </si>
  <si>
    <t xml:space="preserve">919735112</t>
  </si>
  <si>
    <t xml:space="preserve">Řezání stávajícího živičného krytu hl do 100 mm</t>
  </si>
  <si>
    <t xml:space="preserve">-1487276881</t>
  </si>
  <si>
    <t xml:space="preserve">Řezání stávajícího živičného krytu nebo podkladu  hloubky přes 50 do 100 mm</t>
  </si>
  <si>
    <t xml:space="preserve">127</t>
  </si>
  <si>
    <t xml:space="preserve">935112111</t>
  </si>
  <si>
    <t xml:space="preserve">Osazení příkopového žlabu do betonu tl 100 mm z betonových tvárnic š 500 mm</t>
  </si>
  <si>
    <t xml:space="preserve">1184097512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2,5</t>
  </si>
  <si>
    <t xml:space="preserve">128</t>
  </si>
  <si>
    <t xml:space="preserve">2220201</t>
  </si>
  <si>
    <t xml:space="preserve">Žlab odvodňovací TBZ 50/50/13</t>
  </si>
  <si>
    <t xml:space="preserve">-952285808</t>
  </si>
  <si>
    <t xml:space="preserve">5,0</t>
  </si>
  <si>
    <t xml:space="preserve">129</t>
  </si>
  <si>
    <t xml:space="preserve">960321271</t>
  </si>
  <si>
    <t xml:space="preserve">Bourání vodních staveb ze železobetonu</t>
  </si>
  <si>
    <t xml:space="preserve">1777145183</t>
  </si>
  <si>
    <t xml:space="preserve">Bourání konstrukcí vodních staveb  z hladiny, s naložením vybouraných hmot a suti na dopravní prostředek nebo s odklizením na hromady do vzdálenosti 20 m ze železobetonu</t>
  </si>
  <si>
    <t xml:space="preserve">"vybourání betonových čel - 1,3m3"1,3</t>
  </si>
  <si>
    <t xml:space="preserve">130</t>
  </si>
  <si>
    <t xml:space="preserve">966071822</t>
  </si>
  <si>
    <t xml:space="preserve">Rozebrání oplocení z drátěného pletiva se čtvercovými oky výšky do 2,0 m</t>
  </si>
  <si>
    <t xml:space="preserve">-371936920</t>
  </si>
  <si>
    <t xml:space="preserve">Rozebrání oplocení z pletiva drátěného se čtvercovými oky, výšky přes 1,6 do 2,0 m</t>
  </si>
  <si>
    <t xml:space="preserve">131</t>
  </si>
  <si>
    <t xml:space="preserve">976085311</t>
  </si>
  <si>
    <t xml:space="preserve">Vybourání kanalizačních rámů včetně poklopů nebo mříží pl do 0,6 m2</t>
  </si>
  <si>
    <t xml:space="preserve">90287792</t>
  </si>
  <si>
    <t xml:space="preserve">Vybourání drobných zámečnických a jiných konstrukcí  kanalizačních rámů litinových, z rýhovaného plechu nebo betonových včetně poklopů nebo mříží, plochy do 0,60 m2</t>
  </si>
  <si>
    <t xml:space="preserve">"18 šachet"18,0</t>
  </si>
  <si>
    <t xml:space="preserve">132</t>
  </si>
  <si>
    <t xml:space="preserve">977151133</t>
  </si>
  <si>
    <t xml:space="preserve">Jádrové vrty diamantovými korunkami do D 500 mm do stavebních materiálů</t>
  </si>
  <si>
    <t xml:space="preserve">1299832916</t>
  </si>
  <si>
    <t xml:space="preserve">Jádrové vrty diamantovými korunkami do stavebních materiálů (železobetonu, betonu, cihel, obkladů, dlažeb, kamene) průměru přes 450 do 500 mm</t>
  </si>
  <si>
    <t xml:space="preserve">0,4</t>
  </si>
  <si>
    <t xml:space="preserve">997</t>
  </si>
  <si>
    <t xml:space="preserve">Přesun sutě</t>
  </si>
  <si>
    <t xml:space="preserve">133</t>
  </si>
  <si>
    <t xml:space="preserve">997013603</t>
  </si>
  <si>
    <t xml:space="preserve">Poplatek za uložení na skládce (skládkovné) stavebního odpadu cihelného kód odpadu 17 01 02</t>
  </si>
  <si>
    <t xml:space="preserve">1633598364</t>
  </si>
  <si>
    <t xml:space="preserve">Poplatek za uložení stavebního odpadu na skládce (skládkovné) cihelného zatříděného do Katalogu odpadů pod kódem 17 01 02</t>
  </si>
  <si>
    <t xml:space="preserve">10,109</t>
  </si>
  <si>
    <t xml:space="preserve">134</t>
  </si>
  <si>
    <t xml:space="preserve">997013631</t>
  </si>
  <si>
    <t xml:space="preserve">Poplatek za uložení na skládce (skládkovné) stavebního odpadu směsného kód odpadu 17 09 04</t>
  </si>
  <si>
    <t xml:space="preserve">-1813092694</t>
  </si>
  <si>
    <t xml:space="preserve">Poplatek za uložení stavebního odpadu na skládce (skládkovné) směsného stavebního a demoličního zatříděného do Katalogu odpadů pod kódem 17 09 04</t>
  </si>
  <si>
    <t xml:space="preserve">0,810</t>
  </si>
  <si>
    <t xml:space="preserve">135</t>
  </si>
  <si>
    <t xml:space="preserve">997221551</t>
  </si>
  <si>
    <t xml:space="preserve">Vodorovná doprava suti ze sypkých materiálů do 1 km</t>
  </si>
  <si>
    <t xml:space="preserve">1648235244</t>
  </si>
  <si>
    <t xml:space="preserve">Vodorovná doprava suti  bez naložení, ale se složením a s hrubým urovnáním ze sypkých materiálů, na vzdálenost do 1 km</t>
  </si>
  <si>
    <t xml:space="preserve">498,456</t>
  </si>
  <si>
    <t xml:space="preserve">136</t>
  </si>
  <si>
    <t xml:space="preserve">997221559</t>
  </si>
  <si>
    <t xml:space="preserve">Příplatek ZKD 1 km u vodorovné dopravy suti ze sypkých materiálů</t>
  </si>
  <si>
    <t xml:space="preserve">1936245078</t>
  </si>
  <si>
    <t xml:space="preserve">Vodorovná doprava suti  bez naložení, ale se složením a s hrubým urovnáním Příplatek k ceně za každý další i započatý 1 km přes 1 km</t>
  </si>
  <si>
    <t xml:space="preserve">498,456*29</t>
  </si>
  <si>
    <t xml:space="preserve">137</t>
  </si>
  <si>
    <t xml:space="preserve">997221571</t>
  </si>
  <si>
    <t xml:space="preserve">Vodorovná doprava vybouraných hmot do 1 km</t>
  </si>
  <si>
    <t xml:space="preserve">-1366206430</t>
  </si>
  <si>
    <t xml:space="preserve">Vodorovná doprava vybouraných hmot  bez naložení, ale se složením a s hrubým urovnáním na vzdálenost do 1 km</t>
  </si>
  <si>
    <t xml:space="preserve">10,109+0,810+329,294+17,397+16,104</t>
  </si>
  <si>
    <t xml:space="preserve">138</t>
  </si>
  <si>
    <t xml:space="preserve">997221579</t>
  </si>
  <si>
    <t xml:space="preserve">Příplatek ZKD 1 km u vodorovné dopravy vybouraných hmot</t>
  </si>
  <si>
    <t xml:space="preserve">-1007766749</t>
  </si>
  <si>
    <t xml:space="preserve">Vodorovná doprava vybouraných hmot  bez naložení, ale se složením a s hrubým urovnáním na vzdálenost Příplatek k ceně za každý další i započatý 1 km přes 1 km</t>
  </si>
  <si>
    <t xml:space="preserve">373,714*29</t>
  </si>
  <si>
    <t xml:space="preserve">139</t>
  </si>
  <si>
    <t xml:space="preserve">997221611</t>
  </si>
  <si>
    <t xml:space="preserve">Nakládání suti na dopravní prostředky pro vodorovnou dopravu</t>
  </si>
  <si>
    <t xml:space="preserve">-747676368</t>
  </si>
  <si>
    <t xml:space="preserve">Nakládání na dopravní prostředky  pro vodorovnou dopravu suti</t>
  </si>
  <si>
    <t xml:space="preserve">140</t>
  </si>
  <si>
    <t xml:space="preserve">997221612</t>
  </si>
  <si>
    <t xml:space="preserve">Nakládání vybouraných hmot na dopravní prostředky pro vodorovnou dopravu</t>
  </si>
  <si>
    <t xml:space="preserve">-1249066458</t>
  </si>
  <si>
    <t xml:space="preserve">Nakládání na dopravní prostředky  pro vodorovnou dopravu vybouraných hmot</t>
  </si>
  <si>
    <t xml:space="preserve">373,714</t>
  </si>
  <si>
    <t xml:space="preserve">141</t>
  </si>
  <si>
    <t xml:space="preserve">997221615</t>
  </si>
  <si>
    <t xml:space="preserve">Poplatek za uložení na skládce (skládkovné) stavebního odpadu betonového kód odpadu 17 01 01</t>
  </si>
  <si>
    <t xml:space="preserve">1349591498</t>
  </si>
  <si>
    <t xml:space="preserve">Poplatek za uložení stavebního odpadu na skládce (skládkovné) z prostého betonu zatříděného do Katalogu odpadů pod kódem 17 01 01</t>
  </si>
  <si>
    <t xml:space="preserve">179,52+132,3+17,16+0,314</t>
  </si>
  <si>
    <t xml:space="preserve">142</t>
  </si>
  <si>
    <t xml:space="preserve">997221625</t>
  </si>
  <si>
    <t xml:space="preserve">Poplatek za uložení na skládce (skládkovné) stavebního odpadu železobetonového kód odpadu 17 01 01</t>
  </si>
  <si>
    <t xml:space="preserve">1121759185</t>
  </si>
  <si>
    <t xml:space="preserve">Poplatek za uložení stavebního odpadu na skládce (skládkovné) z armovaného betonu zatříděného do Katalogu odpadů pod kódem 17 01 01</t>
  </si>
  <si>
    <t xml:space="preserve">13,692+3,705</t>
  </si>
  <si>
    <t xml:space="preserve">143</t>
  </si>
  <si>
    <t xml:space="preserve">997221645</t>
  </si>
  <si>
    <t xml:space="preserve">Poplatek za uložení na skládce (skládkovné) odpadu asfaltového bez dehtu kód odpadu 17 03 02</t>
  </si>
  <si>
    <t xml:space="preserve">-221623453</t>
  </si>
  <si>
    <t xml:space="preserve">Poplatek za uložení stavebního odpadu na skládce (skládkovné) asfaltového bez obsahu dehtu zatříděného do Katalogu odpadů pod kódem 17 03 02</t>
  </si>
  <si>
    <t xml:space="preserve">16,104</t>
  </si>
  <si>
    <t xml:space="preserve">144</t>
  </si>
  <si>
    <t xml:space="preserve">997221655</t>
  </si>
  <si>
    <t xml:space="preserve">-185756717</t>
  </si>
  <si>
    <t xml:space="preserve">42,456+456,0</t>
  </si>
  <si>
    <t xml:space="preserve">998</t>
  </si>
  <si>
    <t xml:space="preserve">Přesun hmot</t>
  </si>
  <si>
    <t xml:space="preserve">145</t>
  </si>
  <si>
    <t xml:space="preserve">998276101</t>
  </si>
  <si>
    <t xml:space="preserve">Přesun hmot pro trubní vedení z trub z plastických hmot otevřený výkop</t>
  </si>
  <si>
    <t xml:space="preserve">761753546</t>
  </si>
  <si>
    <t xml:space="preserve">Přesun hmot pro trubní vedení hloubené z trub z plastických hmot nebo sklolaminátových pro vodovody nebo kanalizace v otevřeném výkopu dopravní vzdálenost do 15 m</t>
  </si>
  <si>
    <t xml:space="preserve">PSV</t>
  </si>
  <si>
    <t xml:space="preserve">Práce a dodávky PSV</t>
  </si>
  <si>
    <t xml:space="preserve">715</t>
  </si>
  <si>
    <t xml:space="preserve">Izolace proti chemickým vlivům</t>
  </si>
  <si>
    <t xml:space="preserve">146</t>
  </si>
  <si>
    <t xml:space="preserve">715121003</t>
  </si>
  <si>
    <t xml:space="preserve">Provedení izolace proti chemickým vlivům stropy</t>
  </si>
  <si>
    <t xml:space="preserve">345673762</t>
  </si>
  <si>
    <t xml:space="preserve">Provedení izolace stavebních konstrukcí natěradly a tmely za studena  stěrkováním tmelem dvouvrstvým s penetrací ploch stropů</t>
  </si>
  <si>
    <t xml:space="preserve">2,018*1,995</t>
  </si>
  <si>
    <t xml:space="preserve">1,0*1,635-3,14*0,3*0,3</t>
  </si>
  <si>
    <t xml:space="preserve">147</t>
  </si>
  <si>
    <t xml:space="preserve">51512650</t>
  </si>
  <si>
    <t xml:space="preserve">hydroizolační nátěr, cementový, krystalizační, s atestem na pitnou vodu, bal. 25kg</t>
  </si>
  <si>
    <t xml:space="preserve">1402486365</t>
  </si>
  <si>
    <t xml:space="preserve">MasterSeal 501 - hydroizolační nátěr, cementový, krystalizační, s atestem na pitnou vodu, bal. 25kg</t>
  </si>
  <si>
    <t xml:space="preserve">148</t>
  </si>
  <si>
    <t xml:space="preserve">715174012</t>
  </si>
  <si>
    <t xml:space="preserve">Provedení izolace proti chemickým vlivům nádrží, kanálů, šachet obklady čedičovými tl 40 mm do tmelů</t>
  </si>
  <si>
    <t xml:space="preserve">-1986315407</t>
  </si>
  <si>
    <t xml:space="preserve">Provedení izolace stavebních konstrukcí speciální  obklady nádrží, kanálů nebo šachet do tmelů, s úpravou spár čedičovými tl. 25 až 40 mm</t>
  </si>
  <si>
    <t xml:space="preserve">"viz D.1.3.1.4e.8"</t>
  </si>
  <si>
    <t xml:space="preserve">1,995*1,5*2</t>
  </si>
  <si>
    <t xml:space="preserve">3,4*1,0</t>
  </si>
  <si>
    <t xml:space="preserve">149</t>
  </si>
  <si>
    <t xml:space="preserve">63232810</t>
  </si>
  <si>
    <t xml:space="preserve">dlaždice z taveného čediče</t>
  </si>
  <si>
    <t xml:space="preserve">1653681155</t>
  </si>
  <si>
    <t xml:space="preserve">dlaždice z taveného čediče interiérové jemný rastr 200x200x22mm</t>
  </si>
  <si>
    <t xml:space="preserve">150</t>
  </si>
  <si>
    <t xml:space="preserve">715174022</t>
  </si>
  <si>
    <t xml:space="preserve">Provedení izolace proti chemickým vlivům dlažbami čedičovými tl do 40 mm do tmelů</t>
  </si>
  <si>
    <t xml:space="preserve">-1589957644</t>
  </si>
  <si>
    <t xml:space="preserve">Provedení izolace stavebních konstrukcí speciální  dlažbami do tmelů, s úpravou spár čedičovými tl. 25 až 40 mm</t>
  </si>
  <si>
    <t xml:space="preserve">2,08*1,0*2+2,08*3,4*2-3,14*0,79*0,79</t>
  </si>
  <si>
    <t xml:space="preserve">151</t>
  </si>
  <si>
    <t xml:space="preserve">59715000R</t>
  </si>
  <si>
    <t xml:space="preserve">obklad z taveného čediče</t>
  </si>
  <si>
    <t xml:space="preserve">-1861417431</t>
  </si>
  <si>
    <t xml:space="preserve">deska stoková glazovaná 500x200x25mm</t>
  </si>
  <si>
    <t xml:space="preserve">152</t>
  </si>
  <si>
    <t xml:space="preserve">998715101</t>
  </si>
  <si>
    <t xml:space="preserve">Přesun hmot tonážní pro izolace proti chemickým vlivům v objektech v do 6 m</t>
  </si>
  <si>
    <t xml:space="preserve">-120674810</t>
  </si>
  <si>
    <t xml:space="preserve">Přesun hmot pro izolace proti chemickým vlivům  stanovený z hmotnosti přesunovaného materiálu vodorovná dopravní vzdálenost do 50 m v objektech výšky do 6 m</t>
  </si>
  <si>
    <t xml:space="preserve">DSO 310.1 - Dešťová kanalizace, místní odvodnění</t>
  </si>
  <si>
    <t xml:space="preserve">-1966000918</t>
  </si>
  <si>
    <t xml:space="preserve">140,0*8,0</t>
  </si>
  <si>
    <t xml:space="preserve">-474976620</t>
  </si>
  <si>
    <t xml:space="preserve">1037827797</t>
  </si>
  <si>
    <t xml:space="preserve">"viz D1.3.1.4e.12"</t>
  </si>
  <si>
    <t xml:space="preserve">"plynovod stl."1,0*32</t>
  </si>
  <si>
    <t xml:space="preserve">"vodovod"1,0*34</t>
  </si>
  <si>
    <t xml:space="preserve">1401271810</t>
  </si>
  <si>
    <t xml:space="preserve">"sděl. kabel"1,0*40,0</t>
  </si>
  <si>
    <t xml:space="preserve">-2037269772</t>
  </si>
  <si>
    <t xml:space="preserve">998302714</t>
  </si>
  <si>
    <t xml:space="preserve">-1273387281</t>
  </si>
  <si>
    <t xml:space="preserve">"max. po cca 20 m výkopu na celou stavbu"56,0*2,9</t>
  </si>
  <si>
    <t xml:space="preserve">1610324937</t>
  </si>
  <si>
    <t xml:space="preserve">162,4</t>
  </si>
  <si>
    <t xml:space="preserve">831441971</t>
  </si>
  <si>
    <t xml:space="preserve">"viz TZ D1.3.1.1.2"1200,0</t>
  </si>
  <si>
    <t xml:space="preserve">122251101</t>
  </si>
  <si>
    <t xml:space="preserve">Odkopávky a prokopávky nezapažené v hornině třídy těžitelnosti I, skupiny 3 objem do 20 m3 strojně</t>
  </si>
  <si>
    <t xml:space="preserve">1691725497</t>
  </si>
  <si>
    <t xml:space="preserve">Odkopávky a prokopávky nezapažené strojně v hornině třídy těžitelnosti I skupiny 3 do 20 m3</t>
  </si>
  <si>
    <t xml:space="preserve">"odvodňovací žlaby viz D.1.3.1.4e.9"</t>
  </si>
  <si>
    <t xml:space="preserve">"celková dl. 88,5m, š. odkopávky 0,3m, hl. 0,5m"88,5*0,3*0,5</t>
  </si>
  <si>
    <t xml:space="preserve">132254205</t>
  </si>
  <si>
    <t xml:space="preserve">Hloubení zapažených rýh š do 2000 mm v hornině třídy těžitelnosti I, skupiny 3 objem do 1000 m3</t>
  </si>
  <si>
    <t xml:space="preserve">-35749203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"viz D1.3.1.4e.12 - tabulka kanalizačních přípojek"</t>
  </si>
  <si>
    <t xml:space="preserve">"KP1"5,0*1,5*1,0</t>
  </si>
  <si>
    <t xml:space="preserve">"KP2"5,0*1,5*1,0</t>
  </si>
  <si>
    <t xml:space="preserve">"KP3"3,5*1,5*1,0</t>
  </si>
  <si>
    <t xml:space="preserve">"KP4"6,5*1,5*1,0</t>
  </si>
  <si>
    <t xml:space="preserve">"KP5"8,0*1,6*1,0</t>
  </si>
  <si>
    <t xml:space="preserve">"KP6"14,0*1,5*1,0</t>
  </si>
  <si>
    <t xml:space="preserve">"KP7"17,5*1,5*1,0</t>
  </si>
  <si>
    <t xml:space="preserve">"KP8"20,8*1,5*1,0</t>
  </si>
  <si>
    <t xml:space="preserve">"KP9"6,0*1,6*1,0</t>
  </si>
  <si>
    <t xml:space="preserve">"KP10"18,6*1,6*1,0</t>
  </si>
  <si>
    <t xml:space="preserve">"KP11"12,5*1,8*1,0</t>
  </si>
  <si>
    <t xml:space="preserve">"KP12"23,2*1,8*1,0</t>
  </si>
  <si>
    <t xml:space="preserve">"KP13"26,5*1,8*1,0</t>
  </si>
  <si>
    <t xml:space="preserve">"KP14"24,0*1,8*1,0</t>
  </si>
  <si>
    <t xml:space="preserve">"KP15"7,2*1,8*1,0</t>
  </si>
  <si>
    <t xml:space="preserve">"KP16"6,2*1,8*1,0</t>
  </si>
  <si>
    <t xml:space="preserve">"KP17"6,6*1,8*1,0</t>
  </si>
  <si>
    <t xml:space="preserve">"KP18"27,3*1,8*1,0</t>
  </si>
  <si>
    <t xml:space="preserve">"KP19"15,5*1,9*1,0</t>
  </si>
  <si>
    <t xml:space="preserve">"KP20"14,5*1,9*1,0</t>
  </si>
  <si>
    <t xml:space="preserve">"KP21"3,7*2,0*1,0</t>
  </si>
  <si>
    <t xml:space="preserve">"KP22"12,0*1,85*1,0</t>
  </si>
  <si>
    <t xml:space="preserve">"KP23"10,5*1,9*1,0</t>
  </si>
  <si>
    <t xml:space="preserve">"KP24"4,4*1,85*1,0</t>
  </si>
  <si>
    <t xml:space="preserve">"KP25"20,8*1,8*1,0</t>
  </si>
  <si>
    <t xml:space="preserve">"KP26"18,3*1,8*1,0</t>
  </si>
  <si>
    <t xml:space="preserve">"KP27"17,5*1,85*1,0</t>
  </si>
  <si>
    <t xml:space="preserve">"KP28"5,2*1,85*1,0</t>
  </si>
  <si>
    <t xml:space="preserve">"KP29"28,0*1,8*1,0</t>
  </si>
  <si>
    <t xml:space="preserve">"KP30"15,4*1,8*1,0</t>
  </si>
  <si>
    <t xml:space="preserve">"KP31"7,8*1,8*1,0</t>
  </si>
  <si>
    <t xml:space="preserve">"KP32"6,2*1,8*1,0</t>
  </si>
  <si>
    <t xml:space="preserve">"KP33"3,5*1,8*1,0</t>
  </si>
  <si>
    <t xml:space="preserve">"KP34"3,4*1,85*1,0</t>
  </si>
  <si>
    <t xml:space="preserve">"KP35"3,4*1,5*1,0</t>
  </si>
  <si>
    <t xml:space="preserve">"KP36"3,5*1,8*1,0</t>
  </si>
  <si>
    <t xml:space="preserve">"KP37"3,4*1,8*1,0</t>
  </si>
  <si>
    <t xml:space="preserve">"KP38"3,2*1,8*1,0</t>
  </si>
  <si>
    <t xml:space="preserve">"KP39"13,4*1,8*1,0</t>
  </si>
  <si>
    <t xml:space="preserve">"KP40"4,3*1,8*1,0</t>
  </si>
  <si>
    <t xml:space="preserve">"KP41"5,5*1,85*1,0</t>
  </si>
  <si>
    <t xml:space="preserve">"KP42"4,8*1,5*1,0</t>
  </si>
  <si>
    <t xml:space="preserve">"KP43"5,8*1,4*1,0</t>
  </si>
  <si>
    <t xml:space="preserve">"KP44"5,4*1,8*1,0</t>
  </si>
  <si>
    <t xml:space="preserve">"KP45"5,4*1,8*1,0</t>
  </si>
  <si>
    <t xml:space="preserve">"KP46"5,5*1,8*1,0</t>
  </si>
  <si>
    <t xml:space="preserve">"KP47"3,6*1,8*1,0</t>
  </si>
  <si>
    <t xml:space="preserve">"KP48"9,0*1,85*1,0</t>
  </si>
  <si>
    <t xml:space="preserve">"KP49"6,4*1,5*1,0</t>
  </si>
  <si>
    <t xml:space="preserve">"KP50"6,3*1,4*1,0</t>
  </si>
  <si>
    <t xml:space="preserve">"KP51"6,3*1,8*1,0</t>
  </si>
  <si>
    <t xml:space="preserve">"KP52"8,4*1,8*1,0</t>
  </si>
  <si>
    <t xml:space="preserve">"KP53"6,2*1,8*1,0</t>
  </si>
  <si>
    <t xml:space="preserve">"KP54"9,0*1,8*1,0</t>
  </si>
  <si>
    <t xml:space="preserve">"KP55"6,0*1,85*1,0</t>
  </si>
  <si>
    <t xml:space="preserve">"KP56"5,5*1,85*1,0</t>
  </si>
  <si>
    <t xml:space="preserve">"rozšíření pro šachty RŠ01-RŠ05"</t>
  </si>
  <si>
    <t xml:space="preserve">"RŠ01"0,4*1,3*1,4</t>
  </si>
  <si>
    <t xml:space="preserve">"RŠ02"0,4*1,3*1,4</t>
  </si>
  <si>
    <t xml:space="preserve">"RŠ03"0,4*1,2*1,4</t>
  </si>
  <si>
    <t xml:space="preserve">"RŠ04"0,4*1,2*1,4</t>
  </si>
  <si>
    <t xml:space="preserve">"RŠ05"0,5*0,8*1,4</t>
  </si>
  <si>
    <t xml:space="preserve">"prohloubení pod šachty RŠ01-RŠ05"</t>
  </si>
  <si>
    <t xml:space="preserve">1,4*1,4*0,1*5</t>
  </si>
  <si>
    <t xml:space="preserve">974,8</t>
  </si>
  <si>
    <t xml:space="preserve">1991752700</t>
  </si>
  <si>
    <t xml:space="preserve">"plynovod stl. "32*(1,0*1,00*1,5)</t>
  </si>
  <si>
    <t xml:space="preserve">"vodovod"34*(1,0*1,0*1,5)</t>
  </si>
  <si>
    <t xml:space="preserve">"sdělovací kabel"40*(1,0*1,0*1,5)</t>
  </si>
  <si>
    <t xml:space="preserve">1106055320</t>
  </si>
  <si>
    <t xml:space="preserve">"KP1"5,0*1,5*2</t>
  </si>
  <si>
    <t xml:space="preserve">"KP2"5,0*1,5*2</t>
  </si>
  <si>
    <t xml:space="preserve">"KP3"3,5*1,5*2</t>
  </si>
  <si>
    <t xml:space="preserve">"KP4"6,5*1,5*2</t>
  </si>
  <si>
    <t xml:space="preserve">"KP5"8,0*1,6*2</t>
  </si>
  <si>
    <t xml:space="preserve">"KP6"14,0*1,5*2</t>
  </si>
  <si>
    <t xml:space="preserve">"KP7"17,5*1,5*2</t>
  </si>
  <si>
    <t xml:space="preserve">"KP8"20,8*1,5*2</t>
  </si>
  <si>
    <t xml:space="preserve">"KP9"6,0*1,6*2</t>
  </si>
  <si>
    <t xml:space="preserve">"KP10"18,6*1,6*2</t>
  </si>
  <si>
    <t xml:space="preserve">"KP11"12,5*1,8*2</t>
  </si>
  <si>
    <t xml:space="preserve">"KP12"23,2*1,8*2</t>
  </si>
  <si>
    <t xml:space="preserve">"KP13"26,5*1,8*2</t>
  </si>
  <si>
    <t xml:space="preserve">"KP14"24,0*1,8*2</t>
  </si>
  <si>
    <t xml:space="preserve">"KP15"7,2*1,8*2</t>
  </si>
  <si>
    <t xml:space="preserve">"KP16"6,2*1,8*2</t>
  </si>
  <si>
    <t xml:space="preserve">"KP17"6,6*1,8*2</t>
  </si>
  <si>
    <t xml:space="preserve">"KP18"27,3*1,8*2</t>
  </si>
  <si>
    <t xml:space="preserve">"KP19"15,5*1,9*2</t>
  </si>
  <si>
    <t xml:space="preserve">"KP20"14,5*1,9*2</t>
  </si>
  <si>
    <t xml:space="preserve">"KP21"3,7*2,0*2</t>
  </si>
  <si>
    <t xml:space="preserve">"KP22"12,0*1,85*2</t>
  </si>
  <si>
    <t xml:space="preserve">"KP23"10,5*1,9*2</t>
  </si>
  <si>
    <t xml:space="preserve">"KP24"4,4*1,85*2</t>
  </si>
  <si>
    <t xml:space="preserve">"KP25"20,8*1,8*2</t>
  </si>
  <si>
    <t xml:space="preserve">"KP26"18,3*1,8*2</t>
  </si>
  <si>
    <t xml:space="preserve">"KP27"17,5*1,85*2</t>
  </si>
  <si>
    <t xml:space="preserve">"KP28"5,2*1,85*2</t>
  </si>
  <si>
    <t xml:space="preserve">"KP29"28,0*1,8*2</t>
  </si>
  <si>
    <t xml:space="preserve">"KP30"15,4*1,8*2</t>
  </si>
  <si>
    <t xml:space="preserve">"KP31"7,8*1,8*2</t>
  </si>
  <si>
    <t xml:space="preserve">"KP32"6,2*1,8*2</t>
  </si>
  <si>
    <t xml:space="preserve">"KP33"3,5*1,8*2</t>
  </si>
  <si>
    <t xml:space="preserve">"KP34"3,4*1,85*2</t>
  </si>
  <si>
    <t xml:space="preserve">"KP35"3,4*1,5*2</t>
  </si>
  <si>
    <t xml:space="preserve">"KP36"3,5*1,8*2</t>
  </si>
  <si>
    <t xml:space="preserve">"KP37"3,4*1,8*2</t>
  </si>
  <si>
    <t xml:space="preserve">"KP38"3,2*1,8*2</t>
  </si>
  <si>
    <t xml:space="preserve">"KP39"13,4*1,8*2</t>
  </si>
  <si>
    <t xml:space="preserve">"KP40"4,3*1,8*2</t>
  </si>
  <si>
    <t xml:space="preserve">"KP41"5,5*1,85*2</t>
  </si>
  <si>
    <t xml:space="preserve">"KP42"4,8*1,5*2</t>
  </si>
  <si>
    <t xml:space="preserve">"KP43"5,8*1,4*2</t>
  </si>
  <si>
    <t xml:space="preserve">"KP44"5,4*1,8*2</t>
  </si>
  <si>
    <t xml:space="preserve">"KP45"5,4*1,8*2</t>
  </si>
  <si>
    <t xml:space="preserve">"KP46"5,5*1,8*2</t>
  </si>
  <si>
    <t xml:space="preserve">"KP47"3,6*1,8*2</t>
  </si>
  <si>
    <t xml:space="preserve">"KP48"9,0*1,85*2</t>
  </si>
  <si>
    <t xml:space="preserve">"KP49"6,4*1,5*2</t>
  </si>
  <si>
    <t xml:space="preserve">"KP50"6,3*1,4*2</t>
  </si>
  <si>
    <t xml:space="preserve">"KP51"6,3*1,8*2</t>
  </si>
  <si>
    <t xml:space="preserve">"KP52"8,4*1,8*2</t>
  </si>
  <si>
    <t xml:space="preserve">"KP53"6,2*1,8*2</t>
  </si>
  <si>
    <t xml:space="preserve">"KP54"9,0*1,8*2</t>
  </si>
  <si>
    <t xml:space="preserve">"KP55"6,0*1,85*2</t>
  </si>
  <si>
    <t xml:space="preserve">"KP56"5,5*1,85*2</t>
  </si>
  <si>
    <t xml:space="preserve">"RŠ01"0,4*1,3*1,4*2</t>
  </si>
  <si>
    <t xml:space="preserve">"RŠ02"0,4*1,3*1,4*2</t>
  </si>
  <si>
    <t xml:space="preserve">"RŠ03"0,4*1,2*1,4*2</t>
  </si>
  <si>
    <t xml:space="preserve">"RŠ04"0,4*1,2*1,4*2</t>
  </si>
  <si>
    <t xml:space="preserve">"RŠ05"0,5*0,8*1,4*2</t>
  </si>
  <si>
    <t xml:space="preserve">1,4*0,1*4*5</t>
  </si>
  <si>
    <t xml:space="preserve">1950,5</t>
  </si>
  <si>
    <t xml:space="preserve">-1712569501</t>
  </si>
  <si>
    <t xml:space="preserve">-75010610</t>
  </si>
  <si>
    <t xml:space="preserve">"viz D1.3.1.1.2"</t>
  </si>
  <si>
    <t xml:space="preserve">0,2*1200,0</t>
  </si>
  <si>
    <t xml:space="preserve">-1836140753</t>
  </si>
  <si>
    <t xml:space="preserve">(974,8+13,275)-676,6</t>
  </si>
  <si>
    <t xml:space="preserve">243530149</t>
  </si>
  <si>
    <t xml:space="preserve">311,475*20</t>
  </si>
  <si>
    <t xml:space="preserve">1849857805</t>
  </si>
  <si>
    <t xml:space="preserve">240,0</t>
  </si>
  <si>
    <t xml:space="preserve">1969109912</t>
  </si>
  <si>
    <t xml:space="preserve">311,475*2,0</t>
  </si>
  <si>
    <t xml:space="preserve">-980369269</t>
  </si>
  <si>
    <t xml:space="preserve">311,475</t>
  </si>
  <si>
    <t xml:space="preserve">-1689880189</t>
  </si>
  <si>
    <t xml:space="preserve">974,8+13,275</t>
  </si>
  <si>
    <t xml:space="preserve">"obsyp"-241,20</t>
  </si>
  <si>
    <t xml:space="preserve">"lože"-55,6</t>
  </si>
  <si>
    <t xml:space="preserve">"podkladní desky"-1,0</t>
  </si>
  <si>
    <t xml:space="preserve">"revizní šachty D400"-3,14*0,2*0,2*1,16*5</t>
  </si>
  <si>
    <t xml:space="preserve">"dešťové vpusti"-3,14*0,15*0,15*1,3*31</t>
  </si>
  <si>
    <t xml:space="preserve">"dešťové přípojky DN 150"-3,14*0,075*0,075*537,6</t>
  </si>
  <si>
    <t xml:space="preserve">"dešťové přípojky DN 200"-3,14*0,1*0,1*18,7</t>
  </si>
  <si>
    <t xml:space="preserve">676,6</t>
  </si>
  <si>
    <t xml:space="preserve">-1845307026</t>
  </si>
  <si>
    <t xml:space="preserve">"kanalizační přípojky"</t>
  </si>
  <si>
    <t xml:space="preserve">"DN 150"537,6*0,45*1,0-(3,14*0,075*0,075*537,6)</t>
  </si>
  <si>
    <t xml:space="preserve">"DN 200"18,7*0,5*1,0-(3,14*0,1*0,1*18,7)</t>
  </si>
  <si>
    <t xml:space="preserve">241,2</t>
  </si>
  <si>
    <t xml:space="preserve">1994561848</t>
  </si>
  <si>
    <t xml:space="preserve">241,2*2</t>
  </si>
  <si>
    <t xml:space="preserve">660121781</t>
  </si>
  <si>
    <t xml:space="preserve">1200,0</t>
  </si>
  <si>
    <t xml:space="preserve">2116368947</t>
  </si>
  <si>
    <t xml:space="preserve">"viz TZ D1.3.1.1.2"</t>
  </si>
  <si>
    <t xml:space="preserve">-2001114847</t>
  </si>
  <si>
    <t xml:space="preserve">1200,0*0,063*1,03</t>
  </si>
  <si>
    <t xml:space="preserve">-947663069</t>
  </si>
  <si>
    <t xml:space="preserve">"viz D.1.3.1.4e.12"</t>
  </si>
  <si>
    <t xml:space="preserve">(537,6+18,7)*1,0</t>
  </si>
  <si>
    <t xml:space="preserve">892242587</t>
  </si>
  <si>
    <t xml:space="preserve">556,3*1,0*0,1</t>
  </si>
  <si>
    <t xml:space="preserve">55,6</t>
  </si>
  <si>
    <t xml:space="preserve">452311141</t>
  </si>
  <si>
    <t xml:space="preserve">Podkladní desky z betonu prostého tř. C 16/20 otevřený výkop</t>
  </si>
  <si>
    <t xml:space="preserve">-65580722</t>
  </si>
  <si>
    <t xml:space="preserve">Podkladní a zajišťovací konstrukce z betonu prostého v otevřeném výkopu desky pod potrubí, stoky a drobné objekty z betonu tř. C 16/20</t>
  </si>
  <si>
    <t xml:space="preserve">"pod revizní šachty RŠ01-RŠ05"</t>
  </si>
  <si>
    <t xml:space="preserve">978612422</t>
  </si>
  <si>
    <t xml:space="preserve">27463101</t>
  </si>
  <si>
    <t xml:space="preserve">537,6</t>
  </si>
  <si>
    <t xml:space="preserve">871355221</t>
  </si>
  <si>
    <t xml:space="preserve">Kanalizační potrubí z tvrdého PVC jednovrstvé tuhost třídy SN8 DN 200</t>
  </si>
  <si>
    <t xml:space="preserve">-774220341</t>
  </si>
  <si>
    <t xml:space="preserve">Kanalizační potrubí z tvrdého PVC v otevřeném výkopu ve sklonu do 20 %, hladkého plnostěnného jednovrstvého, tuhost třídy SN 8 DN 200</t>
  </si>
  <si>
    <t xml:space="preserve">18,7</t>
  </si>
  <si>
    <t xml:space="preserve">877265271</t>
  </si>
  <si>
    <t xml:space="preserve">Montáž lapače střešních splavenin z tvrdého PVC-systém KG</t>
  </si>
  <si>
    <t xml:space="preserve">1809568695</t>
  </si>
  <si>
    <t xml:space="preserve">Montáž tvarovek na kanalizačním potrubí z trub z plastu  z tvrdého PVC nebo z polypropylenu v otevřeném výkopu lapačů střešních splavenin DN 100</t>
  </si>
  <si>
    <t xml:space="preserve">10,0</t>
  </si>
  <si>
    <t xml:space="preserve">55244102</t>
  </si>
  <si>
    <t xml:space="preserve">lapač litinový střešních splavenin DN 150</t>
  </si>
  <si>
    <t xml:space="preserve">-55608576</t>
  </si>
  <si>
    <t xml:space="preserve">877315211</t>
  </si>
  <si>
    <t xml:space="preserve">Montáž tvarovek z tvrdého PVC-systém KG nebo z polypropylenu-systém KG 2000 jednoosé DN 160</t>
  </si>
  <si>
    <t xml:space="preserve">-2145774182</t>
  </si>
  <si>
    <t xml:space="preserve">Montáž tvarovek na kanalizačním potrubí z trub z plastu  z tvrdého PVC nebo z polypropylenu v otevřeném výkopu jednoosých DN 160</t>
  </si>
  <si>
    <t xml:space="preserve">62,0</t>
  </si>
  <si>
    <t xml:space="preserve">28611361</t>
  </si>
  <si>
    <t xml:space="preserve">koleno kanalizační PVC KG 160x45°</t>
  </si>
  <si>
    <t xml:space="preserve">-608380653</t>
  </si>
  <si>
    <t xml:space="preserve">58,0</t>
  </si>
  <si>
    <t xml:space="preserve">28611360</t>
  </si>
  <si>
    <t xml:space="preserve">koleno kanalizace PVC KG 160x30°</t>
  </si>
  <si>
    <t xml:space="preserve">1150510251</t>
  </si>
  <si>
    <t xml:space="preserve">877315221</t>
  </si>
  <si>
    <t xml:space="preserve">Montáž tvarovek z tvrdého PVC-systém KG nebo z polypropylenu-systém KG 2000 dvouosé DN 160</t>
  </si>
  <si>
    <t xml:space="preserve">-1676970124</t>
  </si>
  <si>
    <t xml:space="preserve">Montáž tvarovek na kanalizačním potrubí z trub z plastu  z tvrdého PVC nebo z polypropylenu v otevřeném výkopu dvouosých DN 160</t>
  </si>
  <si>
    <t xml:space="preserve">28611916</t>
  </si>
  <si>
    <t xml:space="preserve">odbočka kanalizační plastová s hrdlem KG 150/150</t>
  </si>
  <si>
    <t xml:space="preserve">-1122822123</t>
  </si>
  <si>
    <t xml:space="preserve">odbočka kanalizační plastová s hrdlem KG 160/160/45°</t>
  </si>
  <si>
    <t xml:space="preserve">877355221</t>
  </si>
  <si>
    <t xml:space="preserve">Montáž tvarovek z tvrdého PVC-systém KG nebo z polypropylenu-systém KG 2000 dvouosé DN 200</t>
  </si>
  <si>
    <t xml:space="preserve">1157450515</t>
  </si>
  <si>
    <t xml:space="preserve">Montáž tvarovek na kanalizačním potrubí z trub z plastu  z tvrdého PVC nebo z polypropylenu v otevřeném výkopu dvouosých DN 200</t>
  </si>
  <si>
    <t xml:space="preserve">28611395</t>
  </si>
  <si>
    <t xml:space="preserve">odbočka kanalizační plastová s hrdlem KG 200/150/45°</t>
  </si>
  <si>
    <t xml:space="preserve">1130009267</t>
  </si>
  <si>
    <t xml:space="preserve">877365221</t>
  </si>
  <si>
    <t xml:space="preserve">Montáž tvarovek z tvrdého PVC-systém KG nebo z polypropylenu-systém KG 2000 dvouosé DN 250</t>
  </si>
  <si>
    <t xml:space="preserve">1901974044</t>
  </si>
  <si>
    <t xml:space="preserve">Montáž tvarovek na kanalizačním potrubí z trub z plastu  z tvrdého PVC nebo z polypropylenu v otevřeném výkopu dvouosých DN 250</t>
  </si>
  <si>
    <t xml:space="preserve">22,0</t>
  </si>
  <si>
    <t xml:space="preserve">28617400R</t>
  </si>
  <si>
    <t xml:space="preserve">odbočka sedlová kanalizace PP korugované DN 250/150</t>
  </si>
  <si>
    <t xml:space="preserve">-1076837786</t>
  </si>
  <si>
    <t xml:space="preserve">odbočka sedlová kanalizace PP korugované DN 300/150</t>
  </si>
  <si>
    <t xml:space="preserve">877375221</t>
  </si>
  <si>
    <t xml:space="preserve">Montáž tvarovek z tvrdého PVC-systém KG nebo z polypropylenu-systém KG 2000 dvouosé DN 315</t>
  </si>
  <si>
    <t xml:space="preserve">-2074920593</t>
  </si>
  <si>
    <t xml:space="preserve">Montáž tvarovek na kanalizačním potrubí z trub z plastu  z tvrdého PVC nebo z polypropylenu v otevřeném výkopu dvouosých DN 315</t>
  </si>
  <si>
    <t xml:space="preserve">28617405</t>
  </si>
  <si>
    <t xml:space="preserve">1598377895</t>
  </si>
  <si>
    <t xml:space="preserve">28617406</t>
  </si>
  <si>
    <t xml:space="preserve">odbočka sedlová kanalizace PP korugované DN 300/200</t>
  </si>
  <si>
    <t xml:space="preserve">-789148894</t>
  </si>
  <si>
    <t xml:space="preserve">877395221</t>
  </si>
  <si>
    <t xml:space="preserve">Montáž tvarovek z tvrdého PVC-systém KG nebo z polypropylenu-systém KG 2000 dvouosé DN 400</t>
  </si>
  <si>
    <t xml:space="preserve">-921090536</t>
  </si>
  <si>
    <t xml:space="preserve">Montáž tvarovek na kanalizačním potrubí z trub z plastu  z tvrdého PVC nebo z polypropylenu v otevřeném výkopu dvouosých DN 400</t>
  </si>
  <si>
    <t xml:space="preserve">28617407</t>
  </si>
  <si>
    <t xml:space="preserve">odbočka sedlová kanalizace PP korugované DN 400/150</t>
  </si>
  <si>
    <t xml:space="preserve">1299748803</t>
  </si>
  <si>
    <t xml:space="preserve">892351111</t>
  </si>
  <si>
    <t xml:space="preserve">Těsnící zkouška vodou potrubí DN 150 nebo 200</t>
  </si>
  <si>
    <t xml:space="preserve">-37599177</t>
  </si>
  <si>
    <t xml:space="preserve">Tlakové zkoušky vodou na potrubí DN 150 nebo 200</t>
  </si>
  <si>
    <t xml:space="preserve">537,6+18,7</t>
  </si>
  <si>
    <t xml:space="preserve">-1206661978</t>
  </si>
  <si>
    <t xml:space="preserve">894812003</t>
  </si>
  <si>
    <t xml:space="preserve">Revizní a čistící šachta z PP šachtové dno DN 400/150 pravý a levý přítok</t>
  </si>
  <si>
    <t xml:space="preserve">-535040297</t>
  </si>
  <si>
    <t xml:space="preserve">Revizní a čistící šachta z polypropylenu PP pro hladké trouby DN 400 šachtové dno (DN šachty / DN trubního vedení) DN 400/150 pravý a levý přítok</t>
  </si>
  <si>
    <t xml:space="preserve">"viz D.1.3.1.4e.11"</t>
  </si>
  <si>
    <t xml:space="preserve">894812031</t>
  </si>
  <si>
    <t xml:space="preserve">Revizní a čistící šachta z PP DN 400 šachtová roura korugovaná bez hrdla světlé hloubky 1000 mm</t>
  </si>
  <si>
    <t xml:space="preserve">550651099</t>
  </si>
  <si>
    <t xml:space="preserve">Revizní a čistící šachta z polypropylenu PP pro hladké trouby DN 400 roura šachtová korugovaná bez hrdla, světlé hloubky 1000 mm</t>
  </si>
  <si>
    <t xml:space="preserve">894812041</t>
  </si>
  <si>
    <t xml:space="preserve">Příplatek k rourám revizní a čistící šachty z PP DN 400 za uříznutí šachtové roury</t>
  </si>
  <si>
    <t xml:space="preserve">686839363</t>
  </si>
  <si>
    <t xml:space="preserve">Revizní a čistící šachta z polypropylenu PP pro hladké trouby DN 400 roura šachtová korugovaná Příplatek k cenám 2031 - 2035 za uříznutí šachtové roury</t>
  </si>
  <si>
    <t xml:space="preserve">894812051</t>
  </si>
  <si>
    <t xml:space="preserve">Revizní a čistící šachta z PP DN 400 poklop plastový pochůzí pro třídu zatížení A15</t>
  </si>
  <si>
    <t xml:space="preserve">-1267699839</t>
  </si>
  <si>
    <t xml:space="preserve">Revizní a čistící šachta z polypropylenu PP pro hladké trouby DN 400 poklop plastový (pro třídu zatížení) pochůzí (A15)</t>
  </si>
  <si>
    <t xml:space="preserve">894812111</t>
  </si>
  <si>
    <t xml:space="preserve">Revizní a čistící šachta z PP šachtové dno DN 315/150 přímý tok vč. zátky</t>
  </si>
  <si>
    <t xml:space="preserve">1609297604</t>
  </si>
  <si>
    <t xml:space="preserve">Revizní a čistící šachta z polypropylenu PP pro hladké trouby DN 315 šachtové dno (DN šachty / DN trubního vedení) DN 315/150 přímý tok</t>
  </si>
  <si>
    <t xml:space="preserve">"viz D.1.3.14e.10"</t>
  </si>
  <si>
    <t xml:space="preserve">894812131</t>
  </si>
  <si>
    <t xml:space="preserve">Revizní a čistící šachta z PP DN 315 šachtová roura korugovaná bez hrdla světlé hloubky 1250 mm</t>
  </si>
  <si>
    <t xml:space="preserve">48565031</t>
  </si>
  <si>
    <t xml:space="preserve">Revizní a čistící šachta z polypropylenu PP pro hladké trouby DN 315 roura šachtová korugovaná bez hrdla, světlé hloubky 1250 mm</t>
  </si>
  <si>
    <t xml:space="preserve">894812141</t>
  </si>
  <si>
    <t xml:space="preserve">Revizní a čistící šachta z PP DN 315 šachtová roura teleskopická světlé hloubky 375 mm</t>
  </si>
  <si>
    <t xml:space="preserve">-1989674275</t>
  </si>
  <si>
    <t xml:space="preserve">Revizní a čistící šachta z polypropylenu PP pro hladké trouby DN 315 roura šachtová korugovaná teleskopická (včetně těsnění) 375 mm</t>
  </si>
  <si>
    <t xml:space="preserve">"viz D.1.3.14e.10 a D.1.3.1.4e.11"</t>
  </si>
  <si>
    <t xml:space="preserve">31,0+1,0</t>
  </si>
  <si>
    <t xml:space="preserve">894812149</t>
  </si>
  <si>
    <t xml:space="preserve">Příplatek k rourám revizní a čistící šachty z PP DN 315 za uříznutí šachtové roury</t>
  </si>
  <si>
    <t xml:space="preserve">-611717752</t>
  </si>
  <si>
    <t xml:space="preserve">Revizní a čistící šachta z polypropylenu PP pro hladké trouby DN 315 roura šachtová korugovaná Příplatek k cenám 2131 - 2142 za uříznutí šachtové roury</t>
  </si>
  <si>
    <t xml:space="preserve">894812163</t>
  </si>
  <si>
    <t xml:space="preserve">Revizní a čistící šachta z PP DN 315 poklop litinový plný do teleskopické trubky pro třídu zatížení C250</t>
  </si>
  <si>
    <t xml:space="preserve">-2040047482</t>
  </si>
  <si>
    <t xml:space="preserve">Revizní a čistící šachta z polypropylenu PP pro hladké trouby DN 315 poklop litinový (pro třídu zatížení) plný do teleskopické trubky (D400)</t>
  </si>
  <si>
    <t xml:space="preserve">894812171</t>
  </si>
  <si>
    <t xml:space="preserve">Revizní a čistící šachta z PP DN 315 mříž dešťová litinová do teleskopu pro třídu zatížení B125</t>
  </si>
  <si>
    <t xml:space="preserve">820185646</t>
  </si>
  <si>
    <t xml:space="preserve">Revizní a čistící šachta z polypropylenu PP pro hladké trouby DN 315 mříž (pro třídu zatížení) dešťová litinová do teleskopu (D400)</t>
  </si>
  <si>
    <t xml:space="preserve">-293082888</t>
  </si>
  <si>
    <t xml:space="preserve">916131213</t>
  </si>
  <si>
    <t xml:space="preserve">Osazení silničního obrubníku betonového stojatého s boční opěrou do lože z betonu prostého</t>
  </si>
  <si>
    <t xml:space="preserve">-468399080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88,5*2</t>
  </si>
  <si>
    <t xml:space="preserve">59217016</t>
  </si>
  <si>
    <t xml:space="preserve">obrubník betonový 1000x80x250mm</t>
  </si>
  <si>
    <t xml:space="preserve">-910818802</t>
  </si>
  <si>
    <t xml:space="preserve">obrubník betonový chodníkový 1000x80x250mm</t>
  </si>
  <si>
    <t xml:space="preserve">916991121</t>
  </si>
  <si>
    <t xml:space="preserve">Lože pod obrubníky, krajníky nebo obruby z dlažebních kostek z betonu prostého</t>
  </si>
  <si>
    <t xml:space="preserve">-646842355</t>
  </si>
  <si>
    <t xml:space="preserve">Lože pod obrubníky, krajníky nebo obruby z dlažebních kostek  z betonu prostého tř. C 16/20</t>
  </si>
  <si>
    <t xml:space="preserve">88,5*0,15*0,5</t>
  </si>
  <si>
    <t xml:space="preserve">6,6</t>
  </si>
  <si>
    <t xml:space="preserve">935113111</t>
  </si>
  <si>
    <t xml:space="preserve">Osazení odvodňovacího polymerbetonového žlabu s krycím roštem šířky do 200 mm</t>
  </si>
  <si>
    <t xml:space="preserve">-42087524</t>
  </si>
  <si>
    <t xml:space="preserve">Osazení odvodňovacího žlabu s krycím roštem  polymerbetonového šířky do 200 mm</t>
  </si>
  <si>
    <t xml:space="preserve">88,5</t>
  </si>
  <si>
    <t xml:space="preserve">59227027</t>
  </si>
  <si>
    <t xml:space="preserve">čelo plné na začátek a konec odvodňovacího žlabu polymerický beton všechny stavební výšky</t>
  </si>
  <si>
    <t xml:space="preserve">-1135132194</t>
  </si>
  <si>
    <t xml:space="preserve">59227010</t>
  </si>
  <si>
    <t xml:space="preserve">žlab odvodňovací polymerbetonový se spádem dna 0,5% 1000x130 vč. zálivky</t>
  </si>
  <si>
    <t xml:space="preserve">1824399247</t>
  </si>
  <si>
    <t xml:space="preserve">žlab odvodňovací polymerbetonový se spádem dna 0,5% 1000x130x175/180mm</t>
  </si>
  <si>
    <t xml:space="preserve">56241030R</t>
  </si>
  <si>
    <t xml:space="preserve">rošt mřížkový D400 litina pro žlab PE š 100mm</t>
  </si>
  <si>
    <t xml:space="preserve">1001265172</t>
  </si>
  <si>
    <t xml:space="preserve">rošt mřížkový D400 litina dl 0,5m pro žlab PE š 200mm</t>
  </si>
  <si>
    <t xml:space="preserve">-2131962758</t>
  </si>
  <si>
    <t xml:space="preserve">SO 320 - Přeložka jednotné kanalizace</t>
  </si>
  <si>
    <t xml:space="preserve">913125999</t>
  </si>
  <si>
    <t xml:space="preserve">25,0*8,0</t>
  </si>
  <si>
    <t xml:space="preserve">-372360845</t>
  </si>
  <si>
    <t xml:space="preserve">25,0</t>
  </si>
  <si>
    <t xml:space="preserve">1723136128</t>
  </si>
  <si>
    <t xml:space="preserve">"zabezpečení místa výkopu"5,0*2,0*2</t>
  </si>
  <si>
    <t xml:space="preserve">-25591961</t>
  </si>
  <si>
    <t xml:space="preserve">20,0</t>
  </si>
  <si>
    <t xml:space="preserve">-392996819</t>
  </si>
  <si>
    <t xml:space="preserve">"max. po cca 20 m výkopu na celou stavbu"1*3,4</t>
  </si>
  <si>
    <t xml:space="preserve">-445424861</t>
  </si>
  <si>
    <t xml:space="preserve">3,4</t>
  </si>
  <si>
    <t xml:space="preserve">132254203</t>
  </si>
  <si>
    <t xml:space="preserve">Hloubení zapažených rýh š do 2000 mm v hornině třídy těžitelnosti I, skupiny 3 objem do 100 m3</t>
  </si>
  <si>
    <t xml:space="preserve">2109441964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"přeložka jednotné kanalizace viz D1.3.2.4c.1, dl. 0,016.30 km, DN 250"</t>
  </si>
  <si>
    <t xml:space="preserve">"st. 0,000.00 - 0,004.05 km, pr.hl. 2,32 m, š.r. 1,1m"4,05*2,32*1,1</t>
  </si>
  <si>
    <t xml:space="preserve">"0,004.05 - 0,012.00 km, pr.hl. 2,41 m, š.r. 1,1m"7,95*2,41*1,1</t>
  </si>
  <si>
    <t xml:space="preserve">"0,012.00 - 0,016.30 km, pr.hl. 2,3 m, š.r. 1,1m"4,3*2,3*1,1</t>
  </si>
  <si>
    <t xml:space="preserve">"prohloubení pod šachty"</t>
  </si>
  <si>
    <t xml:space="preserve">"ŠS01 - ŠS03"2,3*2,3*0,25*3</t>
  </si>
  <si>
    <t xml:space="preserve">1,2*2,3*2,3*3</t>
  </si>
  <si>
    <t xml:space="preserve">65,3</t>
  </si>
  <si>
    <t xml:space="preserve">-44997744</t>
  </si>
  <si>
    <t xml:space="preserve">"st. 0,000.00 - 0,004.05 km, pr.hl. 2,32 m, š.r. 1,1m"4,05*2,32*2</t>
  </si>
  <si>
    <t xml:space="preserve">"0,004.05 - 0,012.00 km, pr.hl. 2,41 m, š.r. 1,1m"7,95*2,41*2</t>
  </si>
  <si>
    <t xml:space="preserve">"0,012.00 - 0,016.30 km, pr.hl. 2,3 m, š.r. 1,1m"4,3*2,3*2</t>
  </si>
  <si>
    <t xml:space="preserve">"ŠS01 - ŠS03"2,3*0,25*4*3</t>
  </si>
  <si>
    <t xml:space="preserve">1,2*2,3*2*3</t>
  </si>
  <si>
    <t xml:space="preserve">100,3</t>
  </si>
  <si>
    <t xml:space="preserve">1992879623</t>
  </si>
  <si>
    <t xml:space="preserve">1982351500</t>
  </si>
  <si>
    <t xml:space="preserve">65,3-44,7</t>
  </si>
  <si>
    <t xml:space="preserve">-1861062078</t>
  </si>
  <si>
    <t xml:space="preserve">20,6*20</t>
  </si>
  <si>
    <t xml:space="preserve">1178757349</t>
  </si>
  <si>
    <t xml:space="preserve">20,6*2</t>
  </si>
  <si>
    <t xml:space="preserve">1633448970</t>
  </si>
  <si>
    <t xml:space="preserve">20,6</t>
  </si>
  <si>
    <t xml:space="preserve">-653560594</t>
  </si>
  <si>
    <t xml:space="preserve">"obsyp"-9,4</t>
  </si>
  <si>
    <t xml:space="preserve">"lože"-1,8</t>
  </si>
  <si>
    <t xml:space="preserve">"kan. potrubí DN 250"-3,14*0,14*0,14*16,3</t>
  </si>
  <si>
    <t xml:space="preserve">"kan. šachty"-3,14*0,62*0,62*2,3*3</t>
  </si>
  <si>
    <t xml:space="preserve">44,7</t>
  </si>
  <si>
    <t xml:space="preserve">-1813052554</t>
  </si>
  <si>
    <t xml:space="preserve">"viz D1.3.2.4c.1"</t>
  </si>
  <si>
    <t xml:space="preserve">1,1*0,58*16,3-(3,14*0,14*0,14*16,3)</t>
  </si>
  <si>
    <t xml:space="preserve">9,4</t>
  </si>
  <si>
    <t xml:space="preserve">-660441894</t>
  </si>
  <si>
    <t xml:space="preserve">9,4*2</t>
  </si>
  <si>
    <t xml:space="preserve">258763192</t>
  </si>
  <si>
    <t xml:space="preserve">16,3*1,1</t>
  </si>
  <si>
    <t xml:space="preserve">185693934</t>
  </si>
  <si>
    <t xml:space="preserve">16,3*1,1*0,1</t>
  </si>
  <si>
    <t xml:space="preserve">1,8</t>
  </si>
  <si>
    <t xml:space="preserve">-1833319159</t>
  </si>
  <si>
    <t xml:space="preserve">"viz D.1.3.2.4e.2"</t>
  </si>
  <si>
    <t xml:space="preserve">1+1</t>
  </si>
  <si>
    <t xml:space="preserve">-1237273235</t>
  </si>
  <si>
    <t xml:space="preserve">-941662249</t>
  </si>
  <si>
    <t xml:space="preserve">116998605</t>
  </si>
  <si>
    <t xml:space="preserve">-184350115</t>
  </si>
  <si>
    <t xml:space="preserve">871360300R</t>
  </si>
  <si>
    <t xml:space="preserve">Napojení na stávající kanalizaci</t>
  </si>
  <si>
    <t xml:space="preserve">kpl</t>
  </si>
  <si>
    <t xml:space="preserve">795371786</t>
  </si>
  <si>
    <t xml:space="preserve">"napojení na stávající kanaliziaci, včetně propojení potrubí, začištění prostupů a těsnících kroužků"3,0</t>
  </si>
  <si>
    <t xml:space="preserve">-1729250399</t>
  </si>
  <si>
    <t xml:space="preserve">16,3</t>
  </si>
  <si>
    <t xml:space="preserve">97091406</t>
  </si>
  <si>
    <t xml:space="preserve">16,3*1,015</t>
  </si>
  <si>
    <t xml:space="preserve">Montáž šachtových vložek na kanalizačním potrubí z PP trub korugovaných DN 250</t>
  </si>
  <si>
    <t xml:space="preserve">1543237546</t>
  </si>
  <si>
    <t xml:space="preserve">-119939026</t>
  </si>
  <si>
    <t xml:space="preserve">Zabezpečení konců potrubí DN do 300 při tlakových zkouškách vodou</t>
  </si>
  <si>
    <t xml:space="preserve">507006368</t>
  </si>
  <si>
    <t xml:space="preserve">-1311712321</t>
  </si>
  <si>
    <t xml:space="preserve">-279908487</t>
  </si>
  <si>
    <t xml:space="preserve">2,0+3,0</t>
  </si>
  <si>
    <t xml:space="preserve">1135816887</t>
  </si>
  <si>
    <t xml:space="preserve">839047219</t>
  </si>
  <si>
    <t xml:space="preserve">582435340</t>
  </si>
  <si>
    <t xml:space="preserve">417336647</t>
  </si>
  <si>
    <t xml:space="preserve">347934449</t>
  </si>
  <si>
    <t xml:space="preserve">59224337</t>
  </si>
  <si>
    <t xml:space="preserve">dno betonové šachty kanalizační přímé 100x60x40cm</t>
  </si>
  <si>
    <t xml:space="preserve">1422139958</t>
  </si>
  <si>
    <t xml:space="preserve">-2128915129</t>
  </si>
  <si>
    <t xml:space="preserve">14,0</t>
  </si>
  <si>
    <t xml:space="preserve">-698284968</t>
  </si>
  <si>
    <t xml:space="preserve">55241030</t>
  </si>
  <si>
    <t xml:space="preserve">poklop šachtový litinový kruhový DN 600 bez ventilace tř D400, s pantovým závěsem, automatickým uzavíracím systémem</t>
  </si>
  <si>
    <t xml:space="preserve">-1435787292</t>
  </si>
  <si>
    <t xml:space="preserve">poklop šachtový litinový kruhový DN 600 bez ventilace tř D400 pro intenzivní provoz</t>
  </si>
  <si>
    <t xml:space="preserve">1148487010</t>
  </si>
  <si>
    <t xml:space="preserve">"viz D.1.3.2.4e.1"</t>
  </si>
  <si>
    <t xml:space="preserve">803060674</t>
  </si>
  <si>
    <t xml:space="preserve">SO 330 - Přeložka vodovodu</t>
  </si>
  <si>
    <t xml:space="preserve">-1526945071</t>
  </si>
  <si>
    <t xml:space="preserve">20,0*8,0</t>
  </si>
  <si>
    <t xml:space="preserve">581452042</t>
  </si>
  <si>
    <t xml:space="preserve">1491027889</t>
  </si>
  <si>
    <t xml:space="preserve">-1998256438</t>
  </si>
  <si>
    <t xml:space="preserve">445352298</t>
  </si>
  <si>
    <t xml:space="preserve">"max. po cca 20 m výkopu na celou stavbu"1*3,1</t>
  </si>
  <si>
    <t xml:space="preserve">-283454023</t>
  </si>
  <si>
    <t xml:space="preserve">3,1</t>
  </si>
  <si>
    <t xml:space="preserve">132254202</t>
  </si>
  <si>
    <t xml:space="preserve">Hloubení zapažených rýh š do 2000 mm v hornině třídy těžitelnosti I, skupiny 3 objem do 50 m3</t>
  </si>
  <si>
    <t xml:space="preserve">41150989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"přeložka vodovodu viz D1.3.2.4c.2, dl. 0,015.00 km, DN 80"</t>
  </si>
  <si>
    <t xml:space="preserve">"st. 0,000.00 - 0,002.00 km, pr.hl. 2,18 m, š.r. 1,0m"2,0*2,18*1,0</t>
  </si>
  <si>
    <t xml:space="preserve">"0,002.00 - 0,005.00 km, pr.hl. 2,31 m, š.r. 1,0m"3,0*2,31*1,0</t>
  </si>
  <si>
    <t xml:space="preserve">"0,005.00 - 0,013.25 km, pr.hl. 2,08 m, š.r. 1,0m"8,0*2,08*1,0</t>
  </si>
  <si>
    <t xml:space="preserve">"0,013.25 - 0,015.00 km, pr.hl. 1,44 m, š.r. 1,0m"1,75*1,44*1,0</t>
  </si>
  <si>
    <t xml:space="preserve">2031149816</t>
  </si>
  <si>
    <t xml:space="preserve">"0,013.25 - 0,015.00 km, pr.hl. 1,44 m, š.r. 1,0m"1,75*1,44*2</t>
  </si>
  <si>
    <t xml:space="preserve">1953379393</t>
  </si>
  <si>
    <t xml:space="preserve">"st. 0,000.00 - 0,002.00 km, pr.hl. 2,18 m, š.r. 1,0m"2,0*2,18*2</t>
  </si>
  <si>
    <t xml:space="preserve">"0,002.00 - 0,005.00 km, pr.hl. 2,31 m, š.r. 1,0m"3,0*2,31*2</t>
  </si>
  <si>
    <t xml:space="preserve">"0,005.00 - 0,013.25 km, pr.hl. 2,08 m, š.r. 1,0m"8,0*2,08*2</t>
  </si>
  <si>
    <t xml:space="preserve">55,8</t>
  </si>
  <si>
    <t xml:space="preserve">445196031</t>
  </si>
  <si>
    <t xml:space="preserve">5,04</t>
  </si>
  <si>
    <t xml:space="preserve">-1886600820</t>
  </si>
  <si>
    <t xml:space="preserve">-1164931447</t>
  </si>
  <si>
    <t xml:space="preserve">30,45-22,345</t>
  </si>
  <si>
    <t xml:space="preserve">-1135221279</t>
  </si>
  <si>
    <t xml:space="preserve">8,105*20</t>
  </si>
  <si>
    <t xml:space="preserve">-345080565</t>
  </si>
  <si>
    <t xml:space="preserve">8,105*2</t>
  </si>
  <si>
    <t xml:space="preserve">1373599287</t>
  </si>
  <si>
    <t xml:space="preserve">8,105</t>
  </si>
  <si>
    <t xml:space="preserve">2031034170</t>
  </si>
  <si>
    <t xml:space="preserve">30,45</t>
  </si>
  <si>
    <t xml:space="preserve">"obsyp"-5,5</t>
  </si>
  <si>
    <t xml:space="preserve">"lože"-1,5</t>
  </si>
  <si>
    <t xml:space="preserve">"kan. potrubí DN 80"-3,14*0,04*0,04*11,5</t>
  </si>
  <si>
    <t xml:space="preserve">"kan. potrubí DN 250"-3,14*0,125*0,125*3,5</t>
  </si>
  <si>
    <t xml:space="preserve">"bloky pod potrubí"-0,875</t>
  </si>
  <si>
    <t xml:space="preserve">22,345</t>
  </si>
  <si>
    <t xml:space="preserve">-659812566</t>
  </si>
  <si>
    <t xml:space="preserve">"viz D1.3.2.4c.2"</t>
  </si>
  <si>
    <t xml:space="preserve">1,0*0,38*15,0-(3,14*0,04*0,04*11,5)-(3,14*0,125*0,125*3,5)</t>
  </si>
  <si>
    <t xml:space="preserve">5,5</t>
  </si>
  <si>
    <t xml:space="preserve">-976203410</t>
  </si>
  <si>
    <t xml:space="preserve">5,5*2</t>
  </si>
  <si>
    <t xml:space="preserve">-1633457257</t>
  </si>
  <si>
    <t xml:space="preserve">15,0*1,0</t>
  </si>
  <si>
    <t xml:space="preserve">1683384691</t>
  </si>
  <si>
    <t xml:space="preserve">15,0*1,0*0,1</t>
  </si>
  <si>
    <t xml:space="preserve">452313131</t>
  </si>
  <si>
    <t xml:space="preserve">Podkladní bloky z betonu prostého tř. C 12/15 otevřený výkop</t>
  </si>
  <si>
    <t xml:space="preserve">1651256941</t>
  </si>
  <si>
    <t xml:space="preserve">Podkladní a zajišťovací konstrukce z betonu prostého v otevřeném výkopu bloky pro potrubí z betonu tř. C 12/15</t>
  </si>
  <si>
    <t xml:space="preserve">0,7*0,5*0,5*5</t>
  </si>
  <si>
    <t xml:space="preserve">452353101</t>
  </si>
  <si>
    <t xml:space="preserve">Bednění podkladních bloků otevřený výkop</t>
  </si>
  <si>
    <t xml:space="preserve">-1993091252</t>
  </si>
  <si>
    <t xml:space="preserve">Bednění podkladních a zajišťovacích konstrukcí v otevřeném výkopu bloků pro potrubí</t>
  </si>
  <si>
    <t xml:space="preserve">(0,7*0,5*2+0,5*0,5*2)*5</t>
  </si>
  <si>
    <t xml:space="preserve">857241131</t>
  </si>
  <si>
    <t xml:space="preserve">Montáž litinových tvarovek jednoosých hrdlových otevřený výkop s integrovaným těsněním DN 80</t>
  </si>
  <si>
    <t xml:space="preserve">-441004077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1,0+4,0</t>
  </si>
  <si>
    <t xml:space="preserve">55253646</t>
  </si>
  <si>
    <t xml:space="preserve">přesuvka hrdlová litinová práškový epoxid tl 250µm se šroubovým spojem U-kus DN 80</t>
  </si>
  <si>
    <t xml:space="preserve">-297129857</t>
  </si>
  <si>
    <t xml:space="preserve">5058030</t>
  </si>
  <si>
    <t xml:space="preserve">tvarovka litinová  koleno hrdlové s hladkým koncem 30°, DN 80</t>
  </si>
  <si>
    <t xml:space="preserve">-365321975</t>
  </si>
  <si>
    <t xml:space="preserve">4*1,03 'Přepočtené koeficientem množství</t>
  </si>
  <si>
    <t xml:space="preserve">857242122</t>
  </si>
  <si>
    <t xml:space="preserve">Montáž litinových tvarovek jednoosých přírubových otevřený výkop DN 80</t>
  </si>
  <si>
    <t xml:space="preserve">117332948</t>
  </si>
  <si>
    <t xml:space="preserve">Montáž litinových tvarovek na potrubí litinovém tlakovém jednoosých na potrubí z trub přírubových v otevřeném výkopu, kanálu nebo v šachtě DN 80</t>
  </si>
  <si>
    <t xml:space="preserve">9,0</t>
  </si>
  <si>
    <t xml:space="preserve">40008009016</t>
  </si>
  <si>
    <t xml:space="preserve">PŘÍRUBA S2000 80/90</t>
  </si>
  <si>
    <t xml:space="preserve">1072348922</t>
  </si>
  <si>
    <t xml:space="preserve">7,0</t>
  </si>
  <si>
    <t xml:space="preserve">HWL.850008015016</t>
  </si>
  <si>
    <t xml:space="preserve">TVAROVKA FF KUS 80/150</t>
  </si>
  <si>
    <t xml:space="preserve">-1546385740</t>
  </si>
  <si>
    <t xml:space="preserve">505008020016</t>
  </si>
  <si>
    <t xml:space="preserve">KOLENO PATNÍ PŘÍRUBOVÉ DLOUHÉ 80</t>
  </si>
  <si>
    <t xml:space="preserve">1288728754</t>
  </si>
  <si>
    <t xml:space="preserve">857243131</t>
  </si>
  <si>
    <t xml:space="preserve">Montáž litinových tvarovek odbočných hrdlových otevřený výkop s integrovaným těsněním DN 80</t>
  </si>
  <si>
    <t xml:space="preserve">1742673773</t>
  </si>
  <si>
    <t xml:space="preserve">Montáž litinových tvarovek na potrubí litinovém tlakovém odbočných na potrubí z trub hrdlových v otevřeném výkopu, kanálu nebo v šachtě s integrovaným těsněním DN 80</t>
  </si>
  <si>
    <t xml:space="preserve">55253740</t>
  </si>
  <si>
    <t xml:space="preserve">tvarovka hrdlová s přírubovou odbočkou z tvárné litiny,práškový epoxid tl 250µm MMA-kus DN 80/80</t>
  </si>
  <si>
    <t xml:space="preserve">1115302006</t>
  </si>
  <si>
    <t xml:space="preserve">871241100R</t>
  </si>
  <si>
    <t xml:space="preserve">Montáž potrubí na stávající potrubní trasu</t>
  </si>
  <si>
    <t xml:space="preserve">-70852624</t>
  </si>
  <si>
    <t xml:space="preserve">Montáž vodovodního potrubí z plastů v otevřeném výkopu z tvrdého PVC s integrovaným těsněnim SDR 11/PN10 D 90 x 4,3 mm</t>
  </si>
  <si>
    <t xml:space="preserve">871241101</t>
  </si>
  <si>
    <t xml:space="preserve">Montáž potrubí z PVC SDR 11 těsněných gumovým kroužkem otevřený výkop D 90 x 4,3 mm</t>
  </si>
  <si>
    <t xml:space="preserve">-1919790536</t>
  </si>
  <si>
    <t xml:space="preserve">15,0+1,0</t>
  </si>
  <si>
    <t xml:space="preserve">28610001</t>
  </si>
  <si>
    <t xml:space="preserve">trubka tlaková hrdlovaná vodovodní PVC dl 6m DN 80</t>
  </si>
  <si>
    <t xml:space="preserve">-1066915338</t>
  </si>
  <si>
    <t xml:space="preserve">16,0*1,03</t>
  </si>
  <si>
    <t xml:space="preserve">871361142</t>
  </si>
  <si>
    <t xml:space="preserve">Montáž potrubí z PE100 SDR 11 otevřený výkop svařovaných na tupo D 280 x 25,4 mm</t>
  </si>
  <si>
    <t xml:space="preserve">1061389764</t>
  </si>
  <si>
    <t xml:space="preserve">Montáž vodovodního potrubí z plastů v otevřeném výkopu z polyetylenu PE 100 svařovaných na tupo SDR 11/PN16 D 280 x 25,4 mm</t>
  </si>
  <si>
    <t xml:space="preserve">3,5</t>
  </si>
  <si>
    <t xml:space="preserve">28613565</t>
  </si>
  <si>
    <t xml:space="preserve">potrubí HDPE100 RC SDR11 280x25,4 dl 12m</t>
  </si>
  <si>
    <t xml:space="preserve">-1809458180</t>
  </si>
  <si>
    <t xml:space="preserve">potrubí dvouvrstvé PE100 RC SDR11 280x25,4 dl 12m</t>
  </si>
  <si>
    <t xml:space="preserve">3,5*1,015</t>
  </si>
  <si>
    <t xml:space="preserve">891241112</t>
  </si>
  <si>
    <t xml:space="preserve">Montáž vodovodních šoupátek otevřený výkop DN 80</t>
  </si>
  <si>
    <t xml:space="preserve">-574112257</t>
  </si>
  <si>
    <t xml:space="preserve">Montáž vodovodních armatur na potrubí šoupátek nebo klapek uzavíracích v otevřeném výkopu nebo v šachtách s osazením zemní soupravy (bez poklopů) DN 80</t>
  </si>
  <si>
    <t xml:space="preserve">2,0+2,0</t>
  </si>
  <si>
    <t xml:space="preserve">400108000016</t>
  </si>
  <si>
    <t xml:space="preserve">ŠOUPĚ PŘÍRUBOVÉ KRÁTKÉ E1 CZ 80</t>
  </si>
  <si>
    <t xml:space="preserve">1914339947</t>
  </si>
  <si>
    <t xml:space="preserve">950108000007</t>
  </si>
  <si>
    <t xml:space="preserve">SOUPRAVA ZEMNÍ TELESKOPICKÁ E1/A 2,5-3,5 65-80 E1/80 A (2,5-3,5m)</t>
  </si>
  <si>
    <t xml:space="preserve">-501719390</t>
  </si>
  <si>
    <t xml:space="preserve">891247111</t>
  </si>
  <si>
    <t xml:space="preserve">Montáž hydrantů podzemních DN 80</t>
  </si>
  <si>
    <t xml:space="preserve">2129538043</t>
  </si>
  <si>
    <t xml:space="preserve">Montáž vodovodních armatur na potrubí hydrantů podzemních (bez osazení poklopů) DN 80</t>
  </si>
  <si>
    <t xml:space="preserve">K24408015016</t>
  </si>
  <si>
    <t xml:space="preserve">HYDRANT PODZEMNÍ MONOBLOK MB1 80/1,5 m</t>
  </si>
  <si>
    <t xml:space="preserve">409960255</t>
  </si>
  <si>
    <t xml:space="preserve">892241111</t>
  </si>
  <si>
    <t xml:space="preserve">Tlaková zkouška vodou potrubí do 80</t>
  </si>
  <si>
    <t xml:space="preserve">-1876479006</t>
  </si>
  <si>
    <t xml:space="preserve">Tlakové zkoušky vodou na potrubí DN do 80</t>
  </si>
  <si>
    <t xml:space="preserve">892273122</t>
  </si>
  <si>
    <t xml:space="preserve">Proplach a dezinfekce vodovodního potrubí DN od 80 do 125</t>
  </si>
  <si>
    <t xml:space="preserve">-1517295179</t>
  </si>
  <si>
    <t xml:space="preserve">1106536435</t>
  </si>
  <si>
    <t xml:space="preserve">899401112</t>
  </si>
  <si>
    <t xml:space="preserve">Osazení poklopů litinových šoupátkových</t>
  </si>
  <si>
    <t xml:space="preserve">1935962099</t>
  </si>
  <si>
    <t xml:space="preserve">42291352</t>
  </si>
  <si>
    <t xml:space="preserve">poklop litinový šoupátkový pro zemní soupravy osazení do terénu a do vozovky</t>
  </si>
  <si>
    <t xml:space="preserve">968417160</t>
  </si>
  <si>
    <t xml:space="preserve">348100000001</t>
  </si>
  <si>
    <t xml:space="preserve">PODKLAD. DESKA </t>
  </si>
  <si>
    <t xml:space="preserve">280284550</t>
  </si>
  <si>
    <t xml:space="preserve">899401113</t>
  </si>
  <si>
    <t xml:space="preserve">Osazení poklopů litinových hydrantových</t>
  </si>
  <si>
    <t xml:space="preserve">2126970618</t>
  </si>
  <si>
    <t xml:space="preserve">42291452</t>
  </si>
  <si>
    <t xml:space="preserve">poklop litinový hydrantový DN 80</t>
  </si>
  <si>
    <t xml:space="preserve">-1017432430</t>
  </si>
  <si>
    <t xml:space="preserve">348200000000</t>
  </si>
  <si>
    <t xml:space="preserve">PODKLAD. DESKA  POD HYDRANT.POKLOP</t>
  </si>
  <si>
    <t xml:space="preserve">-1797229796</t>
  </si>
  <si>
    <t xml:space="preserve">899721111</t>
  </si>
  <si>
    <t xml:space="preserve">Signalizační vodič DN do 150 mm na potrubí</t>
  </si>
  <si>
    <t xml:space="preserve">569338751</t>
  </si>
  <si>
    <t xml:space="preserve">Signalizační vodič na potrubí DN do 150 mm</t>
  </si>
  <si>
    <t xml:space="preserve">1296619027</t>
  </si>
  <si>
    <t xml:space="preserve">899911105</t>
  </si>
  <si>
    <t xml:space="preserve">Kluzná objímka výšky 25 mm vnějšího průměru potrubí do 328 mm</t>
  </si>
  <si>
    <t xml:space="preserve">-671034607</t>
  </si>
  <si>
    <t xml:space="preserve">Kluzné objímky (pojízdná sedla)  pro zasunutí potrubí do chráničky výšky 25 mm vnějšího průměru potrubí do 328 mm</t>
  </si>
  <si>
    <t xml:space="preserve">-591796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9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 t="s">
        <v>34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e">
        <f aca="false">ROUND(AZ94, 2)</f>
        <v>#REF!</v>
      </c>
      <c r="X29" s="32"/>
      <c r="Y29" s="32"/>
      <c r="Z29" s="32"/>
      <c r="AA29" s="32"/>
      <c r="AB29" s="32"/>
      <c r="AC29" s="32"/>
      <c r="AD29" s="32"/>
      <c r="AE29" s="32"/>
      <c r="AK29" s="32" t="e">
        <f aca="false">ROUND(AV94, 2)</f>
        <v>#REF!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e">
        <f aca="false">ROUND(BA94, 2)</f>
        <v>#REF!</v>
      </c>
      <c r="X30" s="32"/>
      <c r="Y30" s="32"/>
      <c r="Z30" s="32"/>
      <c r="AA30" s="32"/>
      <c r="AB30" s="32"/>
      <c r="AC30" s="32"/>
      <c r="AD30" s="32"/>
      <c r="AE30" s="32"/>
      <c r="AK30" s="32" t="e">
        <f aca="false">ROUND(AW94, 2)</f>
        <v>#REF!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e">
        <f aca="false">ROUND(BB94, 2)</f>
        <v>#REF!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e">
        <f aca="false">ROUND(BC94, 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e">
        <f aca="false">ROUND(BD94, 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e">
        <f aca="false">SUM(AK26:AK33)</f>
        <v>#REF!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0-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I/18047 x III/18025 - Losiná - průtah - rekonstruk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Losiná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8. 2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ÚS PK a Obec Losiná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Zdeněk Bláh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2)</f>
        <v>0</v>
      </c>
      <c r="AH94" s="78"/>
      <c r="AI94" s="78"/>
      <c r="AJ94" s="78"/>
      <c r="AK94" s="78"/>
      <c r="AL94" s="78"/>
      <c r="AM94" s="78"/>
      <c r="AN94" s="79" t="e">
        <f aca="false">SUM(AG94,AT94)</f>
        <v>#REF!</v>
      </c>
      <c r="AO94" s="79"/>
      <c r="AP94" s="79"/>
      <c r="AQ94" s="80"/>
      <c r="AR94" s="75"/>
      <c r="AS94" s="81" t="n">
        <f aca="false">ROUND(SUM(AS95:AS99),2)</f>
        <v>0</v>
      </c>
      <c r="AT94" s="82" t="e">
        <f aca="false">ROUND(SUM(AV94:AW94),2)</f>
        <v>#REF!</v>
      </c>
      <c r="AU94" s="83" t="e">
        <f aca="false">ROUND(SUM(AU95:AU99),5)</f>
        <v>#REF!</v>
      </c>
      <c r="AV94" s="82" t="e">
        <f aca="false">ROUND(AZ94*L29,2)</f>
        <v>#REF!</v>
      </c>
      <c r="AW94" s="82" t="e">
        <f aca="false">ROUND(BA94*L30,2)</f>
        <v>#REF!</v>
      </c>
      <c r="AX94" s="82" t="e">
        <f aca="false">ROUND(BB94*L29,2)</f>
        <v>#REF!</v>
      </c>
      <c r="AY94" s="82" t="e">
        <f aca="false">ROUND(BC94*L30,2)</f>
        <v>#REF!</v>
      </c>
      <c r="AZ94" s="82" t="e">
        <f aca="false">ROUND(SUM(AZ95:AZ99),2)</f>
        <v>#REF!</v>
      </c>
      <c r="BA94" s="82" t="e">
        <f aca="false">ROUND(SUM(BA95:BA99),2)</f>
        <v>#REF!</v>
      </c>
      <c r="BB94" s="82" t="e">
        <f aca="false">ROUND(SUM(BB95:BB99),2)</f>
        <v>#REF!</v>
      </c>
      <c r="BC94" s="82" t="e">
        <f aca="false">ROUND(SUM(BC95:BC99),2)</f>
        <v>#REF!</v>
      </c>
      <c r="BD94" s="84" t="e">
        <f aca="false">ROUND(SUM(BD95:BD99),2)</f>
        <v>#REF!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 t="s">
        <v>18</v>
      </c>
    </row>
    <row r="95" s="98" customFormat="true" ht="16.5" hidden="false" customHeight="true" outlineLevel="0" collapsed="false">
      <c r="A95" s="87" t="s">
        <v>81</v>
      </c>
      <c r="B95" s="88"/>
      <c r="C95" s="89"/>
      <c r="D95" s="90" t="s">
        <v>82</v>
      </c>
      <c r="E95" s="90"/>
      <c r="F95" s="90"/>
      <c r="G95" s="90"/>
      <c r="H95" s="90"/>
      <c r="I95" s="91"/>
      <c r="J95" s="90" t="s">
        <v>83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310 -  Dešťová kanaliz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SO 310 -  Dešťová kanalizace'!P127</f>
        <v>0</v>
      </c>
      <c r="AV95" s="95" t="n">
        <f aca="false">'SO 310 -  Dešťová kanalizace'!J33</f>
        <v>0</v>
      </c>
      <c r="AW95" s="95" t="n">
        <f aca="false">'SO 310 -  Dešťová kanalizace'!J34</f>
        <v>0</v>
      </c>
      <c r="AX95" s="95" t="n">
        <f aca="false">'SO 310 -  Dešťová kanalizace'!J35</f>
        <v>0</v>
      </c>
      <c r="AY95" s="95" t="n">
        <f aca="false">'SO 310 -  Dešťová kanalizace'!J36</f>
        <v>0</v>
      </c>
      <c r="AZ95" s="95" t="n">
        <f aca="false">'SO 310 -  Dešťová kanalizace'!F33</f>
        <v>0</v>
      </c>
      <c r="BA95" s="95" t="n">
        <f aca="false">'SO 310 -  Dešťová kanalizace'!F34</f>
        <v>0</v>
      </c>
      <c r="BB95" s="95" t="n">
        <f aca="false">'SO 310 -  Dešťová kanalizace'!F35</f>
        <v>0</v>
      </c>
      <c r="BC95" s="95" t="n">
        <f aca="false">'SO 310 -  Dešťová kanalizace'!F36</f>
        <v>0</v>
      </c>
      <c r="BD95" s="97" t="n">
        <f aca="false">'SO 310 -  Dešťová kanalizace'!F37</f>
        <v>0</v>
      </c>
      <c r="BT95" s="99" t="s">
        <v>85</v>
      </c>
      <c r="BV95" s="99" t="s">
        <v>79</v>
      </c>
      <c r="BW95" s="99" t="s">
        <v>86</v>
      </c>
      <c r="BX95" s="99" t="s">
        <v>3</v>
      </c>
      <c r="CL95" s="99" t="s">
        <v>87</v>
      </c>
      <c r="CM95" s="99" t="s">
        <v>88</v>
      </c>
    </row>
    <row r="96" s="98" customFormat="true" ht="24.75" hidden="false" customHeight="true" outlineLevel="0" collapsed="false">
      <c r="A96" s="87" t="s">
        <v>81</v>
      </c>
      <c r="B96" s="88"/>
      <c r="C96" s="89"/>
      <c r="D96" s="90" t="s">
        <v>89</v>
      </c>
      <c r="E96" s="90"/>
      <c r="F96" s="90"/>
      <c r="G96" s="90"/>
      <c r="H96" s="90"/>
      <c r="I96" s="91"/>
      <c r="J96" s="90" t="s">
        <v>90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DSO 310.1 - Dešťová kanal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94" t="n">
        <v>0</v>
      </c>
      <c r="AT96" s="95" t="n">
        <f aca="false">ROUND(SUM(AV96:AW96),2)</f>
        <v>0</v>
      </c>
      <c r="AU96" s="96" t="n">
        <f aca="false">'DSO 310.1 - Dešťová kanal...'!P122</f>
        <v>0</v>
      </c>
      <c r="AV96" s="95" t="n">
        <f aca="false">'DSO 310.1 - Dešťová kanal...'!J33</f>
        <v>0</v>
      </c>
      <c r="AW96" s="95" t="n">
        <f aca="false">'DSO 310.1 - Dešťová kanal...'!J34</f>
        <v>0</v>
      </c>
      <c r="AX96" s="95" t="n">
        <f aca="false">'DSO 310.1 - Dešťová kanal...'!J35</f>
        <v>0</v>
      </c>
      <c r="AY96" s="95" t="n">
        <f aca="false">'DSO 310.1 - Dešťová kanal...'!J36</f>
        <v>0</v>
      </c>
      <c r="AZ96" s="95" t="n">
        <f aca="false">'DSO 310.1 - Dešťová kanal...'!F33</f>
        <v>0</v>
      </c>
      <c r="BA96" s="95" t="n">
        <f aca="false">'DSO 310.1 - Dešťová kanal...'!F34</f>
        <v>0</v>
      </c>
      <c r="BB96" s="95" t="n">
        <f aca="false">'DSO 310.1 - Dešťová kanal...'!F35</f>
        <v>0</v>
      </c>
      <c r="BC96" s="95" t="n">
        <f aca="false">'DSO 310.1 - Dešťová kanal...'!F36</f>
        <v>0</v>
      </c>
      <c r="BD96" s="97" t="n">
        <f aca="false">'DSO 310.1 - Dešťová kanal...'!F37</f>
        <v>0</v>
      </c>
      <c r="BT96" s="99" t="s">
        <v>85</v>
      </c>
      <c r="BV96" s="99" t="s">
        <v>79</v>
      </c>
      <c r="BW96" s="99" t="s">
        <v>91</v>
      </c>
      <c r="BX96" s="99" t="s">
        <v>3</v>
      </c>
      <c r="CL96" s="99" t="s">
        <v>87</v>
      </c>
      <c r="CM96" s="99" t="s">
        <v>88</v>
      </c>
    </row>
    <row r="97" s="98" customFormat="true" ht="16.5" hidden="false" customHeight="true" outlineLevel="0" collapsed="false">
      <c r="A97" s="87" t="s">
        <v>81</v>
      </c>
      <c r="B97" s="88"/>
      <c r="C97" s="89"/>
      <c r="D97" s="90" t="s">
        <v>92</v>
      </c>
      <c r="E97" s="90"/>
      <c r="F97" s="90"/>
      <c r="G97" s="90"/>
      <c r="H97" s="90"/>
      <c r="I97" s="91"/>
      <c r="J97" s="90" t="s">
        <v>93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20 - Přeložka jednotn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4</v>
      </c>
      <c r="AR97" s="88"/>
      <c r="AS97" s="94" t="n">
        <v>0</v>
      </c>
      <c r="AT97" s="95" t="n">
        <f aca="false">ROUND(SUM(AV97:AW97),2)</f>
        <v>0</v>
      </c>
      <c r="AU97" s="96" t="n">
        <f aca="false">'SO 320 - Přeložka jednotn...'!P121</f>
        <v>0</v>
      </c>
      <c r="AV97" s="95" t="n">
        <f aca="false">'SO 320 - Přeložka jednotn...'!J33</f>
        <v>0</v>
      </c>
      <c r="AW97" s="95" t="n">
        <f aca="false">'SO 320 - Přeložka jednotn...'!J34</f>
        <v>0</v>
      </c>
      <c r="AX97" s="95" t="n">
        <f aca="false">'SO 320 - Přeložka jednotn...'!J35</f>
        <v>0</v>
      </c>
      <c r="AY97" s="95" t="n">
        <f aca="false">'SO 320 - Přeložka jednotn...'!J36</f>
        <v>0</v>
      </c>
      <c r="AZ97" s="95" t="n">
        <f aca="false">'SO 320 - Přeložka jednotn...'!F33</f>
        <v>0</v>
      </c>
      <c r="BA97" s="95" t="n">
        <f aca="false">'SO 320 - Přeložka jednotn...'!F34</f>
        <v>0</v>
      </c>
      <c r="BB97" s="95" t="n">
        <f aca="false">'SO 320 - Přeložka jednotn...'!F35</f>
        <v>0</v>
      </c>
      <c r="BC97" s="95" t="n">
        <f aca="false">'SO 320 - Přeložka jednotn...'!F36</f>
        <v>0</v>
      </c>
      <c r="BD97" s="97" t="n">
        <f aca="false">'SO 320 - Přeložka jednotn...'!F37</f>
        <v>0</v>
      </c>
      <c r="BT97" s="99" t="s">
        <v>85</v>
      </c>
      <c r="BV97" s="99" t="s">
        <v>79</v>
      </c>
      <c r="BW97" s="99" t="s">
        <v>94</v>
      </c>
      <c r="BX97" s="99" t="s">
        <v>3</v>
      </c>
      <c r="CL97" s="99" t="s">
        <v>87</v>
      </c>
      <c r="CM97" s="99" t="s">
        <v>88</v>
      </c>
    </row>
    <row r="98" s="98" customFormat="true" ht="16.5" hidden="false" customHeight="true" outlineLevel="0" collapsed="false">
      <c r="A98" s="87" t="s">
        <v>81</v>
      </c>
      <c r="B98" s="88"/>
      <c r="C98" s="89"/>
      <c r="D98" s="90" t="s">
        <v>95</v>
      </c>
      <c r="E98" s="90"/>
      <c r="F98" s="90"/>
      <c r="G98" s="90"/>
      <c r="H98" s="90"/>
      <c r="I98" s="91"/>
      <c r="J98" s="90" t="s">
        <v>96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30 - Přeložka vodovodu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4</v>
      </c>
      <c r="AR98" s="88"/>
      <c r="AS98" s="94" t="n">
        <v>0</v>
      </c>
      <c r="AT98" s="95" t="n">
        <f aca="false">ROUND(SUM(AV98:AW98),2)</f>
        <v>0</v>
      </c>
      <c r="AU98" s="96" t="n">
        <f aca="false">'SO 330 - Přeložka vodovodu'!P121</f>
        <v>0</v>
      </c>
      <c r="AV98" s="95" t="n">
        <f aca="false">'SO 330 - Přeložka vodovodu'!J33</f>
        <v>0</v>
      </c>
      <c r="AW98" s="95" t="n">
        <f aca="false">'SO 330 - Přeložka vodovodu'!J34</f>
        <v>0</v>
      </c>
      <c r="AX98" s="95" t="n">
        <f aca="false">'SO 330 - Přeložka vodovodu'!J35</f>
        <v>0</v>
      </c>
      <c r="AY98" s="95" t="n">
        <f aca="false">'SO 330 - Přeložka vodovodu'!J36</f>
        <v>0</v>
      </c>
      <c r="AZ98" s="95" t="n">
        <f aca="false">'SO 330 - Přeložka vodovodu'!F33</f>
        <v>0</v>
      </c>
      <c r="BA98" s="95" t="n">
        <f aca="false">'SO 330 - Přeložka vodovodu'!F34</f>
        <v>0</v>
      </c>
      <c r="BB98" s="95" t="n">
        <f aca="false">'SO 330 - Přeložka vodovodu'!F35</f>
        <v>0</v>
      </c>
      <c r="BC98" s="95" t="n">
        <f aca="false">'SO 330 - Přeložka vodovodu'!F36</f>
        <v>0</v>
      </c>
      <c r="BD98" s="97" t="n">
        <f aca="false">'SO 330 - Přeložka vodovodu'!F37</f>
        <v>0</v>
      </c>
      <c r="BT98" s="99" t="s">
        <v>85</v>
      </c>
      <c r="BV98" s="99" t="s">
        <v>79</v>
      </c>
      <c r="BW98" s="99" t="s">
        <v>97</v>
      </c>
      <c r="BX98" s="99" t="s">
        <v>3</v>
      </c>
      <c r="CL98" s="99" t="s">
        <v>98</v>
      </c>
      <c r="CM98" s="99" t="s">
        <v>88</v>
      </c>
    </row>
    <row r="99" s="98" customFormat="true" ht="16.5" hidden="false" customHeight="true" outlineLevel="0" collapsed="false">
      <c r="A99" s="87" t="s">
        <v>81</v>
      </c>
      <c r="B99" s="88"/>
      <c r="C99" s="89"/>
      <c r="D99" s="90"/>
      <c r="E99" s="90"/>
      <c r="F99" s="90"/>
      <c r="G99" s="90"/>
      <c r="H99" s="90"/>
      <c r="I99" s="91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/>
      <c r="AH99" s="92"/>
      <c r="AI99" s="92"/>
      <c r="AJ99" s="92"/>
      <c r="AK99" s="92"/>
      <c r="AL99" s="92"/>
      <c r="AM99" s="92"/>
      <c r="AN99" s="92"/>
      <c r="AO99" s="92"/>
      <c r="AP99" s="92"/>
      <c r="AQ99" s="93" t="s">
        <v>84</v>
      </c>
      <c r="AR99" s="88"/>
      <c r="AS99" s="100" t="n">
        <v>0</v>
      </c>
      <c r="AT99" s="101" t="e">
        <f aca="false">ROUND(SUM(AV99:AW99),2)</f>
        <v>#REF!</v>
      </c>
      <c r="AU99" s="102" t="e">
        <f aca="false">#REF!</f>
        <v>#REF!</v>
      </c>
      <c r="AV99" s="101" t="e">
        <f aca="false">#REF!</f>
        <v>#REF!</v>
      </c>
      <c r="AW99" s="101" t="e">
        <f aca="false">#REF!</f>
        <v>#REF!</v>
      </c>
      <c r="AX99" s="101" t="e">
        <f aca="false">#REF!</f>
        <v>#REF!</v>
      </c>
      <c r="AY99" s="101" t="e">
        <f aca="false">#REF!</f>
        <v>#REF!</v>
      </c>
      <c r="AZ99" s="101" t="e">
        <f aca="false">#REF!</f>
        <v>#REF!</v>
      </c>
      <c r="BA99" s="101" t="e">
        <f aca="false">#REF!</f>
        <v>#REF!</v>
      </c>
      <c r="BB99" s="101" t="e">
        <f aca="false">#REF!</f>
        <v>#REF!</v>
      </c>
      <c r="BC99" s="101" t="e">
        <f aca="false">#REF!</f>
        <v>#REF!</v>
      </c>
      <c r="BD99" s="103" t="e">
        <f aca="false">#REF!</f>
        <v>#REF!</v>
      </c>
      <c r="BT99" s="99" t="s">
        <v>85</v>
      </c>
      <c r="BV99" s="99" t="s">
        <v>79</v>
      </c>
      <c r="BW99" s="99" t="s">
        <v>99</v>
      </c>
      <c r="BX99" s="99" t="s">
        <v>3</v>
      </c>
      <c r="CL99" s="99" t="s">
        <v>18</v>
      </c>
      <c r="CM99" s="99" t="s">
        <v>88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310 -  Dešťová kanalizace'!C2" display="/"/>
    <hyperlink ref="A96" location="'DSO 310.1 - Dešťová kanal...'!C2" display="/"/>
    <hyperlink ref="A97" location="'SO 320 - Přeložka jednotn...'!C2" display="/"/>
    <hyperlink ref="A98" location="'SO 330 - Přeložka vodovodu'!C2" display="/"/>
    <hyperlink ref="A99" location="'VO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89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04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0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02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87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">
        <v>34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5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7:BE1122)),  2)</f>
        <v>0</v>
      </c>
      <c r="G33" s="22"/>
      <c r="H33" s="22"/>
      <c r="I33" s="125" t="n">
        <v>0.21</v>
      </c>
      <c r="J33" s="124" t="n">
        <f aca="false">ROUND(((SUM(BE127:BE11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7:BF1122)),  2)</f>
        <v>0</v>
      </c>
      <c r="G34" s="22"/>
      <c r="H34" s="22"/>
      <c r="I34" s="125" t="n">
        <v>0.15</v>
      </c>
      <c r="J34" s="124" t="n">
        <f aca="false">ROUND(((SUM(BF127:BF11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7:BG1122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7:BH1122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7:BI1122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310 -  Dešťová kanaliz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Ing. Zdeněk Bláh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4</v>
      </c>
      <c r="D94" s="126"/>
      <c r="E94" s="126"/>
      <c r="F94" s="126"/>
      <c r="G94" s="126"/>
      <c r="H94" s="126"/>
      <c r="I94" s="142"/>
      <c r="J94" s="143" t="s">
        <v>105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6</v>
      </c>
      <c r="D96" s="22"/>
      <c r="E96" s="22"/>
      <c r="F96" s="22"/>
      <c r="G96" s="22"/>
      <c r="H96" s="22"/>
      <c r="I96" s="108"/>
      <c r="J96" s="120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45" customFormat="true" ht="24.75" hidden="false" customHeight="true" outlineLevel="0" collapsed="false">
      <c r="B97" s="146"/>
      <c r="D97" s="147" t="s">
        <v>108</v>
      </c>
      <c r="E97" s="148"/>
      <c r="F97" s="148"/>
      <c r="G97" s="148"/>
      <c r="H97" s="148"/>
      <c r="I97" s="149"/>
      <c r="J97" s="150" t="n">
        <f aca="false">J128</f>
        <v>0</v>
      </c>
      <c r="L97" s="146"/>
    </row>
    <row r="98" s="151" customFormat="true" ht="19.5" hidden="false" customHeight="true" outlineLevel="0" collapsed="false">
      <c r="B98" s="152"/>
      <c r="D98" s="153" t="s">
        <v>109</v>
      </c>
      <c r="E98" s="154"/>
      <c r="F98" s="154"/>
      <c r="G98" s="154"/>
      <c r="H98" s="154"/>
      <c r="I98" s="155"/>
      <c r="J98" s="156" t="n">
        <f aca="false">J129</f>
        <v>0</v>
      </c>
      <c r="L98" s="152"/>
    </row>
    <row r="99" s="151" customFormat="true" ht="19.5" hidden="false" customHeight="true" outlineLevel="0" collapsed="false">
      <c r="B99" s="152"/>
      <c r="D99" s="153" t="s">
        <v>110</v>
      </c>
      <c r="E99" s="154"/>
      <c r="F99" s="154"/>
      <c r="G99" s="154"/>
      <c r="H99" s="154"/>
      <c r="I99" s="155"/>
      <c r="J99" s="156" t="n">
        <f aca="false">J542</f>
        <v>0</v>
      </c>
      <c r="L99" s="152"/>
    </row>
    <row r="100" s="151" customFormat="true" ht="19.5" hidden="false" customHeight="true" outlineLevel="0" collapsed="false">
      <c r="B100" s="152"/>
      <c r="D100" s="153" t="s">
        <v>111</v>
      </c>
      <c r="E100" s="154"/>
      <c r="F100" s="154"/>
      <c r="G100" s="154"/>
      <c r="H100" s="154"/>
      <c r="I100" s="155"/>
      <c r="J100" s="156" t="n">
        <f aca="false">J597</f>
        <v>0</v>
      </c>
      <c r="L100" s="152"/>
    </row>
    <row r="101" s="151" customFormat="true" ht="19.5" hidden="false" customHeight="true" outlineLevel="0" collapsed="false">
      <c r="B101" s="152"/>
      <c r="D101" s="153" t="s">
        <v>112</v>
      </c>
      <c r="E101" s="154"/>
      <c r="F101" s="154"/>
      <c r="G101" s="154"/>
      <c r="H101" s="154"/>
      <c r="I101" s="155"/>
      <c r="J101" s="156" t="n">
        <f aca="false">J711</f>
        <v>0</v>
      </c>
      <c r="L101" s="152"/>
    </row>
    <row r="102" s="151" customFormat="true" ht="19.5" hidden="false" customHeight="true" outlineLevel="0" collapsed="false">
      <c r="B102" s="152"/>
      <c r="D102" s="153" t="s">
        <v>113</v>
      </c>
      <c r="E102" s="154"/>
      <c r="F102" s="154"/>
      <c r="G102" s="154"/>
      <c r="H102" s="154"/>
      <c r="I102" s="155"/>
      <c r="J102" s="156" t="n">
        <f aca="false">J737</f>
        <v>0</v>
      </c>
      <c r="L102" s="152"/>
    </row>
    <row r="103" s="151" customFormat="true" ht="19.5" hidden="false" customHeight="true" outlineLevel="0" collapsed="false">
      <c r="B103" s="152"/>
      <c r="D103" s="153" t="s">
        <v>114</v>
      </c>
      <c r="E103" s="154"/>
      <c r="F103" s="154"/>
      <c r="G103" s="154"/>
      <c r="H103" s="154"/>
      <c r="I103" s="155"/>
      <c r="J103" s="156" t="n">
        <f aca="false">J989</f>
        <v>0</v>
      </c>
      <c r="L103" s="152"/>
    </row>
    <row r="104" s="151" customFormat="true" ht="19.5" hidden="false" customHeight="true" outlineLevel="0" collapsed="false">
      <c r="B104" s="152"/>
      <c r="D104" s="153" t="s">
        <v>115</v>
      </c>
      <c r="E104" s="154"/>
      <c r="F104" s="154"/>
      <c r="G104" s="154"/>
      <c r="H104" s="154"/>
      <c r="I104" s="155"/>
      <c r="J104" s="156" t="n">
        <f aca="false">J1024</f>
        <v>0</v>
      </c>
      <c r="L104" s="152"/>
    </row>
    <row r="105" s="151" customFormat="true" ht="19.5" hidden="false" customHeight="true" outlineLevel="0" collapsed="false">
      <c r="B105" s="152"/>
      <c r="D105" s="153" t="s">
        <v>116</v>
      </c>
      <c r="E105" s="154"/>
      <c r="F105" s="154"/>
      <c r="G105" s="154"/>
      <c r="H105" s="154"/>
      <c r="I105" s="155"/>
      <c r="J105" s="156" t="n">
        <f aca="false">J1062</f>
        <v>0</v>
      </c>
      <c r="L105" s="152"/>
    </row>
    <row r="106" s="145" customFormat="true" ht="24.75" hidden="false" customHeight="true" outlineLevel="0" collapsed="false">
      <c r="B106" s="146"/>
      <c r="D106" s="147" t="s">
        <v>117</v>
      </c>
      <c r="E106" s="148"/>
      <c r="F106" s="148"/>
      <c r="G106" s="148"/>
      <c r="H106" s="148"/>
      <c r="I106" s="149"/>
      <c r="J106" s="150" t="n">
        <f aca="false">J1065</f>
        <v>0</v>
      </c>
      <c r="L106" s="146"/>
    </row>
    <row r="107" s="151" customFormat="true" ht="19.5" hidden="false" customHeight="true" outlineLevel="0" collapsed="false">
      <c r="B107" s="152"/>
      <c r="D107" s="153" t="s">
        <v>118</v>
      </c>
      <c r="E107" s="154"/>
      <c r="F107" s="154"/>
      <c r="G107" s="154"/>
      <c r="H107" s="154"/>
      <c r="I107" s="155"/>
      <c r="J107" s="156" t="n">
        <f aca="false">J1066</f>
        <v>0</v>
      </c>
      <c r="L107" s="152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38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39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19</v>
      </c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7</f>
        <v>III/18047 x III/18025 - Losiná - průtah - rekonstrukce</v>
      </c>
      <c r="F117" s="107"/>
      <c r="G117" s="107"/>
      <c r="H117" s="107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1</v>
      </c>
      <c r="D118" s="22"/>
      <c r="E118" s="22"/>
      <c r="F118" s="22"/>
      <c r="G118" s="22"/>
      <c r="H118" s="22"/>
      <c r="I118" s="10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9" t="str">
        <f aca="false">E9</f>
        <v>SO 310 -  Dešťová kanalizace</v>
      </c>
      <c r="F119" s="109"/>
      <c r="G119" s="109"/>
      <c r="H119" s="109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2</f>
        <v>Losiná</v>
      </c>
      <c r="G121" s="22"/>
      <c r="H121" s="22"/>
      <c r="I121" s="110" t="s">
        <v>22</v>
      </c>
      <c r="J121" s="111" t="str">
        <f aca="false">IF(J12="","",J12)</f>
        <v>8. 2. 2020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0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4</v>
      </c>
      <c r="D123" s="22"/>
      <c r="E123" s="22"/>
      <c r="F123" s="16" t="str">
        <f aca="false">E15</f>
        <v>SÚS PK a Obec Losiná</v>
      </c>
      <c r="G123" s="22"/>
      <c r="H123" s="22"/>
      <c r="I123" s="110" t="s">
        <v>30</v>
      </c>
      <c r="J123" s="140" t="str">
        <f aca="false">E21</f>
        <v>Ing. Zdeněk Bláh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18="","",E18)</f>
        <v>Vyplň údaj</v>
      </c>
      <c r="G124" s="22"/>
      <c r="H124" s="22"/>
      <c r="I124" s="110" t="s">
        <v>33</v>
      </c>
      <c r="J124" s="140" t="str">
        <f aca="false">E24</f>
        <v>Ing. Zdeněk Bláh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0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65" customFormat="true" ht="29.25" hidden="false" customHeight="true" outlineLevel="0" collapsed="false">
      <c r="A126" s="157"/>
      <c r="B126" s="158"/>
      <c r="C126" s="159" t="s">
        <v>120</v>
      </c>
      <c r="D126" s="160" t="s">
        <v>62</v>
      </c>
      <c r="E126" s="160" t="s">
        <v>58</v>
      </c>
      <c r="F126" s="160" t="s">
        <v>59</v>
      </c>
      <c r="G126" s="160" t="s">
        <v>121</v>
      </c>
      <c r="H126" s="160" t="s">
        <v>122</v>
      </c>
      <c r="I126" s="161" t="s">
        <v>123</v>
      </c>
      <c r="J126" s="162" t="s">
        <v>105</v>
      </c>
      <c r="K126" s="163" t="s">
        <v>124</v>
      </c>
      <c r="L126" s="164"/>
      <c r="M126" s="68"/>
      <c r="N126" s="69" t="s">
        <v>41</v>
      </c>
      <c r="O126" s="69" t="s">
        <v>125</v>
      </c>
      <c r="P126" s="69" t="s">
        <v>126</v>
      </c>
      <c r="Q126" s="69" t="s">
        <v>127</v>
      </c>
      <c r="R126" s="69" t="s">
        <v>128</v>
      </c>
      <c r="S126" s="69" t="s">
        <v>129</v>
      </c>
      <c r="T126" s="70" t="s">
        <v>130</v>
      </c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</row>
    <row r="127" s="27" customFormat="true" ht="22.5" hidden="false" customHeight="true" outlineLevel="0" collapsed="false">
      <c r="A127" s="22"/>
      <c r="B127" s="23"/>
      <c r="C127" s="76" t="s">
        <v>131</v>
      </c>
      <c r="D127" s="22"/>
      <c r="E127" s="22"/>
      <c r="F127" s="22"/>
      <c r="G127" s="22"/>
      <c r="H127" s="22"/>
      <c r="I127" s="108"/>
      <c r="J127" s="166" t="n">
        <f aca="false">BK127</f>
        <v>0</v>
      </c>
      <c r="K127" s="22"/>
      <c r="L127" s="23"/>
      <c r="M127" s="71"/>
      <c r="N127" s="58"/>
      <c r="O127" s="72"/>
      <c r="P127" s="167" t="n">
        <f aca="false">P128+P1065</f>
        <v>0</v>
      </c>
      <c r="Q127" s="72"/>
      <c r="R127" s="167" t="n">
        <f aca="false">R128+R1065</f>
        <v>1892.84498461</v>
      </c>
      <c r="S127" s="72"/>
      <c r="T127" s="168" t="n">
        <f aca="false">T128+T1065</f>
        <v>416.1896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07</v>
      </c>
      <c r="BK127" s="169" t="n">
        <f aca="false">BK128+BK1065</f>
        <v>0</v>
      </c>
    </row>
    <row r="128" s="170" customFormat="true" ht="25.5" hidden="false" customHeight="true" outlineLevel="0" collapsed="false">
      <c r="B128" s="171"/>
      <c r="D128" s="172" t="s">
        <v>76</v>
      </c>
      <c r="E128" s="173" t="s">
        <v>132</v>
      </c>
      <c r="F128" s="173" t="s">
        <v>133</v>
      </c>
      <c r="I128" s="174"/>
      <c r="J128" s="175" t="n">
        <f aca="false">BK128</f>
        <v>0</v>
      </c>
      <c r="L128" s="171"/>
      <c r="M128" s="176"/>
      <c r="N128" s="177"/>
      <c r="O128" s="177"/>
      <c r="P128" s="178" t="n">
        <f aca="false">P129+P542+P597+P711+P737+P989+P1024+P1062</f>
        <v>0</v>
      </c>
      <c r="Q128" s="177"/>
      <c r="R128" s="178" t="n">
        <f aca="false">R129+R542+R597+R711+R737+R989+R1024+R1062</f>
        <v>1890.89424935</v>
      </c>
      <c r="S128" s="177"/>
      <c r="T128" s="179" t="n">
        <f aca="false">T129+T542+T597+T711+T737+T989+T1024+T1062</f>
        <v>416.18964</v>
      </c>
      <c r="AR128" s="172" t="s">
        <v>85</v>
      </c>
      <c r="AT128" s="180" t="s">
        <v>76</v>
      </c>
      <c r="AU128" s="180" t="s">
        <v>77</v>
      </c>
      <c r="AY128" s="172" t="s">
        <v>134</v>
      </c>
      <c r="BK128" s="181" t="n">
        <f aca="false">BK129+BK542+BK597+BK711+BK737+BK989+BK1024+BK1062</f>
        <v>0</v>
      </c>
    </row>
    <row r="129" s="170" customFormat="true" ht="22.5" hidden="false" customHeight="true" outlineLevel="0" collapsed="false">
      <c r="B129" s="171"/>
      <c r="D129" s="172" t="s">
        <v>76</v>
      </c>
      <c r="E129" s="182" t="s">
        <v>85</v>
      </c>
      <c r="F129" s="182" t="s">
        <v>135</v>
      </c>
      <c r="I129" s="174"/>
      <c r="J129" s="183" t="n">
        <f aca="false">BK129</f>
        <v>0</v>
      </c>
      <c r="L129" s="171"/>
      <c r="M129" s="176"/>
      <c r="N129" s="177"/>
      <c r="O129" s="177"/>
      <c r="P129" s="178" t="n">
        <f aca="false">SUM(P130:P541)</f>
        <v>0</v>
      </c>
      <c r="Q129" s="177"/>
      <c r="R129" s="178" t="n">
        <f aca="false">SUM(R130:R541)</f>
        <v>1675.662934</v>
      </c>
      <c r="S129" s="177"/>
      <c r="T129" s="179" t="n">
        <f aca="false">SUM(T130:T541)</f>
        <v>58.56</v>
      </c>
      <c r="AR129" s="172" t="s">
        <v>85</v>
      </c>
      <c r="AT129" s="180" t="s">
        <v>76</v>
      </c>
      <c r="AU129" s="180" t="s">
        <v>85</v>
      </c>
      <c r="AY129" s="172" t="s">
        <v>134</v>
      </c>
      <c r="BK129" s="181" t="n">
        <f aca="false">SUM(BK130:BK541)</f>
        <v>0</v>
      </c>
    </row>
    <row r="130" s="27" customFormat="true" ht="16.5" hidden="false" customHeight="true" outlineLevel="0" collapsed="false">
      <c r="A130" s="22"/>
      <c r="B130" s="184"/>
      <c r="C130" s="185" t="s">
        <v>85</v>
      </c>
      <c r="D130" s="185" t="s">
        <v>136</v>
      </c>
      <c r="E130" s="186" t="s">
        <v>137</v>
      </c>
      <c r="F130" s="187" t="s">
        <v>138</v>
      </c>
      <c r="G130" s="188" t="s">
        <v>139</v>
      </c>
      <c r="H130" s="189" t="n">
        <v>73.2</v>
      </c>
      <c r="I130" s="190"/>
      <c r="J130" s="191" t="n">
        <f aca="false">ROUND(I130*H130,2)</f>
        <v>0</v>
      </c>
      <c r="K130" s="192"/>
      <c r="L130" s="23"/>
      <c r="M130" s="193"/>
      <c r="N130" s="194" t="s">
        <v>42</v>
      </c>
      <c r="O130" s="60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.58</v>
      </c>
      <c r="T130" s="196" t="n">
        <f aca="false">S130*H130</f>
        <v>42.45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0</v>
      </c>
      <c r="AT130" s="197" t="s">
        <v>136</v>
      </c>
      <c r="AU130" s="197" t="s">
        <v>88</v>
      </c>
      <c r="AY130" s="3" t="s">
        <v>134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5</v>
      </c>
      <c r="BK130" s="198" t="n">
        <f aca="false">ROUND(I130*H130,2)</f>
        <v>0</v>
      </c>
      <c r="BL130" s="3" t="s">
        <v>140</v>
      </c>
      <c r="BM130" s="197" t="s">
        <v>141</v>
      </c>
    </row>
    <row r="131" s="27" customFormat="true" ht="18" hidden="false" customHeight="false" outlineLevel="0" collapsed="false">
      <c r="A131" s="22"/>
      <c r="B131" s="23"/>
      <c r="C131" s="22"/>
      <c r="D131" s="199" t="s">
        <v>142</v>
      </c>
      <c r="E131" s="22"/>
      <c r="F131" s="200" t="s">
        <v>143</v>
      </c>
      <c r="G131" s="22"/>
      <c r="H131" s="22"/>
      <c r="I131" s="108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88</v>
      </c>
    </row>
    <row r="132" s="203" customFormat="true" ht="9.75" hidden="false" customHeight="false" outlineLevel="0" collapsed="false">
      <c r="B132" s="204"/>
      <c r="D132" s="199" t="s">
        <v>144</v>
      </c>
      <c r="E132" s="205"/>
      <c r="F132" s="206" t="s">
        <v>145</v>
      </c>
      <c r="H132" s="205"/>
      <c r="I132" s="207"/>
      <c r="L132" s="204"/>
      <c r="M132" s="208"/>
      <c r="N132" s="209"/>
      <c r="O132" s="209"/>
      <c r="P132" s="209"/>
      <c r="Q132" s="209"/>
      <c r="R132" s="209"/>
      <c r="S132" s="209"/>
      <c r="T132" s="210"/>
      <c r="AT132" s="205" t="s">
        <v>144</v>
      </c>
      <c r="AU132" s="205" t="s">
        <v>88</v>
      </c>
      <c r="AV132" s="203" t="s">
        <v>85</v>
      </c>
      <c r="AW132" s="203" t="s">
        <v>32</v>
      </c>
      <c r="AX132" s="203" t="s">
        <v>77</v>
      </c>
      <c r="AY132" s="205" t="s">
        <v>134</v>
      </c>
    </row>
    <row r="133" s="211" customFormat="true" ht="9.75" hidden="false" customHeight="false" outlineLevel="0" collapsed="false">
      <c r="B133" s="212"/>
      <c r="D133" s="199" t="s">
        <v>144</v>
      </c>
      <c r="E133" s="213"/>
      <c r="F133" s="214" t="s">
        <v>146</v>
      </c>
      <c r="H133" s="215" t="n">
        <v>73.2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44</v>
      </c>
      <c r="AU133" s="213" t="s">
        <v>88</v>
      </c>
      <c r="AV133" s="211" t="s">
        <v>88</v>
      </c>
      <c r="AW133" s="211" t="s">
        <v>32</v>
      </c>
      <c r="AX133" s="211" t="s">
        <v>77</v>
      </c>
      <c r="AY133" s="213" t="s">
        <v>134</v>
      </c>
    </row>
    <row r="134" s="220" customFormat="true" ht="9.75" hidden="false" customHeight="false" outlineLevel="0" collapsed="false">
      <c r="B134" s="221"/>
      <c r="D134" s="199" t="s">
        <v>144</v>
      </c>
      <c r="E134" s="222"/>
      <c r="F134" s="223" t="s">
        <v>147</v>
      </c>
      <c r="H134" s="224" t="n">
        <v>73.2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144</v>
      </c>
      <c r="AU134" s="222" t="s">
        <v>88</v>
      </c>
      <c r="AV134" s="220" t="s">
        <v>140</v>
      </c>
      <c r="AW134" s="220" t="s">
        <v>32</v>
      </c>
      <c r="AX134" s="220" t="s">
        <v>85</v>
      </c>
      <c r="AY134" s="222" t="s">
        <v>134</v>
      </c>
    </row>
    <row r="135" s="27" customFormat="true" ht="16.5" hidden="false" customHeight="true" outlineLevel="0" collapsed="false">
      <c r="A135" s="22"/>
      <c r="B135" s="184"/>
      <c r="C135" s="185" t="s">
        <v>88</v>
      </c>
      <c r="D135" s="185" t="s">
        <v>136</v>
      </c>
      <c r="E135" s="186" t="s">
        <v>148</v>
      </c>
      <c r="F135" s="187" t="s">
        <v>149</v>
      </c>
      <c r="G135" s="188" t="s">
        <v>139</v>
      </c>
      <c r="H135" s="189" t="n">
        <v>73.2</v>
      </c>
      <c r="I135" s="190"/>
      <c r="J135" s="191" t="n">
        <f aca="false">ROUND(I135*H135,2)</f>
        <v>0</v>
      </c>
      <c r="K135" s="192"/>
      <c r="L135" s="23"/>
      <c r="M135" s="193"/>
      <c r="N135" s="194" t="s">
        <v>42</v>
      </c>
      <c r="O135" s="60"/>
      <c r="P135" s="195" t="n">
        <f aca="false">O135*H135</f>
        <v>0</v>
      </c>
      <c r="Q135" s="195" t="n">
        <v>0</v>
      </c>
      <c r="R135" s="195" t="n">
        <f aca="false">Q135*H135</f>
        <v>0</v>
      </c>
      <c r="S135" s="195" t="n">
        <v>0.22</v>
      </c>
      <c r="T135" s="196" t="n">
        <f aca="false">S135*H135</f>
        <v>16.10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97" t="s">
        <v>140</v>
      </c>
      <c r="AT135" s="197" t="s">
        <v>136</v>
      </c>
      <c r="AU135" s="197" t="s">
        <v>88</v>
      </c>
      <c r="AY135" s="3" t="s">
        <v>134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3" t="s">
        <v>85</v>
      </c>
      <c r="BK135" s="198" t="n">
        <f aca="false">ROUND(I135*H135,2)</f>
        <v>0</v>
      </c>
      <c r="BL135" s="3" t="s">
        <v>140</v>
      </c>
      <c r="BM135" s="197" t="s">
        <v>150</v>
      </c>
    </row>
    <row r="136" s="27" customFormat="true" ht="18" hidden="false" customHeight="false" outlineLevel="0" collapsed="false">
      <c r="A136" s="22"/>
      <c r="B136" s="23"/>
      <c r="C136" s="22"/>
      <c r="D136" s="199" t="s">
        <v>142</v>
      </c>
      <c r="E136" s="22"/>
      <c r="F136" s="200" t="s">
        <v>151</v>
      </c>
      <c r="G136" s="22"/>
      <c r="H136" s="22"/>
      <c r="I136" s="108"/>
      <c r="J136" s="22"/>
      <c r="K136" s="22"/>
      <c r="L136" s="23"/>
      <c r="M136" s="201"/>
      <c r="N136" s="202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2</v>
      </c>
      <c r="AU136" s="3" t="s">
        <v>88</v>
      </c>
    </row>
    <row r="137" s="203" customFormat="true" ht="9.75" hidden="false" customHeight="false" outlineLevel="0" collapsed="false">
      <c r="B137" s="204"/>
      <c r="D137" s="199" t="s">
        <v>144</v>
      </c>
      <c r="E137" s="205"/>
      <c r="F137" s="206" t="s">
        <v>145</v>
      </c>
      <c r="H137" s="205"/>
      <c r="I137" s="207"/>
      <c r="L137" s="204"/>
      <c r="M137" s="208"/>
      <c r="N137" s="209"/>
      <c r="O137" s="209"/>
      <c r="P137" s="209"/>
      <c r="Q137" s="209"/>
      <c r="R137" s="209"/>
      <c r="S137" s="209"/>
      <c r="T137" s="210"/>
      <c r="AT137" s="205" t="s">
        <v>144</v>
      </c>
      <c r="AU137" s="205" t="s">
        <v>88</v>
      </c>
      <c r="AV137" s="203" t="s">
        <v>85</v>
      </c>
      <c r="AW137" s="203" t="s">
        <v>32</v>
      </c>
      <c r="AX137" s="203" t="s">
        <v>77</v>
      </c>
      <c r="AY137" s="205" t="s">
        <v>134</v>
      </c>
    </row>
    <row r="138" s="211" customFormat="true" ht="9.75" hidden="false" customHeight="false" outlineLevel="0" collapsed="false">
      <c r="B138" s="212"/>
      <c r="D138" s="199" t="s">
        <v>144</v>
      </c>
      <c r="E138" s="213"/>
      <c r="F138" s="214" t="s">
        <v>146</v>
      </c>
      <c r="H138" s="215" t="n">
        <v>73.2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44</v>
      </c>
      <c r="AU138" s="213" t="s">
        <v>88</v>
      </c>
      <c r="AV138" s="211" t="s">
        <v>88</v>
      </c>
      <c r="AW138" s="211" t="s">
        <v>32</v>
      </c>
      <c r="AX138" s="211" t="s">
        <v>77</v>
      </c>
      <c r="AY138" s="213" t="s">
        <v>134</v>
      </c>
    </row>
    <row r="139" s="220" customFormat="true" ht="9.75" hidden="false" customHeight="false" outlineLevel="0" collapsed="false">
      <c r="B139" s="221"/>
      <c r="D139" s="199" t="s">
        <v>144</v>
      </c>
      <c r="E139" s="222"/>
      <c r="F139" s="223" t="s">
        <v>147</v>
      </c>
      <c r="H139" s="224" t="n">
        <v>73.2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144</v>
      </c>
      <c r="AU139" s="222" t="s">
        <v>88</v>
      </c>
      <c r="AV139" s="220" t="s">
        <v>140</v>
      </c>
      <c r="AW139" s="220" t="s">
        <v>32</v>
      </c>
      <c r="AX139" s="220" t="s">
        <v>85</v>
      </c>
      <c r="AY139" s="222" t="s">
        <v>134</v>
      </c>
    </row>
    <row r="140" s="27" customFormat="true" ht="16.5" hidden="false" customHeight="true" outlineLevel="0" collapsed="false">
      <c r="A140" s="22"/>
      <c r="B140" s="184"/>
      <c r="C140" s="185" t="s">
        <v>152</v>
      </c>
      <c r="D140" s="185" t="s">
        <v>136</v>
      </c>
      <c r="E140" s="186" t="s">
        <v>153</v>
      </c>
      <c r="F140" s="187" t="s">
        <v>154</v>
      </c>
      <c r="G140" s="188" t="s">
        <v>155</v>
      </c>
      <c r="H140" s="189" t="n">
        <v>4800</v>
      </c>
      <c r="I140" s="190"/>
      <c r="J140" s="191" t="n">
        <f aca="false">ROUND(I140*H140,2)</f>
        <v>0</v>
      </c>
      <c r="K140" s="192"/>
      <c r="L140" s="23"/>
      <c r="M140" s="193"/>
      <c r="N140" s="194" t="s">
        <v>42</v>
      </c>
      <c r="O140" s="60"/>
      <c r="P140" s="195" t="n">
        <f aca="false">O140*H140</f>
        <v>0</v>
      </c>
      <c r="Q140" s="195" t="n">
        <v>3E-005</v>
      </c>
      <c r="R140" s="195" t="n">
        <f aca="false">Q140*H140</f>
        <v>0.144</v>
      </c>
      <c r="S140" s="195" t="n">
        <v>0</v>
      </c>
      <c r="T140" s="19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97" t="s">
        <v>140</v>
      </c>
      <c r="AT140" s="197" t="s">
        <v>136</v>
      </c>
      <c r="AU140" s="197" t="s">
        <v>88</v>
      </c>
      <c r="AY140" s="3" t="s">
        <v>134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3" t="s">
        <v>85</v>
      </c>
      <c r="BK140" s="198" t="n">
        <f aca="false">ROUND(I140*H140,2)</f>
        <v>0</v>
      </c>
      <c r="BL140" s="3" t="s">
        <v>140</v>
      </c>
      <c r="BM140" s="197" t="s">
        <v>156</v>
      </c>
    </row>
    <row r="141" s="27" customFormat="true" ht="9.75" hidden="false" customHeight="false" outlineLevel="0" collapsed="false">
      <c r="A141" s="22"/>
      <c r="B141" s="23"/>
      <c r="C141" s="22"/>
      <c r="D141" s="199" t="s">
        <v>142</v>
      </c>
      <c r="E141" s="22"/>
      <c r="F141" s="200" t="s">
        <v>157</v>
      </c>
      <c r="G141" s="22"/>
      <c r="H141" s="22"/>
      <c r="I141" s="108"/>
      <c r="J141" s="22"/>
      <c r="K141" s="22"/>
      <c r="L141" s="23"/>
      <c r="M141" s="201"/>
      <c r="N141" s="202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2</v>
      </c>
      <c r="AU141" s="3" t="s">
        <v>88</v>
      </c>
    </row>
    <row r="142" s="211" customFormat="true" ht="9.75" hidden="false" customHeight="false" outlineLevel="0" collapsed="false">
      <c r="B142" s="212"/>
      <c r="D142" s="199" t="s">
        <v>144</v>
      </c>
      <c r="E142" s="213"/>
      <c r="F142" s="214" t="s">
        <v>158</v>
      </c>
      <c r="H142" s="215" t="n">
        <v>4800</v>
      </c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3" t="s">
        <v>144</v>
      </c>
      <c r="AU142" s="213" t="s">
        <v>88</v>
      </c>
      <c r="AV142" s="211" t="s">
        <v>88</v>
      </c>
      <c r="AW142" s="211" t="s">
        <v>32</v>
      </c>
      <c r="AX142" s="211" t="s">
        <v>85</v>
      </c>
      <c r="AY142" s="213" t="s">
        <v>134</v>
      </c>
    </row>
    <row r="143" s="27" customFormat="true" ht="16.5" hidden="false" customHeight="true" outlineLevel="0" collapsed="false">
      <c r="A143" s="22"/>
      <c r="B143" s="184"/>
      <c r="C143" s="185" t="s">
        <v>140</v>
      </c>
      <c r="D143" s="185" t="s">
        <v>136</v>
      </c>
      <c r="E143" s="186" t="s">
        <v>159</v>
      </c>
      <c r="F143" s="187" t="s">
        <v>160</v>
      </c>
      <c r="G143" s="188" t="s">
        <v>161</v>
      </c>
      <c r="H143" s="189" t="n">
        <v>600</v>
      </c>
      <c r="I143" s="190"/>
      <c r="J143" s="191" t="n">
        <f aca="false">ROUND(I143*H143,2)</f>
        <v>0</v>
      </c>
      <c r="K143" s="192"/>
      <c r="L143" s="23"/>
      <c r="M143" s="193"/>
      <c r="N143" s="194" t="s">
        <v>42</v>
      </c>
      <c r="O143" s="60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7" t="s">
        <v>140</v>
      </c>
      <c r="AT143" s="197" t="s">
        <v>136</v>
      </c>
      <c r="AU143" s="197" t="s">
        <v>88</v>
      </c>
      <c r="AY143" s="3" t="s">
        <v>134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3" t="s">
        <v>85</v>
      </c>
      <c r="BK143" s="198" t="n">
        <f aca="false">ROUND(I143*H143,2)</f>
        <v>0</v>
      </c>
      <c r="BL143" s="3" t="s">
        <v>140</v>
      </c>
      <c r="BM143" s="197" t="s">
        <v>162</v>
      </c>
    </row>
    <row r="144" s="27" customFormat="true" ht="9.75" hidden="false" customHeight="false" outlineLevel="0" collapsed="false">
      <c r="A144" s="22"/>
      <c r="B144" s="23"/>
      <c r="C144" s="22"/>
      <c r="D144" s="199" t="s">
        <v>142</v>
      </c>
      <c r="E144" s="22"/>
      <c r="F144" s="200" t="s">
        <v>163</v>
      </c>
      <c r="G144" s="22"/>
      <c r="H144" s="22"/>
      <c r="I144" s="108"/>
      <c r="J144" s="22"/>
      <c r="K144" s="22"/>
      <c r="L144" s="23"/>
      <c r="M144" s="201"/>
      <c r="N144" s="202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2</v>
      </c>
      <c r="AU144" s="3" t="s">
        <v>88</v>
      </c>
    </row>
    <row r="145" s="211" customFormat="true" ht="9.75" hidden="false" customHeight="false" outlineLevel="0" collapsed="false">
      <c r="B145" s="212"/>
      <c r="D145" s="199" t="s">
        <v>144</v>
      </c>
      <c r="E145" s="213"/>
      <c r="F145" s="214" t="s">
        <v>164</v>
      </c>
      <c r="H145" s="215" t="n">
        <v>600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44</v>
      </c>
      <c r="AU145" s="213" t="s">
        <v>88</v>
      </c>
      <c r="AV145" s="211" t="s">
        <v>88</v>
      </c>
      <c r="AW145" s="211" t="s">
        <v>32</v>
      </c>
      <c r="AX145" s="211" t="s">
        <v>85</v>
      </c>
      <c r="AY145" s="213" t="s">
        <v>134</v>
      </c>
    </row>
    <row r="146" s="27" customFormat="true" ht="16.5" hidden="false" customHeight="true" outlineLevel="0" collapsed="false">
      <c r="A146" s="22"/>
      <c r="B146" s="184"/>
      <c r="C146" s="185" t="s">
        <v>165</v>
      </c>
      <c r="D146" s="185" t="s">
        <v>136</v>
      </c>
      <c r="E146" s="186" t="s">
        <v>166</v>
      </c>
      <c r="F146" s="187" t="s">
        <v>167</v>
      </c>
      <c r="G146" s="188" t="s">
        <v>168</v>
      </c>
      <c r="H146" s="189" t="n">
        <v>33.8</v>
      </c>
      <c r="I146" s="190"/>
      <c r="J146" s="191" t="n">
        <f aca="false">ROUND(I146*H146,2)</f>
        <v>0</v>
      </c>
      <c r="K146" s="192"/>
      <c r="L146" s="23"/>
      <c r="M146" s="193"/>
      <c r="N146" s="194" t="s">
        <v>42</v>
      </c>
      <c r="O146" s="60"/>
      <c r="P146" s="195" t="n">
        <f aca="false">O146*H146</f>
        <v>0</v>
      </c>
      <c r="Q146" s="195" t="n">
        <v>0.00868</v>
      </c>
      <c r="R146" s="195" t="n">
        <f aca="false">Q146*H146</f>
        <v>0.293384</v>
      </c>
      <c r="S146" s="195" t="n">
        <v>0</v>
      </c>
      <c r="T146" s="196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7" t="s">
        <v>140</v>
      </c>
      <c r="AT146" s="197" t="s">
        <v>136</v>
      </c>
      <c r="AU146" s="197" t="s">
        <v>88</v>
      </c>
      <c r="AY146" s="3" t="s">
        <v>134</v>
      </c>
      <c r="BE146" s="198" t="n">
        <f aca="false">IF(N146="základní",J146,0)</f>
        <v>0</v>
      </c>
      <c r="BF146" s="198" t="n">
        <f aca="false">IF(N146="snížená",J146,0)</f>
        <v>0</v>
      </c>
      <c r="BG146" s="198" t="n">
        <f aca="false">IF(N146="zákl. přenesená",J146,0)</f>
        <v>0</v>
      </c>
      <c r="BH146" s="198" t="n">
        <f aca="false">IF(N146="sníž. přenesená",J146,0)</f>
        <v>0</v>
      </c>
      <c r="BI146" s="198" t="n">
        <f aca="false">IF(N146="nulová",J146,0)</f>
        <v>0</v>
      </c>
      <c r="BJ146" s="3" t="s">
        <v>85</v>
      </c>
      <c r="BK146" s="198" t="n">
        <f aca="false">ROUND(I146*H146,2)</f>
        <v>0</v>
      </c>
      <c r="BL146" s="3" t="s">
        <v>140</v>
      </c>
      <c r="BM146" s="197" t="s">
        <v>169</v>
      </c>
    </row>
    <row r="147" s="27" customFormat="true" ht="27" hidden="false" customHeight="false" outlineLevel="0" collapsed="false">
      <c r="A147" s="22"/>
      <c r="B147" s="23"/>
      <c r="C147" s="22"/>
      <c r="D147" s="199" t="s">
        <v>142</v>
      </c>
      <c r="E147" s="22"/>
      <c r="F147" s="200" t="s">
        <v>170</v>
      </c>
      <c r="G147" s="22"/>
      <c r="H147" s="22"/>
      <c r="I147" s="108"/>
      <c r="J147" s="22"/>
      <c r="K147" s="22"/>
      <c r="L147" s="23"/>
      <c r="M147" s="201"/>
      <c r="N147" s="202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2</v>
      </c>
      <c r="AU147" s="3" t="s">
        <v>88</v>
      </c>
    </row>
    <row r="148" s="203" customFormat="true" ht="9.75" hidden="false" customHeight="false" outlineLevel="0" collapsed="false">
      <c r="B148" s="204"/>
      <c r="D148" s="199" t="s">
        <v>144</v>
      </c>
      <c r="E148" s="205"/>
      <c r="F148" s="206" t="s">
        <v>171</v>
      </c>
      <c r="H148" s="205"/>
      <c r="I148" s="207"/>
      <c r="L148" s="204"/>
      <c r="M148" s="208"/>
      <c r="N148" s="209"/>
      <c r="O148" s="209"/>
      <c r="P148" s="209"/>
      <c r="Q148" s="209"/>
      <c r="R148" s="209"/>
      <c r="S148" s="209"/>
      <c r="T148" s="210"/>
      <c r="AT148" s="205" t="s">
        <v>144</v>
      </c>
      <c r="AU148" s="205" t="s">
        <v>88</v>
      </c>
      <c r="AV148" s="203" t="s">
        <v>85</v>
      </c>
      <c r="AW148" s="203" t="s">
        <v>32</v>
      </c>
      <c r="AX148" s="203" t="s">
        <v>77</v>
      </c>
      <c r="AY148" s="205" t="s">
        <v>134</v>
      </c>
    </row>
    <row r="149" s="211" customFormat="true" ht="9.75" hidden="false" customHeight="false" outlineLevel="0" collapsed="false">
      <c r="B149" s="212"/>
      <c r="D149" s="199" t="s">
        <v>144</v>
      </c>
      <c r="E149" s="213"/>
      <c r="F149" s="214" t="s">
        <v>172</v>
      </c>
      <c r="H149" s="215" t="n">
        <v>4.2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4</v>
      </c>
      <c r="AU149" s="213" t="s">
        <v>88</v>
      </c>
      <c r="AV149" s="211" t="s">
        <v>88</v>
      </c>
      <c r="AW149" s="211" t="s">
        <v>32</v>
      </c>
      <c r="AX149" s="211" t="s">
        <v>77</v>
      </c>
      <c r="AY149" s="213" t="s">
        <v>134</v>
      </c>
    </row>
    <row r="150" s="211" customFormat="true" ht="9.75" hidden="false" customHeight="false" outlineLevel="0" collapsed="false">
      <c r="B150" s="212"/>
      <c r="D150" s="199" t="s">
        <v>144</v>
      </c>
      <c r="E150" s="213"/>
      <c r="F150" s="214" t="s">
        <v>173</v>
      </c>
      <c r="H150" s="215" t="n">
        <v>3.15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44</v>
      </c>
      <c r="AU150" s="213" t="s">
        <v>88</v>
      </c>
      <c r="AV150" s="211" t="s">
        <v>88</v>
      </c>
      <c r="AW150" s="211" t="s">
        <v>32</v>
      </c>
      <c r="AX150" s="211" t="s">
        <v>77</v>
      </c>
      <c r="AY150" s="213" t="s">
        <v>134</v>
      </c>
    </row>
    <row r="151" s="211" customFormat="true" ht="9.75" hidden="false" customHeight="false" outlineLevel="0" collapsed="false">
      <c r="B151" s="212"/>
      <c r="D151" s="199" t="s">
        <v>144</v>
      </c>
      <c r="E151" s="213"/>
      <c r="F151" s="214" t="s">
        <v>174</v>
      </c>
      <c r="H151" s="215" t="n">
        <v>1.05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144</v>
      </c>
      <c r="AU151" s="213" t="s">
        <v>88</v>
      </c>
      <c r="AV151" s="211" t="s">
        <v>88</v>
      </c>
      <c r="AW151" s="211" t="s">
        <v>32</v>
      </c>
      <c r="AX151" s="211" t="s">
        <v>77</v>
      </c>
      <c r="AY151" s="213" t="s">
        <v>134</v>
      </c>
    </row>
    <row r="152" s="211" customFormat="true" ht="9.75" hidden="false" customHeight="false" outlineLevel="0" collapsed="false">
      <c r="B152" s="212"/>
      <c r="D152" s="199" t="s">
        <v>144</v>
      </c>
      <c r="E152" s="213"/>
      <c r="F152" s="214" t="s">
        <v>175</v>
      </c>
      <c r="H152" s="215" t="n">
        <v>1.05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4</v>
      </c>
      <c r="AU152" s="213" t="s">
        <v>88</v>
      </c>
      <c r="AV152" s="211" t="s">
        <v>88</v>
      </c>
      <c r="AW152" s="211" t="s">
        <v>32</v>
      </c>
      <c r="AX152" s="211" t="s">
        <v>77</v>
      </c>
      <c r="AY152" s="213" t="s">
        <v>134</v>
      </c>
    </row>
    <row r="153" s="229" customFormat="true" ht="9.75" hidden="false" customHeight="false" outlineLevel="0" collapsed="false">
      <c r="B153" s="230"/>
      <c r="D153" s="199" t="s">
        <v>144</v>
      </c>
      <c r="E153" s="231"/>
      <c r="F153" s="232" t="s">
        <v>176</v>
      </c>
      <c r="H153" s="233" t="n">
        <v>9.45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44</v>
      </c>
      <c r="AU153" s="231" t="s">
        <v>88</v>
      </c>
      <c r="AV153" s="229" t="s">
        <v>152</v>
      </c>
      <c r="AW153" s="229" t="s">
        <v>32</v>
      </c>
      <c r="AX153" s="229" t="s">
        <v>77</v>
      </c>
      <c r="AY153" s="231" t="s">
        <v>134</v>
      </c>
    </row>
    <row r="154" s="203" customFormat="true" ht="9.75" hidden="false" customHeight="false" outlineLevel="0" collapsed="false">
      <c r="B154" s="204"/>
      <c r="D154" s="199" t="s">
        <v>144</v>
      </c>
      <c r="E154" s="205"/>
      <c r="F154" s="206" t="s">
        <v>177</v>
      </c>
      <c r="H154" s="205"/>
      <c r="I154" s="207"/>
      <c r="L154" s="204"/>
      <c r="M154" s="208"/>
      <c r="N154" s="209"/>
      <c r="O154" s="209"/>
      <c r="P154" s="209"/>
      <c r="Q154" s="209"/>
      <c r="R154" s="209"/>
      <c r="S154" s="209"/>
      <c r="T154" s="210"/>
      <c r="AT154" s="205" t="s">
        <v>144</v>
      </c>
      <c r="AU154" s="205" t="s">
        <v>88</v>
      </c>
      <c r="AV154" s="203" t="s">
        <v>85</v>
      </c>
      <c r="AW154" s="203" t="s">
        <v>32</v>
      </c>
      <c r="AX154" s="203" t="s">
        <v>77</v>
      </c>
      <c r="AY154" s="205" t="s">
        <v>134</v>
      </c>
    </row>
    <row r="155" s="211" customFormat="true" ht="9.75" hidden="false" customHeight="false" outlineLevel="0" collapsed="false">
      <c r="B155" s="212"/>
      <c r="D155" s="199" t="s">
        <v>144</v>
      </c>
      <c r="E155" s="213"/>
      <c r="F155" s="214" t="s">
        <v>178</v>
      </c>
      <c r="H155" s="215" t="n">
        <v>1.05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4</v>
      </c>
      <c r="AU155" s="213" t="s">
        <v>88</v>
      </c>
      <c r="AV155" s="211" t="s">
        <v>88</v>
      </c>
      <c r="AW155" s="211" t="s">
        <v>32</v>
      </c>
      <c r="AX155" s="211" t="s">
        <v>77</v>
      </c>
      <c r="AY155" s="213" t="s">
        <v>134</v>
      </c>
    </row>
    <row r="156" s="211" customFormat="true" ht="9.75" hidden="false" customHeight="false" outlineLevel="0" collapsed="false">
      <c r="B156" s="212"/>
      <c r="D156" s="199" t="s">
        <v>144</v>
      </c>
      <c r="E156" s="213"/>
      <c r="F156" s="214" t="s">
        <v>179</v>
      </c>
      <c r="H156" s="215" t="n">
        <v>1.05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44</v>
      </c>
      <c r="AU156" s="213" t="s">
        <v>88</v>
      </c>
      <c r="AV156" s="211" t="s">
        <v>88</v>
      </c>
      <c r="AW156" s="211" t="s">
        <v>32</v>
      </c>
      <c r="AX156" s="211" t="s">
        <v>77</v>
      </c>
      <c r="AY156" s="213" t="s">
        <v>134</v>
      </c>
    </row>
    <row r="157" s="229" customFormat="true" ht="9.75" hidden="false" customHeight="false" outlineLevel="0" collapsed="false">
      <c r="B157" s="230"/>
      <c r="D157" s="199" t="s">
        <v>144</v>
      </c>
      <c r="E157" s="231"/>
      <c r="F157" s="232" t="s">
        <v>176</v>
      </c>
      <c r="H157" s="233" t="n">
        <v>2.1</v>
      </c>
      <c r="I157" s="234"/>
      <c r="L157" s="230"/>
      <c r="M157" s="235"/>
      <c r="N157" s="236"/>
      <c r="O157" s="236"/>
      <c r="P157" s="236"/>
      <c r="Q157" s="236"/>
      <c r="R157" s="236"/>
      <c r="S157" s="236"/>
      <c r="T157" s="237"/>
      <c r="AT157" s="231" t="s">
        <v>144</v>
      </c>
      <c r="AU157" s="231" t="s">
        <v>88</v>
      </c>
      <c r="AV157" s="229" t="s">
        <v>152</v>
      </c>
      <c r="AW157" s="229" t="s">
        <v>32</v>
      </c>
      <c r="AX157" s="229" t="s">
        <v>77</v>
      </c>
      <c r="AY157" s="231" t="s">
        <v>134</v>
      </c>
    </row>
    <row r="158" s="203" customFormat="true" ht="9.75" hidden="false" customHeight="false" outlineLevel="0" collapsed="false">
      <c r="B158" s="204"/>
      <c r="D158" s="199" t="s">
        <v>144</v>
      </c>
      <c r="E158" s="205"/>
      <c r="F158" s="206" t="s">
        <v>180</v>
      </c>
      <c r="H158" s="205"/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05" t="s">
        <v>144</v>
      </c>
      <c r="AU158" s="205" t="s">
        <v>88</v>
      </c>
      <c r="AV158" s="203" t="s">
        <v>85</v>
      </c>
      <c r="AW158" s="203" t="s">
        <v>32</v>
      </c>
      <c r="AX158" s="203" t="s">
        <v>77</v>
      </c>
      <c r="AY158" s="205" t="s">
        <v>134</v>
      </c>
    </row>
    <row r="159" s="211" customFormat="true" ht="9.75" hidden="false" customHeight="false" outlineLevel="0" collapsed="false">
      <c r="B159" s="212"/>
      <c r="D159" s="199" t="s">
        <v>144</v>
      </c>
      <c r="E159" s="213"/>
      <c r="F159" s="214" t="s">
        <v>181</v>
      </c>
      <c r="H159" s="215" t="n">
        <v>8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44</v>
      </c>
      <c r="AU159" s="213" t="s">
        <v>88</v>
      </c>
      <c r="AV159" s="211" t="s">
        <v>88</v>
      </c>
      <c r="AW159" s="211" t="s">
        <v>32</v>
      </c>
      <c r="AX159" s="211" t="s">
        <v>77</v>
      </c>
      <c r="AY159" s="213" t="s">
        <v>134</v>
      </c>
    </row>
    <row r="160" s="211" customFormat="true" ht="9.75" hidden="false" customHeight="false" outlineLevel="0" collapsed="false">
      <c r="B160" s="212"/>
      <c r="D160" s="199" t="s">
        <v>144</v>
      </c>
      <c r="E160" s="213"/>
      <c r="F160" s="214" t="s">
        <v>179</v>
      </c>
      <c r="H160" s="215" t="n">
        <v>1.05</v>
      </c>
      <c r="I160" s="216"/>
      <c r="L160" s="212"/>
      <c r="M160" s="217"/>
      <c r="N160" s="218"/>
      <c r="O160" s="218"/>
      <c r="P160" s="218"/>
      <c r="Q160" s="218"/>
      <c r="R160" s="218"/>
      <c r="S160" s="218"/>
      <c r="T160" s="219"/>
      <c r="AT160" s="213" t="s">
        <v>144</v>
      </c>
      <c r="AU160" s="213" t="s">
        <v>88</v>
      </c>
      <c r="AV160" s="211" t="s">
        <v>88</v>
      </c>
      <c r="AW160" s="211" t="s">
        <v>32</v>
      </c>
      <c r="AX160" s="211" t="s">
        <v>77</v>
      </c>
      <c r="AY160" s="213" t="s">
        <v>134</v>
      </c>
    </row>
    <row r="161" s="211" customFormat="true" ht="9.75" hidden="false" customHeight="false" outlineLevel="0" collapsed="false">
      <c r="B161" s="212"/>
      <c r="D161" s="199" t="s">
        <v>144</v>
      </c>
      <c r="E161" s="213"/>
      <c r="F161" s="214" t="s">
        <v>174</v>
      </c>
      <c r="H161" s="215" t="n">
        <v>1.05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44</v>
      </c>
      <c r="AU161" s="213" t="s">
        <v>88</v>
      </c>
      <c r="AV161" s="211" t="s">
        <v>88</v>
      </c>
      <c r="AW161" s="211" t="s">
        <v>32</v>
      </c>
      <c r="AX161" s="211" t="s">
        <v>77</v>
      </c>
      <c r="AY161" s="213" t="s">
        <v>134</v>
      </c>
    </row>
    <row r="162" s="211" customFormat="true" ht="9.75" hidden="false" customHeight="false" outlineLevel="0" collapsed="false">
      <c r="B162" s="212"/>
      <c r="D162" s="199" t="s">
        <v>144</v>
      </c>
      <c r="E162" s="213"/>
      <c r="F162" s="214" t="s">
        <v>182</v>
      </c>
      <c r="H162" s="215" t="n">
        <v>1.2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44</v>
      </c>
      <c r="AU162" s="213" t="s">
        <v>88</v>
      </c>
      <c r="AV162" s="211" t="s">
        <v>88</v>
      </c>
      <c r="AW162" s="211" t="s">
        <v>32</v>
      </c>
      <c r="AX162" s="211" t="s">
        <v>77</v>
      </c>
      <c r="AY162" s="213" t="s">
        <v>134</v>
      </c>
    </row>
    <row r="163" s="211" customFormat="true" ht="9.75" hidden="false" customHeight="false" outlineLevel="0" collapsed="false">
      <c r="B163" s="212"/>
      <c r="D163" s="199" t="s">
        <v>144</v>
      </c>
      <c r="E163" s="213"/>
      <c r="F163" s="214" t="s">
        <v>183</v>
      </c>
      <c r="H163" s="215" t="n">
        <v>1.05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44</v>
      </c>
      <c r="AU163" s="213" t="s">
        <v>88</v>
      </c>
      <c r="AV163" s="211" t="s">
        <v>88</v>
      </c>
      <c r="AW163" s="211" t="s">
        <v>32</v>
      </c>
      <c r="AX163" s="211" t="s">
        <v>77</v>
      </c>
      <c r="AY163" s="213" t="s">
        <v>134</v>
      </c>
    </row>
    <row r="164" s="229" customFormat="true" ht="9.75" hidden="false" customHeight="false" outlineLevel="0" collapsed="false">
      <c r="B164" s="230"/>
      <c r="D164" s="199" t="s">
        <v>144</v>
      </c>
      <c r="E164" s="231"/>
      <c r="F164" s="232" t="s">
        <v>176</v>
      </c>
      <c r="H164" s="233" t="n">
        <v>12.35</v>
      </c>
      <c r="I164" s="234"/>
      <c r="L164" s="230"/>
      <c r="M164" s="235"/>
      <c r="N164" s="236"/>
      <c r="O164" s="236"/>
      <c r="P164" s="236"/>
      <c r="Q164" s="236"/>
      <c r="R164" s="236"/>
      <c r="S164" s="236"/>
      <c r="T164" s="237"/>
      <c r="AT164" s="231" t="s">
        <v>144</v>
      </c>
      <c r="AU164" s="231" t="s">
        <v>88</v>
      </c>
      <c r="AV164" s="229" t="s">
        <v>152</v>
      </c>
      <c r="AW164" s="229" t="s">
        <v>32</v>
      </c>
      <c r="AX164" s="229" t="s">
        <v>77</v>
      </c>
      <c r="AY164" s="231" t="s">
        <v>134</v>
      </c>
    </row>
    <row r="165" s="203" customFormat="true" ht="9.75" hidden="false" customHeight="false" outlineLevel="0" collapsed="false">
      <c r="B165" s="204"/>
      <c r="D165" s="199" t="s">
        <v>144</v>
      </c>
      <c r="E165" s="205"/>
      <c r="F165" s="206" t="s">
        <v>184</v>
      </c>
      <c r="H165" s="205"/>
      <c r="I165" s="207"/>
      <c r="L165" s="204"/>
      <c r="M165" s="208"/>
      <c r="N165" s="209"/>
      <c r="O165" s="209"/>
      <c r="P165" s="209"/>
      <c r="Q165" s="209"/>
      <c r="R165" s="209"/>
      <c r="S165" s="209"/>
      <c r="T165" s="210"/>
      <c r="AT165" s="205" t="s">
        <v>144</v>
      </c>
      <c r="AU165" s="205" t="s">
        <v>88</v>
      </c>
      <c r="AV165" s="203" t="s">
        <v>85</v>
      </c>
      <c r="AW165" s="203" t="s">
        <v>32</v>
      </c>
      <c r="AX165" s="203" t="s">
        <v>77</v>
      </c>
      <c r="AY165" s="205" t="s">
        <v>134</v>
      </c>
    </row>
    <row r="166" s="211" customFormat="true" ht="9.75" hidden="false" customHeight="false" outlineLevel="0" collapsed="false">
      <c r="B166" s="212"/>
      <c r="D166" s="199" t="s">
        <v>144</v>
      </c>
      <c r="E166" s="213"/>
      <c r="F166" s="214" t="s">
        <v>185</v>
      </c>
      <c r="H166" s="215" t="n">
        <v>5.5</v>
      </c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3" t="s">
        <v>144</v>
      </c>
      <c r="AU166" s="213" t="s">
        <v>88</v>
      </c>
      <c r="AV166" s="211" t="s">
        <v>88</v>
      </c>
      <c r="AW166" s="211" t="s">
        <v>32</v>
      </c>
      <c r="AX166" s="211" t="s">
        <v>77</v>
      </c>
      <c r="AY166" s="213" t="s">
        <v>134</v>
      </c>
    </row>
    <row r="167" s="211" customFormat="true" ht="9.75" hidden="false" customHeight="false" outlineLevel="0" collapsed="false">
      <c r="B167" s="212"/>
      <c r="D167" s="199" t="s">
        <v>144</v>
      </c>
      <c r="E167" s="213"/>
      <c r="F167" s="214" t="s">
        <v>186</v>
      </c>
      <c r="H167" s="215" t="n">
        <v>1.1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4</v>
      </c>
      <c r="AU167" s="213" t="s">
        <v>88</v>
      </c>
      <c r="AV167" s="211" t="s">
        <v>88</v>
      </c>
      <c r="AW167" s="211" t="s">
        <v>32</v>
      </c>
      <c r="AX167" s="211" t="s">
        <v>77</v>
      </c>
      <c r="AY167" s="213" t="s">
        <v>134</v>
      </c>
    </row>
    <row r="168" s="229" customFormat="true" ht="9.75" hidden="false" customHeight="false" outlineLevel="0" collapsed="false">
      <c r="B168" s="230"/>
      <c r="D168" s="199" t="s">
        <v>144</v>
      </c>
      <c r="E168" s="231"/>
      <c r="F168" s="232" t="s">
        <v>176</v>
      </c>
      <c r="H168" s="233" t="n">
        <v>6.6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44</v>
      </c>
      <c r="AU168" s="231" t="s">
        <v>88</v>
      </c>
      <c r="AV168" s="229" t="s">
        <v>152</v>
      </c>
      <c r="AW168" s="229" t="s">
        <v>32</v>
      </c>
      <c r="AX168" s="229" t="s">
        <v>77</v>
      </c>
      <c r="AY168" s="231" t="s">
        <v>134</v>
      </c>
    </row>
    <row r="169" s="203" customFormat="true" ht="9.75" hidden="false" customHeight="false" outlineLevel="0" collapsed="false">
      <c r="B169" s="204"/>
      <c r="D169" s="199" t="s">
        <v>144</v>
      </c>
      <c r="E169" s="205"/>
      <c r="F169" s="206" t="s">
        <v>187</v>
      </c>
      <c r="H169" s="205"/>
      <c r="I169" s="207"/>
      <c r="L169" s="204"/>
      <c r="M169" s="208"/>
      <c r="N169" s="209"/>
      <c r="O169" s="209"/>
      <c r="P169" s="209"/>
      <c r="Q169" s="209"/>
      <c r="R169" s="209"/>
      <c r="S169" s="209"/>
      <c r="T169" s="210"/>
      <c r="AT169" s="205" t="s">
        <v>144</v>
      </c>
      <c r="AU169" s="205" t="s">
        <v>88</v>
      </c>
      <c r="AV169" s="203" t="s">
        <v>85</v>
      </c>
      <c r="AW169" s="203" t="s">
        <v>32</v>
      </c>
      <c r="AX169" s="203" t="s">
        <v>77</v>
      </c>
      <c r="AY169" s="205" t="s">
        <v>134</v>
      </c>
    </row>
    <row r="170" s="211" customFormat="true" ht="9.75" hidden="false" customHeight="false" outlineLevel="0" collapsed="false">
      <c r="B170" s="212"/>
      <c r="D170" s="199" t="s">
        <v>144</v>
      </c>
      <c r="E170" s="213"/>
      <c r="F170" s="214" t="s">
        <v>188</v>
      </c>
      <c r="H170" s="215" t="n">
        <v>3.3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44</v>
      </c>
      <c r="AU170" s="213" t="s">
        <v>88</v>
      </c>
      <c r="AV170" s="211" t="s">
        <v>88</v>
      </c>
      <c r="AW170" s="211" t="s">
        <v>32</v>
      </c>
      <c r="AX170" s="211" t="s">
        <v>77</v>
      </c>
      <c r="AY170" s="213" t="s">
        <v>134</v>
      </c>
    </row>
    <row r="171" s="229" customFormat="true" ht="9.75" hidden="false" customHeight="false" outlineLevel="0" collapsed="false">
      <c r="B171" s="230"/>
      <c r="D171" s="199" t="s">
        <v>144</v>
      </c>
      <c r="E171" s="231"/>
      <c r="F171" s="232" t="s">
        <v>176</v>
      </c>
      <c r="H171" s="233" t="n">
        <v>3.3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44</v>
      </c>
      <c r="AU171" s="231" t="s">
        <v>88</v>
      </c>
      <c r="AV171" s="229" t="s">
        <v>152</v>
      </c>
      <c r="AW171" s="229" t="s">
        <v>32</v>
      </c>
      <c r="AX171" s="229" t="s">
        <v>77</v>
      </c>
      <c r="AY171" s="231" t="s">
        <v>134</v>
      </c>
    </row>
    <row r="172" s="220" customFormat="true" ht="9.75" hidden="false" customHeight="false" outlineLevel="0" collapsed="false">
      <c r="B172" s="221"/>
      <c r="D172" s="199" t="s">
        <v>144</v>
      </c>
      <c r="E172" s="222"/>
      <c r="F172" s="223" t="s">
        <v>147</v>
      </c>
      <c r="H172" s="224" t="n">
        <v>33.8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144</v>
      </c>
      <c r="AU172" s="222" t="s">
        <v>88</v>
      </c>
      <c r="AV172" s="220" t="s">
        <v>140</v>
      </c>
      <c r="AW172" s="220" t="s">
        <v>32</v>
      </c>
      <c r="AX172" s="220" t="s">
        <v>85</v>
      </c>
      <c r="AY172" s="222" t="s">
        <v>134</v>
      </c>
    </row>
    <row r="173" s="27" customFormat="true" ht="16.5" hidden="false" customHeight="true" outlineLevel="0" collapsed="false">
      <c r="A173" s="22"/>
      <c r="B173" s="184"/>
      <c r="C173" s="185" t="s">
        <v>189</v>
      </c>
      <c r="D173" s="185" t="s">
        <v>136</v>
      </c>
      <c r="E173" s="186" t="s">
        <v>190</v>
      </c>
      <c r="F173" s="187" t="s">
        <v>191</v>
      </c>
      <c r="G173" s="188" t="s">
        <v>168</v>
      </c>
      <c r="H173" s="189" t="n">
        <v>2.2</v>
      </c>
      <c r="I173" s="190"/>
      <c r="J173" s="191" t="n">
        <f aca="false">ROUND(I173*H173,2)</f>
        <v>0</v>
      </c>
      <c r="K173" s="192"/>
      <c r="L173" s="23"/>
      <c r="M173" s="193"/>
      <c r="N173" s="194" t="s">
        <v>42</v>
      </c>
      <c r="O173" s="60"/>
      <c r="P173" s="195" t="n">
        <f aca="false">O173*H173</f>
        <v>0</v>
      </c>
      <c r="Q173" s="195" t="n">
        <v>0.00868</v>
      </c>
      <c r="R173" s="195" t="n">
        <f aca="false">Q173*H173</f>
        <v>0.019096</v>
      </c>
      <c r="S173" s="195" t="n">
        <v>0</v>
      </c>
      <c r="T173" s="196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7" t="s">
        <v>140</v>
      </c>
      <c r="AT173" s="197" t="s">
        <v>136</v>
      </c>
      <c r="AU173" s="197" t="s">
        <v>88</v>
      </c>
      <c r="AY173" s="3" t="s">
        <v>134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3" t="s">
        <v>85</v>
      </c>
      <c r="BK173" s="198" t="n">
        <f aca="false">ROUND(I173*H173,2)</f>
        <v>0</v>
      </c>
      <c r="BL173" s="3" t="s">
        <v>140</v>
      </c>
      <c r="BM173" s="197" t="s">
        <v>192</v>
      </c>
    </row>
    <row r="174" s="27" customFormat="true" ht="27" hidden="false" customHeight="false" outlineLevel="0" collapsed="false">
      <c r="A174" s="22"/>
      <c r="B174" s="23"/>
      <c r="C174" s="22"/>
      <c r="D174" s="199" t="s">
        <v>142</v>
      </c>
      <c r="E174" s="22"/>
      <c r="F174" s="200" t="s">
        <v>193</v>
      </c>
      <c r="G174" s="22"/>
      <c r="H174" s="22"/>
      <c r="I174" s="108"/>
      <c r="J174" s="22"/>
      <c r="K174" s="22"/>
      <c r="L174" s="23"/>
      <c r="M174" s="201"/>
      <c r="N174" s="202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42</v>
      </c>
      <c r="AU174" s="3" t="s">
        <v>88</v>
      </c>
    </row>
    <row r="175" s="203" customFormat="true" ht="9.75" hidden="false" customHeight="false" outlineLevel="0" collapsed="false">
      <c r="B175" s="204"/>
      <c r="D175" s="199" t="s">
        <v>144</v>
      </c>
      <c r="E175" s="205"/>
      <c r="F175" s="206" t="s">
        <v>184</v>
      </c>
      <c r="H175" s="205"/>
      <c r="I175" s="207"/>
      <c r="L175" s="204"/>
      <c r="M175" s="208"/>
      <c r="N175" s="209"/>
      <c r="O175" s="209"/>
      <c r="P175" s="209"/>
      <c r="Q175" s="209"/>
      <c r="R175" s="209"/>
      <c r="S175" s="209"/>
      <c r="T175" s="210"/>
      <c r="AT175" s="205" t="s">
        <v>144</v>
      </c>
      <c r="AU175" s="205" t="s">
        <v>88</v>
      </c>
      <c r="AV175" s="203" t="s">
        <v>85</v>
      </c>
      <c r="AW175" s="203" t="s">
        <v>32</v>
      </c>
      <c r="AX175" s="203" t="s">
        <v>77</v>
      </c>
      <c r="AY175" s="205" t="s">
        <v>134</v>
      </c>
    </row>
    <row r="176" s="211" customFormat="true" ht="9.75" hidden="false" customHeight="false" outlineLevel="0" collapsed="false">
      <c r="B176" s="212"/>
      <c r="D176" s="199" t="s">
        <v>144</v>
      </c>
      <c r="E176" s="213"/>
      <c r="F176" s="214" t="s">
        <v>194</v>
      </c>
      <c r="H176" s="215" t="n">
        <v>2.2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44</v>
      </c>
      <c r="AU176" s="213" t="s">
        <v>88</v>
      </c>
      <c r="AV176" s="211" t="s">
        <v>88</v>
      </c>
      <c r="AW176" s="211" t="s">
        <v>32</v>
      </c>
      <c r="AX176" s="211" t="s">
        <v>77</v>
      </c>
      <c r="AY176" s="213" t="s">
        <v>134</v>
      </c>
    </row>
    <row r="177" s="220" customFormat="true" ht="9.75" hidden="false" customHeight="false" outlineLevel="0" collapsed="false">
      <c r="B177" s="221"/>
      <c r="D177" s="199" t="s">
        <v>144</v>
      </c>
      <c r="E177" s="222"/>
      <c r="F177" s="223" t="s">
        <v>147</v>
      </c>
      <c r="H177" s="224" t="n">
        <v>2.2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144</v>
      </c>
      <c r="AU177" s="222" t="s">
        <v>88</v>
      </c>
      <c r="AV177" s="220" t="s">
        <v>140</v>
      </c>
      <c r="AW177" s="220" t="s">
        <v>32</v>
      </c>
      <c r="AX177" s="220" t="s">
        <v>85</v>
      </c>
      <c r="AY177" s="222" t="s">
        <v>134</v>
      </c>
    </row>
    <row r="178" s="27" customFormat="true" ht="16.5" hidden="false" customHeight="true" outlineLevel="0" collapsed="false">
      <c r="A178" s="22"/>
      <c r="B178" s="184"/>
      <c r="C178" s="185" t="s">
        <v>195</v>
      </c>
      <c r="D178" s="185" t="s">
        <v>136</v>
      </c>
      <c r="E178" s="186" t="s">
        <v>196</v>
      </c>
      <c r="F178" s="187" t="s">
        <v>197</v>
      </c>
      <c r="G178" s="188" t="s">
        <v>168</v>
      </c>
      <c r="H178" s="189" t="n">
        <v>2.1</v>
      </c>
      <c r="I178" s="190"/>
      <c r="J178" s="191" t="n">
        <f aca="false">ROUND(I178*H178,2)</f>
        <v>0</v>
      </c>
      <c r="K178" s="192"/>
      <c r="L178" s="23"/>
      <c r="M178" s="193"/>
      <c r="N178" s="194" t="s">
        <v>42</v>
      </c>
      <c r="O178" s="60"/>
      <c r="P178" s="195" t="n">
        <f aca="false">O178*H178</f>
        <v>0</v>
      </c>
      <c r="Q178" s="195" t="n">
        <v>0.01269</v>
      </c>
      <c r="R178" s="195" t="n">
        <f aca="false">Q178*H178</f>
        <v>0.026649</v>
      </c>
      <c r="S178" s="195" t="n">
        <v>0</v>
      </c>
      <c r="T178" s="196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97" t="s">
        <v>140</v>
      </c>
      <c r="AT178" s="197" t="s">
        <v>136</v>
      </c>
      <c r="AU178" s="197" t="s">
        <v>88</v>
      </c>
      <c r="AY178" s="3" t="s">
        <v>134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3" t="s">
        <v>85</v>
      </c>
      <c r="BK178" s="198" t="n">
        <f aca="false">ROUND(I178*H178,2)</f>
        <v>0</v>
      </c>
      <c r="BL178" s="3" t="s">
        <v>140</v>
      </c>
      <c r="BM178" s="197" t="s">
        <v>198</v>
      </c>
    </row>
    <row r="179" s="27" customFormat="true" ht="27" hidden="false" customHeight="false" outlineLevel="0" collapsed="false">
      <c r="A179" s="22"/>
      <c r="B179" s="23"/>
      <c r="C179" s="22"/>
      <c r="D179" s="199" t="s">
        <v>142</v>
      </c>
      <c r="E179" s="22"/>
      <c r="F179" s="200" t="s">
        <v>199</v>
      </c>
      <c r="G179" s="22"/>
      <c r="H179" s="22"/>
      <c r="I179" s="108"/>
      <c r="J179" s="22"/>
      <c r="K179" s="22"/>
      <c r="L179" s="23"/>
      <c r="M179" s="201"/>
      <c r="N179" s="202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2</v>
      </c>
      <c r="AU179" s="3" t="s">
        <v>88</v>
      </c>
    </row>
    <row r="180" s="203" customFormat="true" ht="9.75" hidden="false" customHeight="false" outlineLevel="0" collapsed="false">
      <c r="B180" s="204"/>
      <c r="D180" s="199" t="s">
        <v>144</v>
      </c>
      <c r="E180" s="205"/>
      <c r="F180" s="206" t="s">
        <v>177</v>
      </c>
      <c r="H180" s="205"/>
      <c r="I180" s="207"/>
      <c r="L180" s="204"/>
      <c r="M180" s="208"/>
      <c r="N180" s="209"/>
      <c r="O180" s="209"/>
      <c r="P180" s="209"/>
      <c r="Q180" s="209"/>
      <c r="R180" s="209"/>
      <c r="S180" s="209"/>
      <c r="T180" s="210"/>
      <c r="AT180" s="205" t="s">
        <v>144</v>
      </c>
      <c r="AU180" s="205" t="s">
        <v>88</v>
      </c>
      <c r="AV180" s="203" t="s">
        <v>85</v>
      </c>
      <c r="AW180" s="203" t="s">
        <v>32</v>
      </c>
      <c r="AX180" s="203" t="s">
        <v>77</v>
      </c>
      <c r="AY180" s="205" t="s">
        <v>134</v>
      </c>
    </row>
    <row r="181" s="211" customFormat="true" ht="9.75" hidden="false" customHeight="false" outlineLevel="0" collapsed="false">
      <c r="B181" s="212"/>
      <c r="D181" s="199" t="s">
        <v>144</v>
      </c>
      <c r="E181" s="213"/>
      <c r="F181" s="214" t="s">
        <v>200</v>
      </c>
      <c r="H181" s="215" t="n">
        <v>1.05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4</v>
      </c>
      <c r="AU181" s="213" t="s">
        <v>88</v>
      </c>
      <c r="AV181" s="211" t="s">
        <v>88</v>
      </c>
      <c r="AW181" s="211" t="s">
        <v>32</v>
      </c>
      <c r="AX181" s="211" t="s">
        <v>77</v>
      </c>
      <c r="AY181" s="213" t="s">
        <v>134</v>
      </c>
    </row>
    <row r="182" s="229" customFormat="true" ht="9.75" hidden="false" customHeight="false" outlineLevel="0" collapsed="false">
      <c r="B182" s="230"/>
      <c r="D182" s="199" t="s">
        <v>144</v>
      </c>
      <c r="E182" s="231"/>
      <c r="F182" s="232" t="s">
        <v>176</v>
      </c>
      <c r="H182" s="233" t="n">
        <v>1.05</v>
      </c>
      <c r="I182" s="234"/>
      <c r="L182" s="230"/>
      <c r="M182" s="235"/>
      <c r="N182" s="236"/>
      <c r="O182" s="236"/>
      <c r="P182" s="236"/>
      <c r="Q182" s="236"/>
      <c r="R182" s="236"/>
      <c r="S182" s="236"/>
      <c r="T182" s="237"/>
      <c r="AT182" s="231" t="s">
        <v>144</v>
      </c>
      <c r="AU182" s="231" t="s">
        <v>88</v>
      </c>
      <c r="AV182" s="229" t="s">
        <v>152</v>
      </c>
      <c r="AW182" s="229" t="s">
        <v>32</v>
      </c>
      <c r="AX182" s="229" t="s">
        <v>77</v>
      </c>
      <c r="AY182" s="231" t="s">
        <v>134</v>
      </c>
    </row>
    <row r="183" s="203" customFormat="true" ht="9.75" hidden="false" customHeight="false" outlineLevel="0" collapsed="false">
      <c r="B183" s="204"/>
      <c r="D183" s="199" t="s">
        <v>144</v>
      </c>
      <c r="E183" s="205"/>
      <c r="F183" s="206" t="s">
        <v>184</v>
      </c>
      <c r="H183" s="205"/>
      <c r="I183" s="207"/>
      <c r="L183" s="204"/>
      <c r="M183" s="208"/>
      <c r="N183" s="209"/>
      <c r="O183" s="209"/>
      <c r="P183" s="209"/>
      <c r="Q183" s="209"/>
      <c r="R183" s="209"/>
      <c r="S183" s="209"/>
      <c r="T183" s="210"/>
      <c r="AT183" s="205" t="s">
        <v>144</v>
      </c>
      <c r="AU183" s="205" t="s">
        <v>88</v>
      </c>
      <c r="AV183" s="203" t="s">
        <v>85</v>
      </c>
      <c r="AW183" s="203" t="s">
        <v>32</v>
      </c>
      <c r="AX183" s="203" t="s">
        <v>77</v>
      </c>
      <c r="AY183" s="205" t="s">
        <v>134</v>
      </c>
    </row>
    <row r="184" s="211" customFormat="true" ht="9.75" hidden="false" customHeight="false" outlineLevel="0" collapsed="false">
      <c r="B184" s="212"/>
      <c r="D184" s="199" t="s">
        <v>144</v>
      </c>
      <c r="E184" s="213"/>
      <c r="F184" s="214" t="s">
        <v>201</v>
      </c>
      <c r="H184" s="215" t="n">
        <v>1.05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44</v>
      </c>
      <c r="AU184" s="213" t="s">
        <v>88</v>
      </c>
      <c r="AV184" s="211" t="s">
        <v>88</v>
      </c>
      <c r="AW184" s="211" t="s">
        <v>32</v>
      </c>
      <c r="AX184" s="211" t="s">
        <v>77</v>
      </c>
      <c r="AY184" s="213" t="s">
        <v>134</v>
      </c>
    </row>
    <row r="185" s="229" customFormat="true" ht="9.75" hidden="false" customHeight="false" outlineLevel="0" collapsed="false">
      <c r="B185" s="230"/>
      <c r="D185" s="199" t="s">
        <v>144</v>
      </c>
      <c r="E185" s="231"/>
      <c r="F185" s="232" t="s">
        <v>176</v>
      </c>
      <c r="H185" s="233" t="n">
        <v>1.05</v>
      </c>
      <c r="I185" s="234"/>
      <c r="L185" s="230"/>
      <c r="M185" s="235"/>
      <c r="N185" s="236"/>
      <c r="O185" s="236"/>
      <c r="P185" s="236"/>
      <c r="Q185" s="236"/>
      <c r="R185" s="236"/>
      <c r="S185" s="236"/>
      <c r="T185" s="237"/>
      <c r="AT185" s="231" t="s">
        <v>144</v>
      </c>
      <c r="AU185" s="231" t="s">
        <v>88</v>
      </c>
      <c r="AV185" s="229" t="s">
        <v>152</v>
      </c>
      <c r="AW185" s="229" t="s">
        <v>32</v>
      </c>
      <c r="AX185" s="229" t="s">
        <v>77</v>
      </c>
      <c r="AY185" s="231" t="s">
        <v>134</v>
      </c>
    </row>
    <row r="186" s="220" customFormat="true" ht="9.75" hidden="false" customHeight="false" outlineLevel="0" collapsed="false">
      <c r="B186" s="221"/>
      <c r="D186" s="199" t="s">
        <v>144</v>
      </c>
      <c r="E186" s="222"/>
      <c r="F186" s="223" t="s">
        <v>147</v>
      </c>
      <c r="H186" s="224" t="n">
        <v>2.1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144</v>
      </c>
      <c r="AU186" s="222" t="s">
        <v>88</v>
      </c>
      <c r="AV186" s="220" t="s">
        <v>140</v>
      </c>
      <c r="AW186" s="220" t="s">
        <v>32</v>
      </c>
      <c r="AX186" s="220" t="s">
        <v>85</v>
      </c>
      <c r="AY186" s="222" t="s">
        <v>134</v>
      </c>
    </row>
    <row r="187" s="27" customFormat="true" ht="16.5" hidden="false" customHeight="true" outlineLevel="0" collapsed="false">
      <c r="A187" s="22"/>
      <c r="B187" s="184"/>
      <c r="C187" s="185" t="s">
        <v>202</v>
      </c>
      <c r="D187" s="185" t="s">
        <v>136</v>
      </c>
      <c r="E187" s="186" t="s">
        <v>203</v>
      </c>
      <c r="F187" s="187" t="s">
        <v>204</v>
      </c>
      <c r="G187" s="188" t="s">
        <v>168</v>
      </c>
      <c r="H187" s="189" t="n">
        <v>2.3</v>
      </c>
      <c r="I187" s="190"/>
      <c r="J187" s="191" t="n">
        <f aca="false">ROUND(I187*H187,2)</f>
        <v>0</v>
      </c>
      <c r="K187" s="192"/>
      <c r="L187" s="23"/>
      <c r="M187" s="193"/>
      <c r="N187" s="194" t="s">
        <v>42</v>
      </c>
      <c r="O187" s="60"/>
      <c r="P187" s="195" t="n">
        <f aca="false">O187*H187</f>
        <v>0</v>
      </c>
      <c r="Q187" s="195" t="n">
        <v>0.0369</v>
      </c>
      <c r="R187" s="195" t="n">
        <f aca="false">Q187*H187</f>
        <v>0.08487</v>
      </c>
      <c r="S187" s="195" t="n">
        <v>0</v>
      </c>
      <c r="T187" s="196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7" t="s">
        <v>140</v>
      </c>
      <c r="AT187" s="197" t="s">
        <v>136</v>
      </c>
      <c r="AU187" s="197" t="s">
        <v>88</v>
      </c>
      <c r="AY187" s="3" t="s">
        <v>134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3" t="s">
        <v>85</v>
      </c>
      <c r="BK187" s="198" t="n">
        <f aca="false">ROUND(I187*H187,2)</f>
        <v>0</v>
      </c>
      <c r="BL187" s="3" t="s">
        <v>140</v>
      </c>
      <c r="BM187" s="197" t="s">
        <v>205</v>
      </c>
    </row>
    <row r="188" s="27" customFormat="true" ht="27" hidden="false" customHeight="false" outlineLevel="0" collapsed="false">
      <c r="A188" s="22"/>
      <c r="B188" s="23"/>
      <c r="C188" s="22"/>
      <c r="D188" s="199" t="s">
        <v>142</v>
      </c>
      <c r="E188" s="22"/>
      <c r="F188" s="200" t="s">
        <v>206</v>
      </c>
      <c r="G188" s="22"/>
      <c r="H188" s="22"/>
      <c r="I188" s="108"/>
      <c r="J188" s="22"/>
      <c r="K188" s="22"/>
      <c r="L188" s="23"/>
      <c r="M188" s="201"/>
      <c r="N188" s="202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2</v>
      </c>
      <c r="AU188" s="3" t="s">
        <v>88</v>
      </c>
    </row>
    <row r="189" s="203" customFormat="true" ht="9.75" hidden="false" customHeight="false" outlineLevel="0" collapsed="false">
      <c r="B189" s="204"/>
      <c r="D189" s="199" t="s">
        <v>144</v>
      </c>
      <c r="E189" s="205"/>
      <c r="F189" s="206" t="s">
        <v>180</v>
      </c>
      <c r="H189" s="205"/>
      <c r="I189" s="207"/>
      <c r="L189" s="204"/>
      <c r="M189" s="208"/>
      <c r="N189" s="209"/>
      <c r="O189" s="209"/>
      <c r="P189" s="209"/>
      <c r="Q189" s="209"/>
      <c r="R189" s="209"/>
      <c r="S189" s="209"/>
      <c r="T189" s="210"/>
      <c r="AT189" s="205" t="s">
        <v>144</v>
      </c>
      <c r="AU189" s="205" t="s">
        <v>88</v>
      </c>
      <c r="AV189" s="203" t="s">
        <v>85</v>
      </c>
      <c r="AW189" s="203" t="s">
        <v>32</v>
      </c>
      <c r="AX189" s="203" t="s">
        <v>77</v>
      </c>
      <c r="AY189" s="205" t="s">
        <v>134</v>
      </c>
    </row>
    <row r="190" s="211" customFormat="true" ht="9.75" hidden="false" customHeight="false" outlineLevel="0" collapsed="false">
      <c r="B190" s="212"/>
      <c r="D190" s="199" t="s">
        <v>144</v>
      </c>
      <c r="E190" s="213"/>
      <c r="F190" s="214" t="s">
        <v>207</v>
      </c>
      <c r="H190" s="215" t="n">
        <v>1.2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44</v>
      </c>
      <c r="AU190" s="213" t="s">
        <v>88</v>
      </c>
      <c r="AV190" s="211" t="s">
        <v>88</v>
      </c>
      <c r="AW190" s="211" t="s">
        <v>32</v>
      </c>
      <c r="AX190" s="211" t="s">
        <v>77</v>
      </c>
      <c r="AY190" s="213" t="s">
        <v>134</v>
      </c>
    </row>
    <row r="191" s="229" customFormat="true" ht="9.75" hidden="false" customHeight="false" outlineLevel="0" collapsed="false">
      <c r="B191" s="230"/>
      <c r="D191" s="199" t="s">
        <v>144</v>
      </c>
      <c r="E191" s="231"/>
      <c r="F191" s="232" t="s">
        <v>176</v>
      </c>
      <c r="H191" s="233" t="n">
        <v>1.2</v>
      </c>
      <c r="I191" s="234"/>
      <c r="L191" s="230"/>
      <c r="M191" s="235"/>
      <c r="N191" s="236"/>
      <c r="O191" s="236"/>
      <c r="P191" s="236"/>
      <c r="Q191" s="236"/>
      <c r="R191" s="236"/>
      <c r="S191" s="236"/>
      <c r="T191" s="237"/>
      <c r="AT191" s="231" t="s">
        <v>144</v>
      </c>
      <c r="AU191" s="231" t="s">
        <v>88</v>
      </c>
      <c r="AV191" s="229" t="s">
        <v>152</v>
      </c>
      <c r="AW191" s="229" t="s">
        <v>32</v>
      </c>
      <c r="AX191" s="229" t="s">
        <v>77</v>
      </c>
      <c r="AY191" s="231" t="s">
        <v>134</v>
      </c>
    </row>
    <row r="192" s="203" customFormat="true" ht="9.75" hidden="false" customHeight="false" outlineLevel="0" collapsed="false">
      <c r="B192" s="204"/>
      <c r="D192" s="199" t="s">
        <v>144</v>
      </c>
      <c r="E192" s="205"/>
      <c r="F192" s="206" t="s">
        <v>208</v>
      </c>
      <c r="H192" s="205"/>
      <c r="I192" s="207"/>
      <c r="L192" s="204"/>
      <c r="M192" s="208"/>
      <c r="N192" s="209"/>
      <c r="O192" s="209"/>
      <c r="P192" s="209"/>
      <c r="Q192" s="209"/>
      <c r="R192" s="209"/>
      <c r="S192" s="209"/>
      <c r="T192" s="210"/>
      <c r="AT192" s="205" t="s">
        <v>144</v>
      </c>
      <c r="AU192" s="205" t="s">
        <v>88</v>
      </c>
      <c r="AV192" s="203" t="s">
        <v>85</v>
      </c>
      <c r="AW192" s="203" t="s">
        <v>32</v>
      </c>
      <c r="AX192" s="203" t="s">
        <v>77</v>
      </c>
      <c r="AY192" s="205" t="s">
        <v>134</v>
      </c>
    </row>
    <row r="193" s="211" customFormat="true" ht="9.75" hidden="false" customHeight="false" outlineLevel="0" collapsed="false">
      <c r="B193" s="212"/>
      <c r="D193" s="199" t="s">
        <v>144</v>
      </c>
      <c r="E193" s="213"/>
      <c r="F193" s="214" t="s">
        <v>209</v>
      </c>
      <c r="H193" s="215" t="n">
        <v>1.1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44</v>
      </c>
      <c r="AU193" s="213" t="s">
        <v>88</v>
      </c>
      <c r="AV193" s="211" t="s">
        <v>88</v>
      </c>
      <c r="AW193" s="211" t="s">
        <v>32</v>
      </c>
      <c r="AX193" s="211" t="s">
        <v>77</v>
      </c>
      <c r="AY193" s="213" t="s">
        <v>134</v>
      </c>
    </row>
    <row r="194" s="229" customFormat="true" ht="9.75" hidden="false" customHeight="false" outlineLevel="0" collapsed="false">
      <c r="B194" s="230"/>
      <c r="D194" s="199" t="s">
        <v>144</v>
      </c>
      <c r="E194" s="231"/>
      <c r="F194" s="232" t="s">
        <v>176</v>
      </c>
      <c r="H194" s="233" t="n">
        <v>1.1</v>
      </c>
      <c r="I194" s="234"/>
      <c r="L194" s="230"/>
      <c r="M194" s="235"/>
      <c r="N194" s="236"/>
      <c r="O194" s="236"/>
      <c r="P194" s="236"/>
      <c r="Q194" s="236"/>
      <c r="R194" s="236"/>
      <c r="S194" s="236"/>
      <c r="T194" s="237"/>
      <c r="AT194" s="231" t="s">
        <v>144</v>
      </c>
      <c r="AU194" s="231" t="s">
        <v>88</v>
      </c>
      <c r="AV194" s="229" t="s">
        <v>152</v>
      </c>
      <c r="AW194" s="229" t="s">
        <v>32</v>
      </c>
      <c r="AX194" s="229" t="s">
        <v>77</v>
      </c>
      <c r="AY194" s="231" t="s">
        <v>134</v>
      </c>
    </row>
    <row r="195" s="220" customFormat="true" ht="9.75" hidden="false" customHeight="false" outlineLevel="0" collapsed="false">
      <c r="B195" s="221"/>
      <c r="D195" s="199" t="s">
        <v>144</v>
      </c>
      <c r="E195" s="222"/>
      <c r="F195" s="223" t="s">
        <v>147</v>
      </c>
      <c r="H195" s="224" t="n">
        <v>2.3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144</v>
      </c>
      <c r="AU195" s="222" t="s">
        <v>88</v>
      </c>
      <c r="AV195" s="220" t="s">
        <v>140</v>
      </c>
      <c r="AW195" s="220" t="s">
        <v>32</v>
      </c>
      <c r="AX195" s="220" t="s">
        <v>85</v>
      </c>
      <c r="AY195" s="222" t="s">
        <v>134</v>
      </c>
    </row>
    <row r="196" s="27" customFormat="true" ht="16.5" hidden="false" customHeight="true" outlineLevel="0" collapsed="false">
      <c r="A196" s="22"/>
      <c r="B196" s="184"/>
      <c r="C196" s="185" t="s">
        <v>210</v>
      </c>
      <c r="D196" s="185" t="s">
        <v>136</v>
      </c>
      <c r="E196" s="186" t="s">
        <v>211</v>
      </c>
      <c r="F196" s="187" t="s">
        <v>212</v>
      </c>
      <c r="G196" s="188" t="s">
        <v>213</v>
      </c>
      <c r="H196" s="189" t="n">
        <v>2</v>
      </c>
      <c r="I196" s="190"/>
      <c r="J196" s="191" t="n">
        <f aca="false">ROUND(I196*H196,2)</f>
        <v>0</v>
      </c>
      <c r="K196" s="192"/>
      <c r="L196" s="23"/>
      <c r="M196" s="193"/>
      <c r="N196" s="194" t="s">
        <v>42</v>
      </c>
      <c r="O196" s="60"/>
      <c r="P196" s="195" t="n">
        <f aca="false">O196*H196</f>
        <v>0</v>
      </c>
      <c r="Q196" s="195" t="n">
        <v>0.00065</v>
      </c>
      <c r="R196" s="195" t="n">
        <f aca="false">Q196*H196</f>
        <v>0.0013</v>
      </c>
      <c r="S196" s="195" t="n">
        <v>0</v>
      </c>
      <c r="T196" s="196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7" t="s">
        <v>140</v>
      </c>
      <c r="AT196" s="197" t="s">
        <v>136</v>
      </c>
      <c r="AU196" s="197" t="s">
        <v>88</v>
      </c>
      <c r="AY196" s="3" t="s">
        <v>134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3" t="s">
        <v>85</v>
      </c>
      <c r="BK196" s="198" t="n">
        <f aca="false">ROUND(I196*H196,2)</f>
        <v>0</v>
      </c>
      <c r="BL196" s="3" t="s">
        <v>140</v>
      </c>
      <c r="BM196" s="197" t="s">
        <v>214</v>
      </c>
    </row>
    <row r="197" s="27" customFormat="true" ht="9.75" hidden="false" customHeight="false" outlineLevel="0" collapsed="false">
      <c r="A197" s="22"/>
      <c r="B197" s="23"/>
      <c r="C197" s="22"/>
      <c r="D197" s="199" t="s">
        <v>142</v>
      </c>
      <c r="E197" s="22"/>
      <c r="F197" s="200" t="s">
        <v>215</v>
      </c>
      <c r="G197" s="22"/>
      <c r="H197" s="22"/>
      <c r="I197" s="108"/>
      <c r="J197" s="22"/>
      <c r="K197" s="22"/>
      <c r="L197" s="23"/>
      <c r="M197" s="201"/>
      <c r="N197" s="202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2</v>
      </c>
      <c r="AU197" s="3" t="s">
        <v>88</v>
      </c>
    </row>
    <row r="198" s="211" customFormat="true" ht="9.75" hidden="false" customHeight="false" outlineLevel="0" collapsed="false">
      <c r="B198" s="212"/>
      <c r="D198" s="199" t="s">
        <v>144</v>
      </c>
      <c r="E198" s="213"/>
      <c r="F198" s="214" t="s">
        <v>216</v>
      </c>
      <c r="H198" s="215" t="n">
        <v>2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44</v>
      </c>
      <c r="AU198" s="213" t="s">
        <v>88</v>
      </c>
      <c r="AV198" s="211" t="s">
        <v>88</v>
      </c>
      <c r="AW198" s="211" t="s">
        <v>32</v>
      </c>
      <c r="AX198" s="211" t="s">
        <v>85</v>
      </c>
      <c r="AY198" s="213" t="s">
        <v>134</v>
      </c>
    </row>
    <row r="199" s="27" customFormat="true" ht="16.5" hidden="false" customHeight="true" outlineLevel="0" collapsed="false">
      <c r="A199" s="22"/>
      <c r="B199" s="184"/>
      <c r="C199" s="185" t="s">
        <v>217</v>
      </c>
      <c r="D199" s="185" t="s">
        <v>136</v>
      </c>
      <c r="E199" s="186" t="s">
        <v>218</v>
      </c>
      <c r="F199" s="187" t="s">
        <v>219</v>
      </c>
      <c r="G199" s="188" t="s">
        <v>213</v>
      </c>
      <c r="H199" s="189" t="n">
        <v>2</v>
      </c>
      <c r="I199" s="190"/>
      <c r="J199" s="191" t="n">
        <f aca="false">ROUND(I199*H199,2)</f>
        <v>0</v>
      </c>
      <c r="K199" s="192"/>
      <c r="L199" s="23"/>
      <c r="M199" s="193"/>
      <c r="N199" s="194" t="s">
        <v>42</v>
      </c>
      <c r="O199" s="60"/>
      <c r="P199" s="195" t="n">
        <f aca="false">O199*H199</f>
        <v>0</v>
      </c>
      <c r="Q199" s="195" t="n">
        <v>0</v>
      </c>
      <c r="R199" s="195" t="n">
        <f aca="false">Q199*H199</f>
        <v>0</v>
      </c>
      <c r="S199" s="195" t="n">
        <v>0</v>
      </c>
      <c r="T199" s="196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7" t="s">
        <v>140</v>
      </c>
      <c r="AT199" s="197" t="s">
        <v>136</v>
      </c>
      <c r="AU199" s="197" t="s">
        <v>88</v>
      </c>
      <c r="AY199" s="3" t="s">
        <v>134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3" t="s">
        <v>85</v>
      </c>
      <c r="BK199" s="198" t="n">
        <f aca="false">ROUND(I199*H199,2)</f>
        <v>0</v>
      </c>
      <c r="BL199" s="3" t="s">
        <v>140</v>
      </c>
      <c r="BM199" s="197" t="s">
        <v>220</v>
      </c>
    </row>
    <row r="200" s="27" customFormat="true" ht="9.75" hidden="false" customHeight="false" outlineLevel="0" collapsed="false">
      <c r="A200" s="22"/>
      <c r="B200" s="23"/>
      <c r="C200" s="22"/>
      <c r="D200" s="199" t="s">
        <v>142</v>
      </c>
      <c r="E200" s="22"/>
      <c r="F200" s="200" t="s">
        <v>221</v>
      </c>
      <c r="G200" s="22"/>
      <c r="H200" s="22"/>
      <c r="I200" s="108"/>
      <c r="J200" s="22"/>
      <c r="K200" s="22"/>
      <c r="L200" s="23"/>
      <c r="M200" s="201"/>
      <c r="N200" s="202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2</v>
      </c>
      <c r="AU200" s="3" t="s">
        <v>88</v>
      </c>
    </row>
    <row r="201" s="211" customFormat="true" ht="9.75" hidden="false" customHeight="false" outlineLevel="0" collapsed="false">
      <c r="B201" s="212"/>
      <c r="D201" s="199" t="s">
        <v>144</v>
      </c>
      <c r="E201" s="213"/>
      <c r="F201" s="214" t="s">
        <v>216</v>
      </c>
      <c r="H201" s="215" t="n">
        <v>2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44</v>
      </c>
      <c r="AU201" s="213" t="s">
        <v>88</v>
      </c>
      <c r="AV201" s="211" t="s">
        <v>88</v>
      </c>
      <c r="AW201" s="211" t="s">
        <v>32</v>
      </c>
      <c r="AX201" s="211" t="s">
        <v>85</v>
      </c>
      <c r="AY201" s="213" t="s">
        <v>134</v>
      </c>
    </row>
    <row r="202" s="27" customFormat="true" ht="16.5" hidden="false" customHeight="true" outlineLevel="0" collapsed="false">
      <c r="A202" s="22"/>
      <c r="B202" s="184"/>
      <c r="C202" s="185" t="s">
        <v>222</v>
      </c>
      <c r="D202" s="185" t="s">
        <v>136</v>
      </c>
      <c r="E202" s="186" t="s">
        <v>223</v>
      </c>
      <c r="F202" s="187" t="s">
        <v>224</v>
      </c>
      <c r="G202" s="188" t="s">
        <v>168</v>
      </c>
      <c r="H202" s="189" t="n">
        <v>40</v>
      </c>
      <c r="I202" s="190"/>
      <c r="J202" s="191" t="n">
        <f aca="false">ROUND(I202*H202,2)</f>
        <v>0</v>
      </c>
      <c r="K202" s="192"/>
      <c r="L202" s="23"/>
      <c r="M202" s="193"/>
      <c r="N202" s="194" t="s">
        <v>42</v>
      </c>
      <c r="O202" s="60"/>
      <c r="P202" s="195" t="n">
        <f aca="false">O202*H202</f>
        <v>0</v>
      </c>
      <c r="Q202" s="195" t="n">
        <v>0.00015</v>
      </c>
      <c r="R202" s="195" t="n">
        <f aca="false">Q202*H202</f>
        <v>0.006</v>
      </c>
      <c r="S202" s="195" t="n">
        <v>0</v>
      </c>
      <c r="T202" s="19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7" t="s">
        <v>140</v>
      </c>
      <c r="AT202" s="197" t="s">
        <v>136</v>
      </c>
      <c r="AU202" s="197" t="s">
        <v>88</v>
      </c>
      <c r="AY202" s="3" t="s">
        <v>134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3" t="s">
        <v>85</v>
      </c>
      <c r="BK202" s="198" t="n">
        <f aca="false">ROUND(I202*H202,2)</f>
        <v>0</v>
      </c>
      <c r="BL202" s="3" t="s">
        <v>140</v>
      </c>
      <c r="BM202" s="197" t="s">
        <v>225</v>
      </c>
    </row>
    <row r="203" s="27" customFormat="true" ht="9.75" hidden="false" customHeight="false" outlineLevel="0" collapsed="false">
      <c r="A203" s="22"/>
      <c r="B203" s="23"/>
      <c r="C203" s="22"/>
      <c r="D203" s="199" t="s">
        <v>142</v>
      </c>
      <c r="E203" s="22"/>
      <c r="F203" s="200" t="s">
        <v>226</v>
      </c>
      <c r="G203" s="22"/>
      <c r="H203" s="22"/>
      <c r="I203" s="108"/>
      <c r="J203" s="22"/>
      <c r="K203" s="22"/>
      <c r="L203" s="23"/>
      <c r="M203" s="201"/>
      <c r="N203" s="202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42</v>
      </c>
      <c r="AU203" s="3" t="s">
        <v>88</v>
      </c>
    </row>
    <row r="204" s="211" customFormat="true" ht="9.75" hidden="false" customHeight="false" outlineLevel="0" collapsed="false">
      <c r="B204" s="212"/>
      <c r="D204" s="199" t="s">
        <v>144</v>
      </c>
      <c r="E204" s="213"/>
      <c r="F204" s="214" t="s">
        <v>227</v>
      </c>
      <c r="H204" s="215" t="n">
        <v>40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44</v>
      </c>
      <c r="AU204" s="213" t="s">
        <v>88</v>
      </c>
      <c r="AV204" s="211" t="s">
        <v>88</v>
      </c>
      <c r="AW204" s="211" t="s">
        <v>32</v>
      </c>
      <c r="AX204" s="211" t="s">
        <v>85</v>
      </c>
      <c r="AY204" s="213" t="s">
        <v>134</v>
      </c>
    </row>
    <row r="205" s="27" customFormat="true" ht="16.5" hidden="false" customHeight="true" outlineLevel="0" collapsed="false">
      <c r="A205" s="22"/>
      <c r="B205" s="184"/>
      <c r="C205" s="185" t="s">
        <v>228</v>
      </c>
      <c r="D205" s="185" t="s">
        <v>136</v>
      </c>
      <c r="E205" s="186" t="s">
        <v>229</v>
      </c>
      <c r="F205" s="187" t="s">
        <v>230</v>
      </c>
      <c r="G205" s="188" t="s">
        <v>168</v>
      </c>
      <c r="H205" s="189" t="n">
        <v>40</v>
      </c>
      <c r="I205" s="190"/>
      <c r="J205" s="191" t="n">
        <f aca="false">ROUND(I205*H205,2)</f>
        <v>0</v>
      </c>
      <c r="K205" s="192"/>
      <c r="L205" s="23"/>
      <c r="M205" s="193"/>
      <c r="N205" s="194" t="s">
        <v>42</v>
      </c>
      <c r="O205" s="60"/>
      <c r="P205" s="195" t="n">
        <f aca="false">O205*H205</f>
        <v>0</v>
      </c>
      <c r="Q205" s="195" t="n">
        <v>0</v>
      </c>
      <c r="R205" s="195" t="n">
        <f aca="false">Q205*H205</f>
        <v>0</v>
      </c>
      <c r="S205" s="195" t="n">
        <v>0</v>
      </c>
      <c r="T205" s="19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7" t="s">
        <v>140</v>
      </c>
      <c r="AT205" s="197" t="s">
        <v>136</v>
      </c>
      <c r="AU205" s="197" t="s">
        <v>88</v>
      </c>
      <c r="AY205" s="3" t="s">
        <v>134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3" t="s">
        <v>85</v>
      </c>
      <c r="BK205" s="198" t="n">
        <f aca="false">ROUND(I205*H205,2)</f>
        <v>0</v>
      </c>
      <c r="BL205" s="3" t="s">
        <v>140</v>
      </c>
      <c r="BM205" s="197" t="s">
        <v>231</v>
      </c>
    </row>
    <row r="206" s="27" customFormat="true" ht="9.75" hidden="false" customHeight="false" outlineLevel="0" collapsed="false">
      <c r="A206" s="22"/>
      <c r="B206" s="23"/>
      <c r="C206" s="22"/>
      <c r="D206" s="199" t="s">
        <v>142</v>
      </c>
      <c r="E206" s="22"/>
      <c r="F206" s="200" t="s">
        <v>232</v>
      </c>
      <c r="G206" s="22"/>
      <c r="H206" s="22"/>
      <c r="I206" s="108"/>
      <c r="J206" s="22"/>
      <c r="K206" s="22"/>
      <c r="L206" s="23"/>
      <c r="M206" s="201"/>
      <c r="N206" s="202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2</v>
      </c>
      <c r="AU206" s="3" t="s">
        <v>88</v>
      </c>
    </row>
    <row r="207" s="211" customFormat="true" ht="9.75" hidden="false" customHeight="false" outlineLevel="0" collapsed="false">
      <c r="B207" s="212"/>
      <c r="D207" s="199" t="s">
        <v>144</v>
      </c>
      <c r="E207" s="213"/>
      <c r="F207" s="214" t="s">
        <v>233</v>
      </c>
      <c r="H207" s="215" t="n">
        <v>40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44</v>
      </c>
      <c r="AU207" s="213" t="s">
        <v>88</v>
      </c>
      <c r="AV207" s="211" t="s">
        <v>88</v>
      </c>
      <c r="AW207" s="211" t="s">
        <v>32</v>
      </c>
      <c r="AX207" s="211" t="s">
        <v>85</v>
      </c>
      <c r="AY207" s="213" t="s">
        <v>134</v>
      </c>
    </row>
    <row r="208" s="27" customFormat="true" ht="16.5" hidden="false" customHeight="true" outlineLevel="0" collapsed="false">
      <c r="A208" s="22"/>
      <c r="B208" s="184"/>
      <c r="C208" s="185" t="s">
        <v>234</v>
      </c>
      <c r="D208" s="185" t="s">
        <v>136</v>
      </c>
      <c r="E208" s="186" t="s">
        <v>235</v>
      </c>
      <c r="F208" s="187" t="s">
        <v>236</v>
      </c>
      <c r="G208" s="188" t="s">
        <v>168</v>
      </c>
      <c r="H208" s="189" t="n">
        <v>210</v>
      </c>
      <c r="I208" s="190"/>
      <c r="J208" s="191" t="n">
        <f aca="false">ROUND(I208*H208,2)</f>
        <v>0</v>
      </c>
      <c r="K208" s="192"/>
      <c r="L208" s="23"/>
      <c r="M208" s="193"/>
      <c r="N208" s="194" t="s">
        <v>42</v>
      </c>
      <c r="O208" s="60"/>
      <c r="P208" s="195" t="n">
        <f aca="false">O208*H208</f>
        <v>0</v>
      </c>
      <c r="Q208" s="195" t="n">
        <v>0.00047</v>
      </c>
      <c r="R208" s="195" t="n">
        <f aca="false">Q208*H208</f>
        <v>0.0987</v>
      </c>
      <c r="S208" s="195" t="n">
        <v>0</v>
      </c>
      <c r="T208" s="19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97" t="s">
        <v>140</v>
      </c>
      <c r="AT208" s="197" t="s">
        <v>136</v>
      </c>
      <c r="AU208" s="197" t="s">
        <v>88</v>
      </c>
      <c r="AY208" s="3" t="s">
        <v>134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3" t="s">
        <v>85</v>
      </c>
      <c r="BK208" s="198" t="n">
        <f aca="false">ROUND(I208*H208,2)</f>
        <v>0</v>
      </c>
      <c r="BL208" s="3" t="s">
        <v>140</v>
      </c>
      <c r="BM208" s="197" t="s">
        <v>237</v>
      </c>
    </row>
    <row r="209" s="27" customFormat="true" ht="9.75" hidden="false" customHeight="false" outlineLevel="0" collapsed="false">
      <c r="A209" s="22"/>
      <c r="B209" s="23"/>
      <c r="C209" s="22"/>
      <c r="D209" s="199" t="s">
        <v>142</v>
      </c>
      <c r="E209" s="22"/>
      <c r="F209" s="200" t="s">
        <v>238</v>
      </c>
      <c r="G209" s="22"/>
      <c r="H209" s="22"/>
      <c r="I209" s="108"/>
      <c r="J209" s="22"/>
      <c r="K209" s="22"/>
      <c r="L209" s="23"/>
      <c r="M209" s="201"/>
      <c r="N209" s="202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2</v>
      </c>
      <c r="AU209" s="3" t="s">
        <v>88</v>
      </c>
    </row>
    <row r="210" s="211" customFormat="true" ht="9.75" hidden="false" customHeight="false" outlineLevel="0" collapsed="false">
      <c r="B210" s="212"/>
      <c r="D210" s="199" t="s">
        <v>144</v>
      </c>
      <c r="E210" s="213"/>
      <c r="F210" s="214" t="s">
        <v>239</v>
      </c>
      <c r="H210" s="215" t="n">
        <v>210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44</v>
      </c>
      <c r="AU210" s="213" t="s">
        <v>88</v>
      </c>
      <c r="AV210" s="211" t="s">
        <v>88</v>
      </c>
      <c r="AW210" s="211" t="s">
        <v>32</v>
      </c>
      <c r="AX210" s="211" t="s">
        <v>85</v>
      </c>
      <c r="AY210" s="213" t="s">
        <v>134</v>
      </c>
    </row>
    <row r="211" s="27" customFormat="true" ht="16.5" hidden="false" customHeight="true" outlineLevel="0" collapsed="false">
      <c r="A211" s="22"/>
      <c r="B211" s="184"/>
      <c r="C211" s="185" t="s">
        <v>240</v>
      </c>
      <c r="D211" s="185" t="s">
        <v>136</v>
      </c>
      <c r="E211" s="186" t="s">
        <v>241</v>
      </c>
      <c r="F211" s="187" t="s">
        <v>242</v>
      </c>
      <c r="G211" s="188" t="s">
        <v>168</v>
      </c>
      <c r="H211" s="189" t="n">
        <v>210</v>
      </c>
      <c r="I211" s="190"/>
      <c r="J211" s="191" t="n">
        <f aca="false">ROUND(I211*H211,2)</f>
        <v>0</v>
      </c>
      <c r="K211" s="192"/>
      <c r="L211" s="23"/>
      <c r="M211" s="193"/>
      <c r="N211" s="194" t="s">
        <v>42</v>
      </c>
      <c r="O211" s="60"/>
      <c r="P211" s="195" t="n">
        <f aca="false">O211*H211</f>
        <v>0</v>
      </c>
      <c r="Q211" s="195" t="n">
        <v>0</v>
      </c>
      <c r="R211" s="195" t="n">
        <f aca="false">Q211*H211</f>
        <v>0</v>
      </c>
      <c r="S211" s="195" t="n">
        <v>0</v>
      </c>
      <c r="T211" s="196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7" t="s">
        <v>140</v>
      </c>
      <c r="AT211" s="197" t="s">
        <v>136</v>
      </c>
      <c r="AU211" s="197" t="s">
        <v>88</v>
      </c>
      <c r="AY211" s="3" t="s">
        <v>134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3" t="s">
        <v>85</v>
      </c>
      <c r="BK211" s="198" t="n">
        <f aca="false">ROUND(I211*H211,2)</f>
        <v>0</v>
      </c>
      <c r="BL211" s="3" t="s">
        <v>140</v>
      </c>
      <c r="BM211" s="197" t="s">
        <v>243</v>
      </c>
    </row>
    <row r="212" s="27" customFormat="true" ht="9.75" hidden="false" customHeight="false" outlineLevel="0" collapsed="false">
      <c r="A212" s="22"/>
      <c r="B212" s="23"/>
      <c r="C212" s="22"/>
      <c r="D212" s="199" t="s">
        <v>142</v>
      </c>
      <c r="E212" s="22"/>
      <c r="F212" s="200" t="s">
        <v>244</v>
      </c>
      <c r="G212" s="22"/>
      <c r="H212" s="22"/>
      <c r="I212" s="108"/>
      <c r="J212" s="22"/>
      <c r="K212" s="22"/>
      <c r="L212" s="23"/>
      <c r="M212" s="201"/>
      <c r="N212" s="202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42</v>
      </c>
      <c r="AU212" s="3" t="s">
        <v>88</v>
      </c>
    </row>
    <row r="213" s="211" customFormat="true" ht="9.75" hidden="false" customHeight="false" outlineLevel="0" collapsed="false">
      <c r="B213" s="212"/>
      <c r="D213" s="199" t="s">
        <v>144</v>
      </c>
      <c r="E213" s="213"/>
      <c r="F213" s="214" t="s">
        <v>245</v>
      </c>
      <c r="H213" s="215" t="n">
        <v>210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44</v>
      </c>
      <c r="AU213" s="213" t="s">
        <v>88</v>
      </c>
      <c r="AV213" s="211" t="s">
        <v>88</v>
      </c>
      <c r="AW213" s="211" t="s">
        <v>32</v>
      </c>
      <c r="AX213" s="211" t="s">
        <v>85</v>
      </c>
      <c r="AY213" s="213" t="s">
        <v>134</v>
      </c>
    </row>
    <row r="214" s="27" customFormat="true" ht="16.5" hidden="false" customHeight="true" outlineLevel="0" collapsed="false">
      <c r="A214" s="22"/>
      <c r="B214" s="184"/>
      <c r="C214" s="185" t="s">
        <v>7</v>
      </c>
      <c r="D214" s="185" t="s">
        <v>136</v>
      </c>
      <c r="E214" s="186" t="s">
        <v>246</v>
      </c>
      <c r="F214" s="187" t="s">
        <v>247</v>
      </c>
      <c r="G214" s="188" t="s">
        <v>139</v>
      </c>
      <c r="H214" s="189" t="n">
        <v>668</v>
      </c>
      <c r="I214" s="190"/>
      <c r="J214" s="191" t="n">
        <f aca="false">ROUND(I214*H214,2)</f>
        <v>0</v>
      </c>
      <c r="K214" s="192"/>
      <c r="L214" s="23"/>
      <c r="M214" s="193"/>
      <c r="N214" s="194" t="s">
        <v>42</v>
      </c>
      <c r="O214" s="60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7" t="s">
        <v>140</v>
      </c>
      <c r="AT214" s="197" t="s">
        <v>136</v>
      </c>
      <c r="AU214" s="197" t="s">
        <v>88</v>
      </c>
      <c r="AY214" s="3" t="s">
        <v>134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3" t="s">
        <v>85</v>
      </c>
      <c r="BK214" s="198" t="n">
        <f aca="false">ROUND(I214*H214,2)</f>
        <v>0</v>
      </c>
      <c r="BL214" s="3" t="s">
        <v>140</v>
      </c>
      <c r="BM214" s="197" t="s">
        <v>248</v>
      </c>
    </row>
    <row r="215" s="27" customFormat="true" ht="9.75" hidden="false" customHeight="false" outlineLevel="0" collapsed="false">
      <c r="A215" s="22"/>
      <c r="B215" s="23"/>
      <c r="C215" s="22"/>
      <c r="D215" s="199" t="s">
        <v>142</v>
      </c>
      <c r="E215" s="22"/>
      <c r="F215" s="200" t="s">
        <v>249</v>
      </c>
      <c r="G215" s="22"/>
      <c r="H215" s="22"/>
      <c r="I215" s="108"/>
      <c r="J215" s="22"/>
      <c r="K215" s="22"/>
      <c r="L215" s="23"/>
      <c r="M215" s="201"/>
      <c r="N215" s="20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2</v>
      </c>
      <c r="AU215" s="3" t="s">
        <v>88</v>
      </c>
    </row>
    <row r="216" s="211" customFormat="true" ht="9.75" hidden="false" customHeight="false" outlineLevel="0" collapsed="false">
      <c r="B216" s="212"/>
      <c r="D216" s="199" t="s">
        <v>144</v>
      </c>
      <c r="E216" s="213"/>
      <c r="F216" s="214" t="s">
        <v>250</v>
      </c>
      <c r="H216" s="215" t="n">
        <v>668</v>
      </c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3" t="s">
        <v>144</v>
      </c>
      <c r="AU216" s="213" t="s">
        <v>88</v>
      </c>
      <c r="AV216" s="211" t="s">
        <v>88</v>
      </c>
      <c r="AW216" s="211" t="s">
        <v>32</v>
      </c>
      <c r="AX216" s="211" t="s">
        <v>85</v>
      </c>
      <c r="AY216" s="213" t="s">
        <v>134</v>
      </c>
    </row>
    <row r="217" s="27" customFormat="true" ht="16.5" hidden="false" customHeight="true" outlineLevel="0" collapsed="false">
      <c r="A217" s="22"/>
      <c r="B217" s="184"/>
      <c r="C217" s="185" t="s">
        <v>251</v>
      </c>
      <c r="D217" s="185" t="s">
        <v>136</v>
      </c>
      <c r="E217" s="186" t="s">
        <v>252</v>
      </c>
      <c r="F217" s="187" t="s">
        <v>253</v>
      </c>
      <c r="G217" s="188" t="s">
        <v>254</v>
      </c>
      <c r="H217" s="189" t="n">
        <v>3670.3</v>
      </c>
      <c r="I217" s="190"/>
      <c r="J217" s="191" t="n">
        <f aca="false">ROUND(I217*H217,2)</f>
        <v>0</v>
      </c>
      <c r="K217" s="192"/>
      <c r="L217" s="23"/>
      <c r="M217" s="193"/>
      <c r="N217" s="194" t="s">
        <v>42</v>
      </c>
      <c r="O217" s="60"/>
      <c r="P217" s="195" t="n">
        <f aca="false">O217*H217</f>
        <v>0</v>
      </c>
      <c r="Q217" s="195" t="n">
        <v>0</v>
      </c>
      <c r="R217" s="195" t="n">
        <f aca="false">Q217*H217</f>
        <v>0</v>
      </c>
      <c r="S217" s="195" t="n">
        <v>0</v>
      </c>
      <c r="T217" s="19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97" t="s">
        <v>140</v>
      </c>
      <c r="AT217" s="197" t="s">
        <v>136</v>
      </c>
      <c r="AU217" s="197" t="s">
        <v>88</v>
      </c>
      <c r="AY217" s="3" t="s">
        <v>134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3" t="s">
        <v>85</v>
      </c>
      <c r="BK217" s="198" t="n">
        <f aca="false">ROUND(I217*H217,2)</f>
        <v>0</v>
      </c>
      <c r="BL217" s="3" t="s">
        <v>140</v>
      </c>
      <c r="BM217" s="197" t="s">
        <v>255</v>
      </c>
    </row>
    <row r="218" s="27" customFormat="true" ht="18" hidden="false" customHeight="false" outlineLevel="0" collapsed="false">
      <c r="A218" s="22"/>
      <c r="B218" s="23"/>
      <c r="C218" s="22"/>
      <c r="D218" s="199" t="s">
        <v>142</v>
      </c>
      <c r="E218" s="22"/>
      <c r="F218" s="200" t="s">
        <v>256</v>
      </c>
      <c r="G218" s="22"/>
      <c r="H218" s="22"/>
      <c r="I218" s="108"/>
      <c r="J218" s="22"/>
      <c r="K218" s="22"/>
      <c r="L218" s="23"/>
      <c r="M218" s="201"/>
      <c r="N218" s="202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2</v>
      </c>
      <c r="AU218" s="3" t="s">
        <v>88</v>
      </c>
    </row>
    <row r="219" s="203" customFormat="true" ht="9.75" hidden="false" customHeight="false" outlineLevel="0" collapsed="false">
      <c r="B219" s="204"/>
      <c r="D219" s="199" t="s">
        <v>144</v>
      </c>
      <c r="E219" s="205"/>
      <c r="F219" s="206" t="s">
        <v>257</v>
      </c>
      <c r="H219" s="205"/>
      <c r="I219" s="207"/>
      <c r="L219" s="204"/>
      <c r="M219" s="208"/>
      <c r="N219" s="209"/>
      <c r="O219" s="209"/>
      <c r="P219" s="209"/>
      <c r="Q219" s="209"/>
      <c r="R219" s="209"/>
      <c r="S219" s="209"/>
      <c r="T219" s="210"/>
      <c r="AT219" s="205" t="s">
        <v>144</v>
      </c>
      <c r="AU219" s="205" t="s">
        <v>88</v>
      </c>
      <c r="AV219" s="203" t="s">
        <v>85</v>
      </c>
      <c r="AW219" s="203" t="s">
        <v>32</v>
      </c>
      <c r="AX219" s="203" t="s">
        <v>77</v>
      </c>
      <c r="AY219" s="205" t="s">
        <v>134</v>
      </c>
    </row>
    <row r="220" s="211" customFormat="true" ht="9.75" hidden="false" customHeight="false" outlineLevel="0" collapsed="false">
      <c r="B220" s="212"/>
      <c r="D220" s="199" t="s">
        <v>144</v>
      </c>
      <c r="E220" s="213"/>
      <c r="F220" s="214" t="s">
        <v>258</v>
      </c>
      <c r="H220" s="215" t="n">
        <v>39.413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144</v>
      </c>
      <c r="AU220" s="213" t="s">
        <v>88</v>
      </c>
      <c r="AV220" s="211" t="s">
        <v>88</v>
      </c>
      <c r="AW220" s="211" t="s">
        <v>32</v>
      </c>
      <c r="AX220" s="211" t="s">
        <v>77</v>
      </c>
      <c r="AY220" s="213" t="s">
        <v>134</v>
      </c>
    </row>
    <row r="221" s="211" customFormat="true" ht="9.75" hidden="false" customHeight="false" outlineLevel="0" collapsed="false">
      <c r="B221" s="212"/>
      <c r="D221" s="199" t="s">
        <v>144</v>
      </c>
      <c r="E221" s="213"/>
      <c r="F221" s="214" t="s">
        <v>259</v>
      </c>
      <c r="H221" s="215" t="n">
        <v>44.057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44</v>
      </c>
      <c r="AU221" s="213" t="s">
        <v>88</v>
      </c>
      <c r="AV221" s="211" t="s">
        <v>88</v>
      </c>
      <c r="AW221" s="211" t="s">
        <v>32</v>
      </c>
      <c r="AX221" s="211" t="s">
        <v>77</v>
      </c>
      <c r="AY221" s="213" t="s">
        <v>134</v>
      </c>
    </row>
    <row r="222" s="211" customFormat="true" ht="9.75" hidden="false" customHeight="false" outlineLevel="0" collapsed="false">
      <c r="B222" s="212"/>
      <c r="D222" s="199" t="s">
        <v>144</v>
      </c>
      <c r="E222" s="213"/>
      <c r="F222" s="214" t="s">
        <v>260</v>
      </c>
      <c r="H222" s="215" t="n">
        <v>29.165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44</v>
      </c>
      <c r="AU222" s="213" t="s">
        <v>88</v>
      </c>
      <c r="AV222" s="211" t="s">
        <v>88</v>
      </c>
      <c r="AW222" s="211" t="s">
        <v>32</v>
      </c>
      <c r="AX222" s="211" t="s">
        <v>77</v>
      </c>
      <c r="AY222" s="213" t="s">
        <v>134</v>
      </c>
    </row>
    <row r="223" s="211" customFormat="true" ht="9.75" hidden="false" customHeight="false" outlineLevel="0" collapsed="false">
      <c r="B223" s="212"/>
      <c r="D223" s="199" t="s">
        <v>144</v>
      </c>
      <c r="E223" s="213"/>
      <c r="F223" s="214" t="s">
        <v>261</v>
      </c>
      <c r="H223" s="215" t="n">
        <v>61.692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44</v>
      </c>
      <c r="AU223" s="213" t="s">
        <v>88</v>
      </c>
      <c r="AV223" s="211" t="s">
        <v>88</v>
      </c>
      <c r="AW223" s="211" t="s">
        <v>32</v>
      </c>
      <c r="AX223" s="211" t="s">
        <v>77</v>
      </c>
      <c r="AY223" s="213" t="s">
        <v>134</v>
      </c>
    </row>
    <row r="224" s="211" customFormat="true" ht="9.75" hidden="false" customHeight="false" outlineLevel="0" collapsed="false">
      <c r="B224" s="212"/>
      <c r="D224" s="199" t="s">
        <v>144</v>
      </c>
      <c r="E224" s="213"/>
      <c r="F224" s="214" t="s">
        <v>262</v>
      </c>
      <c r="H224" s="215" t="n">
        <v>61.966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44</v>
      </c>
      <c r="AU224" s="213" t="s">
        <v>88</v>
      </c>
      <c r="AV224" s="211" t="s">
        <v>88</v>
      </c>
      <c r="AW224" s="211" t="s">
        <v>32</v>
      </c>
      <c r="AX224" s="211" t="s">
        <v>77</v>
      </c>
      <c r="AY224" s="213" t="s">
        <v>134</v>
      </c>
    </row>
    <row r="225" s="211" customFormat="true" ht="9.75" hidden="false" customHeight="false" outlineLevel="0" collapsed="false">
      <c r="B225" s="212"/>
      <c r="D225" s="199" t="s">
        <v>144</v>
      </c>
      <c r="E225" s="213"/>
      <c r="F225" s="214" t="s">
        <v>263</v>
      </c>
      <c r="H225" s="215" t="n">
        <v>10.5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144</v>
      </c>
      <c r="AU225" s="213" t="s">
        <v>88</v>
      </c>
      <c r="AV225" s="211" t="s">
        <v>88</v>
      </c>
      <c r="AW225" s="211" t="s">
        <v>32</v>
      </c>
      <c r="AX225" s="211" t="s">
        <v>77</v>
      </c>
      <c r="AY225" s="213" t="s">
        <v>134</v>
      </c>
    </row>
    <row r="226" s="211" customFormat="true" ht="9.75" hidden="false" customHeight="false" outlineLevel="0" collapsed="false">
      <c r="B226" s="212"/>
      <c r="D226" s="199" t="s">
        <v>144</v>
      </c>
      <c r="E226" s="213"/>
      <c r="F226" s="214" t="s">
        <v>264</v>
      </c>
      <c r="H226" s="215" t="n">
        <v>53.059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44</v>
      </c>
      <c r="AU226" s="213" t="s">
        <v>88</v>
      </c>
      <c r="AV226" s="211" t="s">
        <v>88</v>
      </c>
      <c r="AW226" s="211" t="s">
        <v>32</v>
      </c>
      <c r="AX226" s="211" t="s">
        <v>77</v>
      </c>
      <c r="AY226" s="213" t="s">
        <v>134</v>
      </c>
    </row>
    <row r="227" s="211" customFormat="true" ht="9.75" hidden="false" customHeight="false" outlineLevel="0" collapsed="false">
      <c r="B227" s="212"/>
      <c r="D227" s="199" t="s">
        <v>144</v>
      </c>
      <c r="E227" s="213"/>
      <c r="F227" s="214" t="s">
        <v>265</v>
      </c>
      <c r="H227" s="215" t="n">
        <v>45.533</v>
      </c>
      <c r="I227" s="216"/>
      <c r="L227" s="212"/>
      <c r="M227" s="217"/>
      <c r="N227" s="218"/>
      <c r="O227" s="218"/>
      <c r="P227" s="218"/>
      <c r="Q227" s="218"/>
      <c r="R227" s="218"/>
      <c r="S227" s="218"/>
      <c r="T227" s="219"/>
      <c r="AT227" s="213" t="s">
        <v>144</v>
      </c>
      <c r="AU227" s="213" t="s">
        <v>88</v>
      </c>
      <c r="AV227" s="211" t="s">
        <v>88</v>
      </c>
      <c r="AW227" s="211" t="s">
        <v>32</v>
      </c>
      <c r="AX227" s="211" t="s">
        <v>77</v>
      </c>
      <c r="AY227" s="213" t="s">
        <v>134</v>
      </c>
    </row>
    <row r="228" s="211" customFormat="true" ht="9.75" hidden="false" customHeight="false" outlineLevel="0" collapsed="false">
      <c r="B228" s="212"/>
      <c r="D228" s="199" t="s">
        <v>144</v>
      </c>
      <c r="E228" s="213"/>
      <c r="F228" s="214" t="s">
        <v>266</v>
      </c>
      <c r="H228" s="215" t="n">
        <v>19.845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44</v>
      </c>
      <c r="AU228" s="213" t="s">
        <v>88</v>
      </c>
      <c r="AV228" s="211" t="s">
        <v>88</v>
      </c>
      <c r="AW228" s="211" t="s">
        <v>32</v>
      </c>
      <c r="AX228" s="211" t="s">
        <v>77</v>
      </c>
      <c r="AY228" s="213" t="s">
        <v>134</v>
      </c>
    </row>
    <row r="229" s="211" customFormat="true" ht="9.75" hidden="false" customHeight="false" outlineLevel="0" collapsed="false">
      <c r="B229" s="212"/>
      <c r="D229" s="199" t="s">
        <v>144</v>
      </c>
      <c r="E229" s="213"/>
      <c r="F229" s="214" t="s">
        <v>267</v>
      </c>
      <c r="H229" s="215" t="n">
        <v>55.952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44</v>
      </c>
      <c r="AU229" s="213" t="s">
        <v>88</v>
      </c>
      <c r="AV229" s="211" t="s">
        <v>88</v>
      </c>
      <c r="AW229" s="211" t="s">
        <v>32</v>
      </c>
      <c r="AX229" s="211" t="s">
        <v>77</v>
      </c>
      <c r="AY229" s="213" t="s">
        <v>134</v>
      </c>
    </row>
    <row r="230" s="211" customFormat="true" ht="9.75" hidden="false" customHeight="false" outlineLevel="0" collapsed="false">
      <c r="B230" s="212"/>
      <c r="D230" s="199" t="s">
        <v>144</v>
      </c>
      <c r="E230" s="213"/>
      <c r="F230" s="214" t="s">
        <v>268</v>
      </c>
      <c r="H230" s="215" t="n">
        <v>59.063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144</v>
      </c>
      <c r="AU230" s="213" t="s">
        <v>88</v>
      </c>
      <c r="AV230" s="211" t="s">
        <v>88</v>
      </c>
      <c r="AW230" s="211" t="s">
        <v>32</v>
      </c>
      <c r="AX230" s="211" t="s">
        <v>77</v>
      </c>
      <c r="AY230" s="213" t="s">
        <v>134</v>
      </c>
    </row>
    <row r="231" s="211" customFormat="true" ht="9.75" hidden="false" customHeight="false" outlineLevel="0" collapsed="false">
      <c r="B231" s="212"/>
      <c r="D231" s="199" t="s">
        <v>144</v>
      </c>
      <c r="E231" s="213"/>
      <c r="F231" s="214" t="s">
        <v>269</v>
      </c>
      <c r="H231" s="215" t="n">
        <v>46.428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44</v>
      </c>
      <c r="AU231" s="213" t="s">
        <v>88</v>
      </c>
      <c r="AV231" s="211" t="s">
        <v>88</v>
      </c>
      <c r="AW231" s="211" t="s">
        <v>32</v>
      </c>
      <c r="AX231" s="211" t="s">
        <v>77</v>
      </c>
      <c r="AY231" s="213" t="s">
        <v>134</v>
      </c>
    </row>
    <row r="232" s="211" customFormat="true" ht="9.75" hidden="false" customHeight="false" outlineLevel="0" collapsed="false">
      <c r="B232" s="212"/>
      <c r="D232" s="199" t="s">
        <v>144</v>
      </c>
      <c r="E232" s="213"/>
      <c r="F232" s="214" t="s">
        <v>270</v>
      </c>
      <c r="H232" s="215" t="n">
        <v>53.586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44</v>
      </c>
      <c r="AU232" s="213" t="s">
        <v>88</v>
      </c>
      <c r="AV232" s="211" t="s">
        <v>88</v>
      </c>
      <c r="AW232" s="211" t="s">
        <v>32</v>
      </c>
      <c r="AX232" s="211" t="s">
        <v>77</v>
      </c>
      <c r="AY232" s="213" t="s">
        <v>134</v>
      </c>
    </row>
    <row r="233" s="211" customFormat="true" ht="9.75" hidden="false" customHeight="false" outlineLevel="0" collapsed="false">
      <c r="B233" s="212"/>
      <c r="D233" s="199" t="s">
        <v>144</v>
      </c>
      <c r="E233" s="213"/>
      <c r="F233" s="214" t="s">
        <v>271</v>
      </c>
      <c r="H233" s="215" t="n">
        <v>25.6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44</v>
      </c>
      <c r="AU233" s="213" t="s">
        <v>88</v>
      </c>
      <c r="AV233" s="211" t="s">
        <v>88</v>
      </c>
      <c r="AW233" s="211" t="s">
        <v>32</v>
      </c>
      <c r="AX233" s="211" t="s">
        <v>77</v>
      </c>
      <c r="AY233" s="213" t="s">
        <v>134</v>
      </c>
    </row>
    <row r="234" s="229" customFormat="true" ht="9.75" hidden="false" customHeight="false" outlineLevel="0" collapsed="false">
      <c r="B234" s="230"/>
      <c r="D234" s="199" t="s">
        <v>144</v>
      </c>
      <c r="E234" s="231"/>
      <c r="F234" s="232" t="s">
        <v>176</v>
      </c>
      <c r="H234" s="233" t="n">
        <v>605.859</v>
      </c>
      <c r="I234" s="234"/>
      <c r="L234" s="230"/>
      <c r="M234" s="235"/>
      <c r="N234" s="236"/>
      <c r="O234" s="236"/>
      <c r="P234" s="236"/>
      <c r="Q234" s="236"/>
      <c r="R234" s="236"/>
      <c r="S234" s="236"/>
      <c r="T234" s="237"/>
      <c r="AT234" s="231" t="s">
        <v>144</v>
      </c>
      <c r="AU234" s="231" t="s">
        <v>88</v>
      </c>
      <c r="AV234" s="229" t="s">
        <v>152</v>
      </c>
      <c r="AW234" s="229" t="s">
        <v>32</v>
      </c>
      <c r="AX234" s="229" t="s">
        <v>77</v>
      </c>
      <c r="AY234" s="231" t="s">
        <v>134</v>
      </c>
    </row>
    <row r="235" s="203" customFormat="true" ht="9.75" hidden="false" customHeight="false" outlineLevel="0" collapsed="false">
      <c r="B235" s="204"/>
      <c r="D235" s="199" t="s">
        <v>144</v>
      </c>
      <c r="E235" s="205"/>
      <c r="F235" s="206" t="s">
        <v>272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44</v>
      </c>
      <c r="AU235" s="205" t="s">
        <v>88</v>
      </c>
      <c r="AV235" s="203" t="s">
        <v>85</v>
      </c>
      <c r="AW235" s="203" t="s">
        <v>32</v>
      </c>
      <c r="AX235" s="203" t="s">
        <v>77</v>
      </c>
      <c r="AY235" s="205" t="s">
        <v>134</v>
      </c>
    </row>
    <row r="236" s="211" customFormat="true" ht="9.75" hidden="false" customHeight="false" outlineLevel="0" collapsed="false">
      <c r="B236" s="212"/>
      <c r="D236" s="199" t="s">
        <v>144</v>
      </c>
      <c r="E236" s="213"/>
      <c r="F236" s="214" t="s">
        <v>273</v>
      </c>
      <c r="H236" s="215" t="n">
        <v>8.379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44</v>
      </c>
      <c r="AU236" s="213" t="s">
        <v>88</v>
      </c>
      <c r="AV236" s="211" t="s">
        <v>88</v>
      </c>
      <c r="AW236" s="211" t="s">
        <v>32</v>
      </c>
      <c r="AX236" s="211" t="s">
        <v>77</v>
      </c>
      <c r="AY236" s="213" t="s">
        <v>134</v>
      </c>
    </row>
    <row r="237" s="211" customFormat="true" ht="9.75" hidden="false" customHeight="false" outlineLevel="0" collapsed="false">
      <c r="B237" s="212"/>
      <c r="D237" s="199" t="s">
        <v>144</v>
      </c>
      <c r="E237" s="213"/>
      <c r="F237" s="214" t="s">
        <v>274</v>
      </c>
      <c r="H237" s="215" t="n">
        <v>11.34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44</v>
      </c>
      <c r="AU237" s="213" t="s">
        <v>88</v>
      </c>
      <c r="AV237" s="211" t="s">
        <v>88</v>
      </c>
      <c r="AW237" s="211" t="s">
        <v>32</v>
      </c>
      <c r="AX237" s="211" t="s">
        <v>77</v>
      </c>
      <c r="AY237" s="213" t="s">
        <v>134</v>
      </c>
    </row>
    <row r="238" s="211" customFormat="true" ht="9.75" hidden="false" customHeight="false" outlineLevel="0" collapsed="false">
      <c r="B238" s="212"/>
      <c r="D238" s="199" t="s">
        <v>144</v>
      </c>
      <c r="E238" s="213"/>
      <c r="F238" s="214" t="s">
        <v>275</v>
      </c>
      <c r="H238" s="215" t="n">
        <v>24.688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44</v>
      </c>
      <c r="AU238" s="213" t="s">
        <v>88</v>
      </c>
      <c r="AV238" s="211" t="s">
        <v>88</v>
      </c>
      <c r="AW238" s="211" t="s">
        <v>32</v>
      </c>
      <c r="AX238" s="211" t="s">
        <v>77</v>
      </c>
      <c r="AY238" s="213" t="s">
        <v>134</v>
      </c>
    </row>
    <row r="239" s="211" customFormat="true" ht="9.75" hidden="false" customHeight="false" outlineLevel="0" collapsed="false">
      <c r="B239" s="212"/>
      <c r="D239" s="199" t="s">
        <v>144</v>
      </c>
      <c r="E239" s="213"/>
      <c r="F239" s="214" t="s">
        <v>276</v>
      </c>
      <c r="H239" s="215" t="n">
        <v>13.113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44</v>
      </c>
      <c r="AU239" s="213" t="s">
        <v>88</v>
      </c>
      <c r="AV239" s="211" t="s">
        <v>88</v>
      </c>
      <c r="AW239" s="211" t="s">
        <v>32</v>
      </c>
      <c r="AX239" s="211" t="s">
        <v>77</v>
      </c>
      <c r="AY239" s="213" t="s">
        <v>134</v>
      </c>
    </row>
    <row r="240" s="211" customFormat="true" ht="9.75" hidden="false" customHeight="false" outlineLevel="0" collapsed="false">
      <c r="B240" s="212"/>
      <c r="D240" s="199" t="s">
        <v>144</v>
      </c>
      <c r="E240" s="213"/>
      <c r="F240" s="214" t="s">
        <v>277</v>
      </c>
      <c r="H240" s="215" t="n">
        <v>22.763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44</v>
      </c>
      <c r="AU240" s="213" t="s">
        <v>88</v>
      </c>
      <c r="AV240" s="211" t="s">
        <v>88</v>
      </c>
      <c r="AW240" s="211" t="s">
        <v>32</v>
      </c>
      <c r="AX240" s="211" t="s">
        <v>77</v>
      </c>
      <c r="AY240" s="213" t="s">
        <v>134</v>
      </c>
    </row>
    <row r="241" s="211" customFormat="true" ht="9.75" hidden="false" customHeight="false" outlineLevel="0" collapsed="false">
      <c r="B241" s="212"/>
      <c r="D241" s="199" t="s">
        <v>144</v>
      </c>
      <c r="E241" s="213"/>
      <c r="F241" s="214" t="s">
        <v>278</v>
      </c>
      <c r="H241" s="215" t="n">
        <v>7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44</v>
      </c>
      <c r="AU241" s="213" t="s">
        <v>88</v>
      </c>
      <c r="AV241" s="211" t="s">
        <v>88</v>
      </c>
      <c r="AW241" s="211" t="s">
        <v>32</v>
      </c>
      <c r="AX241" s="211" t="s">
        <v>77</v>
      </c>
      <c r="AY241" s="213" t="s">
        <v>134</v>
      </c>
    </row>
    <row r="242" s="211" customFormat="true" ht="9.75" hidden="false" customHeight="false" outlineLevel="0" collapsed="false">
      <c r="B242" s="212"/>
      <c r="D242" s="199" t="s">
        <v>144</v>
      </c>
      <c r="E242" s="213"/>
      <c r="F242" s="214" t="s">
        <v>279</v>
      </c>
      <c r="H242" s="215" t="n">
        <v>33.592</v>
      </c>
      <c r="I242" s="216"/>
      <c r="L242" s="212"/>
      <c r="M242" s="217"/>
      <c r="N242" s="218"/>
      <c r="O242" s="218"/>
      <c r="P242" s="218"/>
      <c r="Q242" s="218"/>
      <c r="R242" s="218"/>
      <c r="S242" s="218"/>
      <c r="T242" s="219"/>
      <c r="AT242" s="213" t="s">
        <v>144</v>
      </c>
      <c r="AU242" s="213" t="s">
        <v>88</v>
      </c>
      <c r="AV242" s="211" t="s">
        <v>88</v>
      </c>
      <c r="AW242" s="211" t="s">
        <v>32</v>
      </c>
      <c r="AX242" s="211" t="s">
        <v>77</v>
      </c>
      <c r="AY242" s="213" t="s">
        <v>134</v>
      </c>
    </row>
    <row r="243" s="211" customFormat="true" ht="9.75" hidden="false" customHeight="false" outlineLevel="0" collapsed="false">
      <c r="B243" s="212"/>
      <c r="D243" s="199" t="s">
        <v>144</v>
      </c>
      <c r="E243" s="213"/>
      <c r="F243" s="214" t="s">
        <v>280</v>
      </c>
      <c r="H243" s="215" t="n">
        <v>26.142</v>
      </c>
      <c r="I243" s="216"/>
      <c r="L243" s="212"/>
      <c r="M243" s="217"/>
      <c r="N243" s="218"/>
      <c r="O243" s="218"/>
      <c r="P243" s="218"/>
      <c r="Q243" s="218"/>
      <c r="R243" s="218"/>
      <c r="S243" s="218"/>
      <c r="T243" s="219"/>
      <c r="AT243" s="213" t="s">
        <v>144</v>
      </c>
      <c r="AU243" s="213" t="s">
        <v>88</v>
      </c>
      <c r="AV243" s="211" t="s">
        <v>88</v>
      </c>
      <c r="AW243" s="211" t="s">
        <v>32</v>
      </c>
      <c r="AX243" s="211" t="s">
        <v>77</v>
      </c>
      <c r="AY243" s="213" t="s">
        <v>134</v>
      </c>
    </row>
    <row r="244" s="211" customFormat="true" ht="9.75" hidden="false" customHeight="false" outlineLevel="0" collapsed="false">
      <c r="B244" s="212"/>
      <c r="D244" s="199" t="s">
        <v>144</v>
      </c>
      <c r="E244" s="213"/>
      <c r="F244" s="214" t="s">
        <v>281</v>
      </c>
      <c r="H244" s="215" t="n">
        <v>14.879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44</v>
      </c>
      <c r="AU244" s="213" t="s">
        <v>88</v>
      </c>
      <c r="AV244" s="211" t="s">
        <v>88</v>
      </c>
      <c r="AW244" s="211" t="s">
        <v>32</v>
      </c>
      <c r="AX244" s="211" t="s">
        <v>77</v>
      </c>
      <c r="AY244" s="213" t="s">
        <v>134</v>
      </c>
    </row>
    <row r="245" s="229" customFormat="true" ht="9.75" hidden="false" customHeight="false" outlineLevel="0" collapsed="false">
      <c r="B245" s="230"/>
      <c r="D245" s="199" t="s">
        <v>144</v>
      </c>
      <c r="E245" s="231"/>
      <c r="F245" s="232" t="s">
        <v>176</v>
      </c>
      <c r="H245" s="233" t="n">
        <v>161.896</v>
      </c>
      <c r="I245" s="234"/>
      <c r="L245" s="230"/>
      <c r="M245" s="235"/>
      <c r="N245" s="236"/>
      <c r="O245" s="236"/>
      <c r="P245" s="236"/>
      <c r="Q245" s="236"/>
      <c r="R245" s="236"/>
      <c r="S245" s="236"/>
      <c r="T245" s="237"/>
      <c r="AT245" s="231" t="s">
        <v>144</v>
      </c>
      <c r="AU245" s="231" t="s">
        <v>88</v>
      </c>
      <c r="AV245" s="229" t="s">
        <v>152</v>
      </c>
      <c r="AW245" s="229" t="s">
        <v>32</v>
      </c>
      <c r="AX245" s="229" t="s">
        <v>77</v>
      </c>
      <c r="AY245" s="231" t="s">
        <v>134</v>
      </c>
    </row>
    <row r="246" s="203" customFormat="true" ht="9.75" hidden="false" customHeight="false" outlineLevel="0" collapsed="false">
      <c r="B246" s="204"/>
      <c r="D246" s="199" t="s">
        <v>144</v>
      </c>
      <c r="E246" s="205"/>
      <c r="F246" s="206" t="s">
        <v>282</v>
      </c>
      <c r="H246" s="205"/>
      <c r="I246" s="207"/>
      <c r="L246" s="204"/>
      <c r="M246" s="208"/>
      <c r="N246" s="209"/>
      <c r="O246" s="209"/>
      <c r="P246" s="209"/>
      <c r="Q246" s="209"/>
      <c r="R246" s="209"/>
      <c r="S246" s="209"/>
      <c r="T246" s="210"/>
      <c r="AT246" s="205" t="s">
        <v>144</v>
      </c>
      <c r="AU246" s="205" t="s">
        <v>88</v>
      </c>
      <c r="AV246" s="203" t="s">
        <v>85</v>
      </c>
      <c r="AW246" s="203" t="s">
        <v>32</v>
      </c>
      <c r="AX246" s="203" t="s">
        <v>77</v>
      </c>
      <c r="AY246" s="205" t="s">
        <v>134</v>
      </c>
    </row>
    <row r="247" s="211" customFormat="true" ht="9.75" hidden="false" customHeight="false" outlineLevel="0" collapsed="false">
      <c r="B247" s="212"/>
      <c r="D247" s="199" t="s">
        <v>144</v>
      </c>
      <c r="E247" s="213"/>
      <c r="F247" s="214" t="s">
        <v>283</v>
      </c>
      <c r="H247" s="215" t="n">
        <v>9.45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44</v>
      </c>
      <c r="AU247" s="213" t="s">
        <v>88</v>
      </c>
      <c r="AV247" s="211" t="s">
        <v>88</v>
      </c>
      <c r="AW247" s="211" t="s">
        <v>32</v>
      </c>
      <c r="AX247" s="211" t="s">
        <v>77</v>
      </c>
      <c r="AY247" s="213" t="s">
        <v>134</v>
      </c>
    </row>
    <row r="248" s="211" customFormat="true" ht="9.75" hidden="false" customHeight="false" outlineLevel="0" collapsed="false">
      <c r="B248" s="212"/>
      <c r="D248" s="199" t="s">
        <v>144</v>
      </c>
      <c r="E248" s="213"/>
      <c r="F248" s="214" t="s">
        <v>284</v>
      </c>
      <c r="H248" s="215" t="n">
        <v>3.816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44</v>
      </c>
      <c r="AU248" s="213" t="s">
        <v>88</v>
      </c>
      <c r="AV248" s="211" t="s">
        <v>88</v>
      </c>
      <c r="AW248" s="211" t="s">
        <v>32</v>
      </c>
      <c r="AX248" s="211" t="s">
        <v>77</v>
      </c>
      <c r="AY248" s="213" t="s">
        <v>134</v>
      </c>
    </row>
    <row r="249" s="211" customFormat="true" ht="9.75" hidden="false" customHeight="false" outlineLevel="0" collapsed="false">
      <c r="B249" s="212"/>
      <c r="D249" s="199" t="s">
        <v>144</v>
      </c>
      <c r="E249" s="213"/>
      <c r="F249" s="214" t="s">
        <v>285</v>
      </c>
      <c r="H249" s="215" t="n">
        <v>97.11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44</v>
      </c>
      <c r="AU249" s="213" t="s">
        <v>88</v>
      </c>
      <c r="AV249" s="211" t="s">
        <v>88</v>
      </c>
      <c r="AW249" s="211" t="s">
        <v>32</v>
      </c>
      <c r="AX249" s="211" t="s">
        <v>77</v>
      </c>
      <c r="AY249" s="213" t="s">
        <v>134</v>
      </c>
    </row>
    <row r="250" s="211" customFormat="true" ht="9.75" hidden="false" customHeight="false" outlineLevel="0" collapsed="false">
      <c r="B250" s="212"/>
      <c r="D250" s="199" t="s">
        <v>144</v>
      </c>
      <c r="E250" s="213"/>
      <c r="F250" s="214" t="s">
        <v>286</v>
      </c>
      <c r="H250" s="215" t="n">
        <v>108.288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44</v>
      </c>
      <c r="AU250" s="213" t="s">
        <v>88</v>
      </c>
      <c r="AV250" s="211" t="s">
        <v>88</v>
      </c>
      <c r="AW250" s="211" t="s">
        <v>32</v>
      </c>
      <c r="AX250" s="211" t="s">
        <v>77</v>
      </c>
      <c r="AY250" s="213" t="s">
        <v>134</v>
      </c>
    </row>
    <row r="251" s="211" customFormat="true" ht="9.75" hidden="false" customHeight="false" outlineLevel="0" collapsed="false">
      <c r="B251" s="212"/>
      <c r="D251" s="199" t="s">
        <v>144</v>
      </c>
      <c r="E251" s="213"/>
      <c r="F251" s="214" t="s">
        <v>287</v>
      </c>
      <c r="H251" s="215" t="n">
        <v>109.841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44</v>
      </c>
      <c r="AU251" s="213" t="s">
        <v>88</v>
      </c>
      <c r="AV251" s="211" t="s">
        <v>88</v>
      </c>
      <c r="AW251" s="211" t="s">
        <v>32</v>
      </c>
      <c r="AX251" s="211" t="s">
        <v>77</v>
      </c>
      <c r="AY251" s="213" t="s">
        <v>134</v>
      </c>
    </row>
    <row r="252" s="211" customFormat="true" ht="9.75" hidden="false" customHeight="false" outlineLevel="0" collapsed="false">
      <c r="B252" s="212"/>
      <c r="D252" s="199" t="s">
        <v>144</v>
      </c>
      <c r="E252" s="213"/>
      <c r="F252" s="214" t="s">
        <v>288</v>
      </c>
      <c r="H252" s="215" t="n">
        <v>79.013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44</v>
      </c>
      <c r="AU252" s="213" t="s">
        <v>88</v>
      </c>
      <c r="AV252" s="211" t="s">
        <v>88</v>
      </c>
      <c r="AW252" s="211" t="s">
        <v>32</v>
      </c>
      <c r="AX252" s="211" t="s">
        <v>77</v>
      </c>
      <c r="AY252" s="213" t="s">
        <v>134</v>
      </c>
    </row>
    <row r="253" s="211" customFormat="true" ht="9.75" hidden="false" customHeight="false" outlineLevel="0" collapsed="false">
      <c r="B253" s="212"/>
      <c r="D253" s="199" t="s">
        <v>144</v>
      </c>
      <c r="E253" s="213"/>
      <c r="F253" s="214" t="s">
        <v>289</v>
      </c>
      <c r="H253" s="215" t="n">
        <v>51.07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144</v>
      </c>
      <c r="AU253" s="213" t="s">
        <v>88</v>
      </c>
      <c r="AV253" s="211" t="s">
        <v>88</v>
      </c>
      <c r="AW253" s="211" t="s">
        <v>32</v>
      </c>
      <c r="AX253" s="211" t="s">
        <v>77</v>
      </c>
      <c r="AY253" s="213" t="s">
        <v>134</v>
      </c>
    </row>
    <row r="254" s="211" customFormat="true" ht="9.75" hidden="false" customHeight="false" outlineLevel="0" collapsed="false">
      <c r="B254" s="212"/>
      <c r="D254" s="199" t="s">
        <v>144</v>
      </c>
      <c r="E254" s="213"/>
      <c r="F254" s="214" t="s">
        <v>290</v>
      </c>
      <c r="H254" s="215" t="n">
        <v>96.498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4</v>
      </c>
      <c r="AU254" s="213" t="s">
        <v>88</v>
      </c>
      <c r="AV254" s="211" t="s">
        <v>88</v>
      </c>
      <c r="AW254" s="211" t="s">
        <v>32</v>
      </c>
      <c r="AX254" s="211" t="s">
        <v>77</v>
      </c>
      <c r="AY254" s="213" t="s">
        <v>134</v>
      </c>
    </row>
    <row r="255" s="211" customFormat="true" ht="9.75" hidden="false" customHeight="false" outlineLevel="0" collapsed="false">
      <c r="B255" s="212"/>
      <c r="D255" s="199" t="s">
        <v>144</v>
      </c>
      <c r="E255" s="213"/>
      <c r="F255" s="214" t="s">
        <v>291</v>
      </c>
      <c r="H255" s="215" t="n">
        <v>101.914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13" t="s">
        <v>144</v>
      </c>
      <c r="AU255" s="213" t="s">
        <v>88</v>
      </c>
      <c r="AV255" s="211" t="s">
        <v>88</v>
      </c>
      <c r="AW255" s="211" t="s">
        <v>32</v>
      </c>
      <c r="AX255" s="211" t="s">
        <v>77</v>
      </c>
      <c r="AY255" s="213" t="s">
        <v>134</v>
      </c>
    </row>
    <row r="256" s="211" customFormat="true" ht="9.75" hidden="false" customHeight="false" outlineLevel="0" collapsed="false">
      <c r="B256" s="212"/>
      <c r="D256" s="199" t="s">
        <v>144</v>
      </c>
      <c r="E256" s="213"/>
      <c r="F256" s="214" t="s">
        <v>292</v>
      </c>
      <c r="H256" s="215" t="n">
        <v>99.495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44</v>
      </c>
      <c r="AU256" s="213" t="s">
        <v>88</v>
      </c>
      <c r="AV256" s="211" t="s">
        <v>88</v>
      </c>
      <c r="AW256" s="211" t="s">
        <v>32</v>
      </c>
      <c r="AX256" s="211" t="s">
        <v>77</v>
      </c>
      <c r="AY256" s="213" t="s">
        <v>134</v>
      </c>
    </row>
    <row r="257" s="229" customFormat="true" ht="9.75" hidden="false" customHeight="false" outlineLevel="0" collapsed="false">
      <c r="B257" s="230"/>
      <c r="D257" s="199" t="s">
        <v>144</v>
      </c>
      <c r="E257" s="231"/>
      <c r="F257" s="232" t="s">
        <v>176</v>
      </c>
      <c r="H257" s="233" t="n">
        <v>756.495</v>
      </c>
      <c r="I257" s="234"/>
      <c r="L257" s="230"/>
      <c r="M257" s="235"/>
      <c r="N257" s="236"/>
      <c r="O257" s="236"/>
      <c r="P257" s="236"/>
      <c r="Q257" s="236"/>
      <c r="R257" s="236"/>
      <c r="S257" s="236"/>
      <c r="T257" s="237"/>
      <c r="AT257" s="231" t="s">
        <v>144</v>
      </c>
      <c r="AU257" s="231" t="s">
        <v>88</v>
      </c>
      <c r="AV257" s="229" t="s">
        <v>152</v>
      </c>
      <c r="AW257" s="229" t="s">
        <v>32</v>
      </c>
      <c r="AX257" s="229" t="s">
        <v>77</v>
      </c>
      <c r="AY257" s="231" t="s">
        <v>134</v>
      </c>
    </row>
    <row r="258" s="203" customFormat="true" ht="9.75" hidden="false" customHeight="false" outlineLevel="0" collapsed="false">
      <c r="B258" s="204"/>
      <c r="D258" s="199" t="s">
        <v>144</v>
      </c>
      <c r="E258" s="205"/>
      <c r="F258" s="206" t="s">
        <v>293</v>
      </c>
      <c r="H258" s="205"/>
      <c r="I258" s="207"/>
      <c r="L258" s="204"/>
      <c r="M258" s="208"/>
      <c r="N258" s="209"/>
      <c r="O258" s="209"/>
      <c r="P258" s="209"/>
      <c r="Q258" s="209"/>
      <c r="R258" s="209"/>
      <c r="S258" s="209"/>
      <c r="T258" s="210"/>
      <c r="AT258" s="205" t="s">
        <v>144</v>
      </c>
      <c r="AU258" s="205" t="s">
        <v>88</v>
      </c>
      <c r="AV258" s="203" t="s">
        <v>85</v>
      </c>
      <c r="AW258" s="203" t="s">
        <v>32</v>
      </c>
      <c r="AX258" s="203" t="s">
        <v>77</v>
      </c>
      <c r="AY258" s="205" t="s">
        <v>134</v>
      </c>
    </row>
    <row r="259" s="211" customFormat="true" ht="9.75" hidden="false" customHeight="false" outlineLevel="0" collapsed="false">
      <c r="B259" s="212"/>
      <c r="D259" s="199" t="s">
        <v>144</v>
      </c>
      <c r="E259" s="213"/>
      <c r="F259" s="214" t="s">
        <v>294</v>
      </c>
      <c r="H259" s="215" t="n">
        <v>54.886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44</v>
      </c>
      <c r="AU259" s="213" t="s">
        <v>88</v>
      </c>
      <c r="AV259" s="211" t="s">
        <v>88</v>
      </c>
      <c r="AW259" s="211" t="s">
        <v>32</v>
      </c>
      <c r="AX259" s="211" t="s">
        <v>77</v>
      </c>
      <c r="AY259" s="213" t="s">
        <v>134</v>
      </c>
    </row>
    <row r="260" s="211" customFormat="true" ht="9.75" hidden="false" customHeight="false" outlineLevel="0" collapsed="false">
      <c r="B260" s="212"/>
      <c r="D260" s="199" t="s">
        <v>144</v>
      </c>
      <c r="E260" s="213"/>
      <c r="F260" s="214" t="s">
        <v>295</v>
      </c>
      <c r="H260" s="215" t="n">
        <v>35.002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44</v>
      </c>
      <c r="AU260" s="213" t="s">
        <v>88</v>
      </c>
      <c r="AV260" s="211" t="s">
        <v>88</v>
      </c>
      <c r="AW260" s="211" t="s">
        <v>32</v>
      </c>
      <c r="AX260" s="211" t="s">
        <v>77</v>
      </c>
      <c r="AY260" s="213" t="s">
        <v>134</v>
      </c>
    </row>
    <row r="261" s="211" customFormat="true" ht="9.75" hidden="false" customHeight="false" outlineLevel="0" collapsed="false">
      <c r="B261" s="212"/>
      <c r="D261" s="199" t="s">
        <v>144</v>
      </c>
      <c r="E261" s="213"/>
      <c r="F261" s="214" t="s">
        <v>296</v>
      </c>
      <c r="H261" s="215" t="n">
        <v>33.968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44</v>
      </c>
      <c r="AU261" s="213" t="s">
        <v>88</v>
      </c>
      <c r="AV261" s="211" t="s">
        <v>88</v>
      </c>
      <c r="AW261" s="211" t="s">
        <v>32</v>
      </c>
      <c r="AX261" s="211" t="s">
        <v>77</v>
      </c>
      <c r="AY261" s="213" t="s">
        <v>134</v>
      </c>
    </row>
    <row r="262" s="211" customFormat="true" ht="9.75" hidden="false" customHeight="false" outlineLevel="0" collapsed="false">
      <c r="B262" s="212"/>
      <c r="D262" s="199" t="s">
        <v>144</v>
      </c>
      <c r="E262" s="213"/>
      <c r="F262" s="214" t="s">
        <v>297</v>
      </c>
      <c r="H262" s="215" t="n">
        <v>46.893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44</v>
      </c>
      <c r="AU262" s="213" t="s">
        <v>88</v>
      </c>
      <c r="AV262" s="211" t="s">
        <v>88</v>
      </c>
      <c r="AW262" s="211" t="s">
        <v>32</v>
      </c>
      <c r="AX262" s="211" t="s">
        <v>77</v>
      </c>
      <c r="AY262" s="213" t="s">
        <v>134</v>
      </c>
    </row>
    <row r="263" s="211" customFormat="true" ht="9.75" hidden="false" customHeight="false" outlineLevel="0" collapsed="false">
      <c r="B263" s="212"/>
      <c r="D263" s="199" t="s">
        <v>144</v>
      </c>
      <c r="E263" s="213"/>
      <c r="F263" s="214" t="s">
        <v>298</v>
      </c>
      <c r="H263" s="215" t="n">
        <v>100.122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44</v>
      </c>
      <c r="AU263" s="213" t="s">
        <v>88</v>
      </c>
      <c r="AV263" s="211" t="s">
        <v>88</v>
      </c>
      <c r="AW263" s="211" t="s">
        <v>32</v>
      </c>
      <c r="AX263" s="211" t="s">
        <v>77</v>
      </c>
      <c r="AY263" s="213" t="s">
        <v>134</v>
      </c>
    </row>
    <row r="264" s="211" customFormat="true" ht="9.75" hidden="false" customHeight="false" outlineLevel="0" collapsed="false">
      <c r="B264" s="212"/>
      <c r="D264" s="199" t="s">
        <v>144</v>
      </c>
      <c r="E264" s="213"/>
      <c r="F264" s="214" t="s">
        <v>299</v>
      </c>
      <c r="H264" s="215" t="n">
        <v>95.238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44</v>
      </c>
      <c r="AU264" s="213" t="s">
        <v>88</v>
      </c>
      <c r="AV264" s="211" t="s">
        <v>88</v>
      </c>
      <c r="AW264" s="211" t="s">
        <v>32</v>
      </c>
      <c r="AX264" s="211" t="s">
        <v>77</v>
      </c>
      <c r="AY264" s="213" t="s">
        <v>134</v>
      </c>
    </row>
    <row r="265" s="211" customFormat="true" ht="9.75" hidden="false" customHeight="false" outlineLevel="0" collapsed="false">
      <c r="B265" s="212"/>
      <c r="D265" s="199" t="s">
        <v>144</v>
      </c>
      <c r="E265" s="213"/>
      <c r="F265" s="214" t="s">
        <v>300</v>
      </c>
      <c r="H265" s="215" t="n">
        <v>99.33</v>
      </c>
      <c r="I265" s="216"/>
      <c r="L265" s="212"/>
      <c r="M265" s="217"/>
      <c r="N265" s="218"/>
      <c r="O265" s="218"/>
      <c r="P265" s="218"/>
      <c r="Q265" s="218"/>
      <c r="R265" s="218"/>
      <c r="S265" s="218"/>
      <c r="T265" s="219"/>
      <c r="AT265" s="213" t="s">
        <v>144</v>
      </c>
      <c r="AU265" s="213" t="s">
        <v>88</v>
      </c>
      <c r="AV265" s="211" t="s">
        <v>88</v>
      </c>
      <c r="AW265" s="211" t="s">
        <v>32</v>
      </c>
      <c r="AX265" s="211" t="s">
        <v>77</v>
      </c>
      <c r="AY265" s="213" t="s">
        <v>134</v>
      </c>
    </row>
    <row r="266" s="211" customFormat="true" ht="9.75" hidden="false" customHeight="false" outlineLevel="0" collapsed="false">
      <c r="B266" s="212"/>
      <c r="D266" s="199" t="s">
        <v>144</v>
      </c>
      <c r="E266" s="213"/>
      <c r="F266" s="214" t="s">
        <v>301</v>
      </c>
      <c r="H266" s="215" t="n">
        <v>102.603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44</v>
      </c>
      <c r="AU266" s="213" t="s">
        <v>88</v>
      </c>
      <c r="AV266" s="211" t="s">
        <v>88</v>
      </c>
      <c r="AW266" s="211" t="s">
        <v>32</v>
      </c>
      <c r="AX266" s="211" t="s">
        <v>77</v>
      </c>
      <c r="AY266" s="213" t="s">
        <v>134</v>
      </c>
    </row>
    <row r="267" s="211" customFormat="true" ht="9.75" hidden="false" customHeight="false" outlineLevel="0" collapsed="false">
      <c r="B267" s="212"/>
      <c r="D267" s="199" t="s">
        <v>144</v>
      </c>
      <c r="E267" s="213"/>
      <c r="F267" s="214" t="s">
        <v>302</v>
      </c>
      <c r="H267" s="215" t="n">
        <v>101.25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44</v>
      </c>
      <c r="AU267" s="213" t="s">
        <v>88</v>
      </c>
      <c r="AV267" s="211" t="s">
        <v>88</v>
      </c>
      <c r="AW267" s="211" t="s">
        <v>32</v>
      </c>
      <c r="AX267" s="211" t="s">
        <v>77</v>
      </c>
      <c r="AY267" s="213" t="s">
        <v>134</v>
      </c>
    </row>
    <row r="268" s="211" customFormat="true" ht="9.75" hidden="false" customHeight="false" outlineLevel="0" collapsed="false">
      <c r="B268" s="212"/>
      <c r="D268" s="199" t="s">
        <v>144</v>
      </c>
      <c r="E268" s="213"/>
      <c r="F268" s="214" t="s">
        <v>303</v>
      </c>
      <c r="H268" s="215" t="n">
        <v>99.947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44</v>
      </c>
      <c r="AU268" s="213" t="s">
        <v>88</v>
      </c>
      <c r="AV268" s="211" t="s">
        <v>88</v>
      </c>
      <c r="AW268" s="211" t="s">
        <v>32</v>
      </c>
      <c r="AX268" s="211" t="s">
        <v>77</v>
      </c>
      <c r="AY268" s="213" t="s">
        <v>134</v>
      </c>
    </row>
    <row r="269" s="211" customFormat="true" ht="9.75" hidden="false" customHeight="false" outlineLevel="0" collapsed="false">
      <c r="B269" s="212"/>
      <c r="D269" s="199" t="s">
        <v>144</v>
      </c>
      <c r="E269" s="213"/>
      <c r="F269" s="214" t="s">
        <v>304</v>
      </c>
      <c r="H269" s="215" t="n">
        <v>75.758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44</v>
      </c>
      <c r="AU269" s="213" t="s">
        <v>88</v>
      </c>
      <c r="AV269" s="211" t="s">
        <v>88</v>
      </c>
      <c r="AW269" s="211" t="s">
        <v>32</v>
      </c>
      <c r="AX269" s="211" t="s">
        <v>77</v>
      </c>
      <c r="AY269" s="213" t="s">
        <v>134</v>
      </c>
    </row>
    <row r="270" s="211" customFormat="true" ht="9.75" hidden="false" customHeight="false" outlineLevel="0" collapsed="false">
      <c r="B270" s="212"/>
      <c r="D270" s="199" t="s">
        <v>144</v>
      </c>
      <c r="E270" s="213"/>
      <c r="F270" s="214" t="s">
        <v>305</v>
      </c>
      <c r="H270" s="215" t="n">
        <v>23.909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44</v>
      </c>
      <c r="AU270" s="213" t="s">
        <v>88</v>
      </c>
      <c r="AV270" s="211" t="s">
        <v>88</v>
      </c>
      <c r="AW270" s="211" t="s">
        <v>32</v>
      </c>
      <c r="AX270" s="211" t="s">
        <v>77</v>
      </c>
      <c r="AY270" s="213" t="s">
        <v>134</v>
      </c>
    </row>
    <row r="271" s="229" customFormat="true" ht="9.75" hidden="false" customHeight="false" outlineLevel="0" collapsed="false">
      <c r="B271" s="230"/>
      <c r="D271" s="199" t="s">
        <v>144</v>
      </c>
      <c r="E271" s="231"/>
      <c r="F271" s="232" t="s">
        <v>176</v>
      </c>
      <c r="H271" s="233" t="n">
        <v>868.906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1" t="s">
        <v>144</v>
      </c>
      <c r="AU271" s="231" t="s">
        <v>88</v>
      </c>
      <c r="AV271" s="229" t="s">
        <v>152</v>
      </c>
      <c r="AW271" s="229" t="s">
        <v>32</v>
      </c>
      <c r="AX271" s="229" t="s">
        <v>77</v>
      </c>
      <c r="AY271" s="231" t="s">
        <v>134</v>
      </c>
    </row>
    <row r="272" s="203" customFormat="true" ht="9.75" hidden="false" customHeight="false" outlineLevel="0" collapsed="false">
      <c r="B272" s="204"/>
      <c r="D272" s="199" t="s">
        <v>144</v>
      </c>
      <c r="E272" s="205"/>
      <c r="F272" s="206" t="s">
        <v>306</v>
      </c>
      <c r="H272" s="205"/>
      <c r="I272" s="207"/>
      <c r="L272" s="204"/>
      <c r="M272" s="208"/>
      <c r="N272" s="209"/>
      <c r="O272" s="209"/>
      <c r="P272" s="209"/>
      <c r="Q272" s="209"/>
      <c r="R272" s="209"/>
      <c r="S272" s="209"/>
      <c r="T272" s="210"/>
      <c r="AT272" s="205" t="s">
        <v>144</v>
      </c>
      <c r="AU272" s="205" t="s">
        <v>88</v>
      </c>
      <c r="AV272" s="203" t="s">
        <v>85</v>
      </c>
      <c r="AW272" s="203" t="s">
        <v>32</v>
      </c>
      <c r="AX272" s="203" t="s">
        <v>77</v>
      </c>
      <c r="AY272" s="205" t="s">
        <v>134</v>
      </c>
    </row>
    <row r="273" s="211" customFormat="true" ht="9.75" hidden="false" customHeight="false" outlineLevel="0" collapsed="false">
      <c r="B273" s="212"/>
      <c r="D273" s="199" t="s">
        <v>144</v>
      </c>
      <c r="E273" s="213"/>
      <c r="F273" s="214" t="s">
        <v>307</v>
      </c>
      <c r="H273" s="215" t="n">
        <v>80.784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44</v>
      </c>
      <c r="AU273" s="213" t="s">
        <v>88</v>
      </c>
      <c r="AV273" s="211" t="s">
        <v>88</v>
      </c>
      <c r="AW273" s="211" t="s">
        <v>32</v>
      </c>
      <c r="AX273" s="211" t="s">
        <v>77</v>
      </c>
      <c r="AY273" s="213" t="s">
        <v>134</v>
      </c>
    </row>
    <row r="274" s="229" customFormat="true" ht="9.75" hidden="false" customHeight="false" outlineLevel="0" collapsed="false">
      <c r="B274" s="230"/>
      <c r="D274" s="199" t="s">
        <v>144</v>
      </c>
      <c r="E274" s="231"/>
      <c r="F274" s="232" t="s">
        <v>176</v>
      </c>
      <c r="H274" s="233" t="n">
        <v>80.784</v>
      </c>
      <c r="I274" s="234"/>
      <c r="L274" s="230"/>
      <c r="M274" s="235"/>
      <c r="N274" s="236"/>
      <c r="O274" s="236"/>
      <c r="P274" s="236"/>
      <c r="Q274" s="236"/>
      <c r="R274" s="236"/>
      <c r="S274" s="236"/>
      <c r="T274" s="237"/>
      <c r="AT274" s="231" t="s">
        <v>144</v>
      </c>
      <c r="AU274" s="231" t="s">
        <v>88</v>
      </c>
      <c r="AV274" s="229" t="s">
        <v>152</v>
      </c>
      <c r="AW274" s="229" t="s">
        <v>32</v>
      </c>
      <c r="AX274" s="229" t="s">
        <v>77</v>
      </c>
      <c r="AY274" s="231" t="s">
        <v>134</v>
      </c>
    </row>
    <row r="275" s="203" customFormat="true" ht="9.75" hidden="false" customHeight="false" outlineLevel="0" collapsed="false">
      <c r="B275" s="204"/>
      <c r="D275" s="199" t="s">
        <v>144</v>
      </c>
      <c r="E275" s="205"/>
      <c r="F275" s="206" t="s">
        <v>308</v>
      </c>
      <c r="H275" s="205"/>
      <c r="I275" s="207"/>
      <c r="L275" s="204"/>
      <c r="M275" s="208"/>
      <c r="N275" s="209"/>
      <c r="O275" s="209"/>
      <c r="P275" s="209"/>
      <c r="Q275" s="209"/>
      <c r="R275" s="209"/>
      <c r="S275" s="209"/>
      <c r="T275" s="210"/>
      <c r="AT275" s="205" t="s">
        <v>144</v>
      </c>
      <c r="AU275" s="205" t="s">
        <v>88</v>
      </c>
      <c r="AV275" s="203" t="s">
        <v>85</v>
      </c>
      <c r="AW275" s="203" t="s">
        <v>32</v>
      </c>
      <c r="AX275" s="203" t="s">
        <v>77</v>
      </c>
      <c r="AY275" s="205" t="s">
        <v>134</v>
      </c>
    </row>
    <row r="276" s="211" customFormat="true" ht="9.75" hidden="false" customHeight="false" outlineLevel="0" collapsed="false">
      <c r="B276" s="212"/>
      <c r="D276" s="199" t="s">
        <v>144</v>
      </c>
      <c r="E276" s="213"/>
      <c r="F276" s="214" t="s">
        <v>309</v>
      </c>
      <c r="H276" s="215" t="n">
        <v>14.548</v>
      </c>
      <c r="I276" s="216"/>
      <c r="L276" s="212"/>
      <c r="M276" s="217"/>
      <c r="N276" s="218"/>
      <c r="O276" s="218"/>
      <c r="P276" s="218"/>
      <c r="Q276" s="218"/>
      <c r="R276" s="218"/>
      <c r="S276" s="218"/>
      <c r="T276" s="219"/>
      <c r="AT276" s="213" t="s">
        <v>144</v>
      </c>
      <c r="AU276" s="213" t="s">
        <v>88</v>
      </c>
      <c r="AV276" s="211" t="s">
        <v>88</v>
      </c>
      <c r="AW276" s="211" t="s">
        <v>32</v>
      </c>
      <c r="AX276" s="211" t="s">
        <v>77</v>
      </c>
      <c r="AY276" s="213" t="s">
        <v>134</v>
      </c>
    </row>
    <row r="277" s="211" customFormat="true" ht="9.75" hidden="false" customHeight="false" outlineLevel="0" collapsed="false">
      <c r="B277" s="212"/>
      <c r="D277" s="199" t="s">
        <v>144</v>
      </c>
      <c r="E277" s="213"/>
      <c r="F277" s="214" t="s">
        <v>310</v>
      </c>
      <c r="H277" s="215" t="n">
        <v>3.968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44</v>
      </c>
      <c r="AU277" s="213" t="s">
        <v>88</v>
      </c>
      <c r="AV277" s="211" t="s">
        <v>88</v>
      </c>
      <c r="AW277" s="211" t="s">
        <v>32</v>
      </c>
      <c r="AX277" s="211" t="s">
        <v>77</v>
      </c>
      <c r="AY277" s="213" t="s">
        <v>134</v>
      </c>
    </row>
    <row r="278" s="211" customFormat="true" ht="9.75" hidden="false" customHeight="false" outlineLevel="0" collapsed="false">
      <c r="B278" s="212"/>
      <c r="D278" s="199" t="s">
        <v>144</v>
      </c>
      <c r="E278" s="213"/>
      <c r="F278" s="214" t="s">
        <v>311</v>
      </c>
      <c r="H278" s="215" t="n">
        <v>11.903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44</v>
      </c>
      <c r="AU278" s="213" t="s">
        <v>88</v>
      </c>
      <c r="AV278" s="211" t="s">
        <v>88</v>
      </c>
      <c r="AW278" s="211" t="s">
        <v>32</v>
      </c>
      <c r="AX278" s="211" t="s">
        <v>77</v>
      </c>
      <c r="AY278" s="213" t="s">
        <v>134</v>
      </c>
    </row>
    <row r="279" s="211" customFormat="true" ht="9.75" hidden="false" customHeight="false" outlineLevel="0" collapsed="false">
      <c r="B279" s="212"/>
      <c r="D279" s="199" t="s">
        <v>144</v>
      </c>
      <c r="E279" s="213"/>
      <c r="F279" s="214" t="s">
        <v>312</v>
      </c>
      <c r="H279" s="215" t="n">
        <v>11.903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44</v>
      </c>
      <c r="AU279" s="213" t="s">
        <v>88</v>
      </c>
      <c r="AV279" s="211" t="s">
        <v>88</v>
      </c>
      <c r="AW279" s="211" t="s">
        <v>32</v>
      </c>
      <c r="AX279" s="211" t="s">
        <v>77</v>
      </c>
      <c r="AY279" s="213" t="s">
        <v>134</v>
      </c>
    </row>
    <row r="280" s="229" customFormat="true" ht="9.75" hidden="false" customHeight="false" outlineLevel="0" collapsed="false">
      <c r="B280" s="230"/>
      <c r="D280" s="199" t="s">
        <v>144</v>
      </c>
      <c r="E280" s="231"/>
      <c r="F280" s="232" t="s">
        <v>176</v>
      </c>
      <c r="H280" s="233" t="n">
        <v>42.322</v>
      </c>
      <c r="I280" s="234"/>
      <c r="L280" s="230"/>
      <c r="M280" s="235"/>
      <c r="N280" s="236"/>
      <c r="O280" s="236"/>
      <c r="P280" s="236"/>
      <c r="Q280" s="236"/>
      <c r="R280" s="236"/>
      <c r="S280" s="236"/>
      <c r="T280" s="237"/>
      <c r="AT280" s="231" t="s">
        <v>144</v>
      </c>
      <c r="AU280" s="231" t="s">
        <v>88</v>
      </c>
      <c r="AV280" s="229" t="s">
        <v>152</v>
      </c>
      <c r="AW280" s="229" t="s">
        <v>32</v>
      </c>
      <c r="AX280" s="229" t="s">
        <v>77</v>
      </c>
      <c r="AY280" s="231" t="s">
        <v>134</v>
      </c>
    </row>
    <row r="281" s="203" customFormat="true" ht="9.75" hidden="false" customHeight="false" outlineLevel="0" collapsed="false">
      <c r="B281" s="204"/>
      <c r="D281" s="199" t="s">
        <v>144</v>
      </c>
      <c r="E281" s="205"/>
      <c r="F281" s="206" t="s">
        <v>313</v>
      </c>
      <c r="H281" s="205"/>
      <c r="I281" s="207"/>
      <c r="L281" s="204"/>
      <c r="M281" s="208"/>
      <c r="N281" s="209"/>
      <c r="O281" s="209"/>
      <c r="P281" s="209"/>
      <c r="Q281" s="209"/>
      <c r="R281" s="209"/>
      <c r="S281" s="209"/>
      <c r="T281" s="210"/>
      <c r="AT281" s="205" t="s">
        <v>144</v>
      </c>
      <c r="AU281" s="205" t="s">
        <v>88</v>
      </c>
      <c r="AV281" s="203" t="s">
        <v>85</v>
      </c>
      <c r="AW281" s="203" t="s">
        <v>32</v>
      </c>
      <c r="AX281" s="203" t="s">
        <v>77</v>
      </c>
      <c r="AY281" s="205" t="s">
        <v>134</v>
      </c>
    </row>
    <row r="282" s="211" customFormat="true" ht="9.75" hidden="false" customHeight="false" outlineLevel="0" collapsed="false">
      <c r="B282" s="212"/>
      <c r="D282" s="199" t="s">
        <v>144</v>
      </c>
      <c r="E282" s="213"/>
      <c r="F282" s="214" t="s">
        <v>314</v>
      </c>
      <c r="H282" s="215" t="n">
        <v>12.65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44</v>
      </c>
      <c r="AU282" s="213" t="s">
        <v>88</v>
      </c>
      <c r="AV282" s="211" t="s">
        <v>88</v>
      </c>
      <c r="AW282" s="211" t="s">
        <v>32</v>
      </c>
      <c r="AX282" s="211" t="s">
        <v>77</v>
      </c>
      <c r="AY282" s="213" t="s">
        <v>134</v>
      </c>
    </row>
    <row r="283" s="211" customFormat="true" ht="9.75" hidden="false" customHeight="false" outlineLevel="0" collapsed="false">
      <c r="B283" s="212"/>
      <c r="D283" s="199" t="s">
        <v>144</v>
      </c>
      <c r="E283" s="213"/>
      <c r="F283" s="214" t="s">
        <v>315</v>
      </c>
      <c r="H283" s="215" t="n">
        <v>5.52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44</v>
      </c>
      <c r="AU283" s="213" t="s">
        <v>88</v>
      </c>
      <c r="AV283" s="211" t="s">
        <v>88</v>
      </c>
      <c r="AW283" s="211" t="s">
        <v>32</v>
      </c>
      <c r="AX283" s="211" t="s">
        <v>77</v>
      </c>
      <c r="AY283" s="213" t="s">
        <v>134</v>
      </c>
    </row>
    <row r="284" s="211" customFormat="true" ht="9.75" hidden="false" customHeight="false" outlineLevel="0" collapsed="false">
      <c r="B284" s="212"/>
      <c r="D284" s="199" t="s">
        <v>144</v>
      </c>
      <c r="E284" s="213"/>
      <c r="F284" s="214" t="s">
        <v>316</v>
      </c>
      <c r="H284" s="215" t="n">
        <v>28.118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44</v>
      </c>
      <c r="AU284" s="213" t="s">
        <v>88</v>
      </c>
      <c r="AV284" s="211" t="s">
        <v>88</v>
      </c>
      <c r="AW284" s="211" t="s">
        <v>32</v>
      </c>
      <c r="AX284" s="211" t="s">
        <v>77</v>
      </c>
      <c r="AY284" s="213" t="s">
        <v>134</v>
      </c>
    </row>
    <row r="285" s="211" customFormat="true" ht="9.75" hidden="false" customHeight="false" outlineLevel="0" collapsed="false">
      <c r="B285" s="212"/>
      <c r="D285" s="199" t="s">
        <v>144</v>
      </c>
      <c r="E285" s="213"/>
      <c r="F285" s="214" t="s">
        <v>317</v>
      </c>
      <c r="H285" s="215" t="n">
        <v>17.164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44</v>
      </c>
      <c r="AU285" s="213" t="s">
        <v>88</v>
      </c>
      <c r="AV285" s="211" t="s">
        <v>88</v>
      </c>
      <c r="AW285" s="211" t="s">
        <v>32</v>
      </c>
      <c r="AX285" s="211" t="s">
        <v>77</v>
      </c>
      <c r="AY285" s="213" t="s">
        <v>134</v>
      </c>
    </row>
    <row r="286" s="211" customFormat="true" ht="9.75" hidden="false" customHeight="false" outlineLevel="0" collapsed="false">
      <c r="B286" s="212"/>
      <c r="D286" s="199" t="s">
        <v>144</v>
      </c>
      <c r="E286" s="213"/>
      <c r="F286" s="214" t="s">
        <v>318</v>
      </c>
      <c r="H286" s="215" t="n">
        <v>13.738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44</v>
      </c>
      <c r="AU286" s="213" t="s">
        <v>88</v>
      </c>
      <c r="AV286" s="211" t="s">
        <v>88</v>
      </c>
      <c r="AW286" s="211" t="s">
        <v>32</v>
      </c>
      <c r="AX286" s="211" t="s">
        <v>77</v>
      </c>
      <c r="AY286" s="213" t="s">
        <v>134</v>
      </c>
    </row>
    <row r="287" s="211" customFormat="true" ht="9.75" hidden="false" customHeight="false" outlineLevel="0" collapsed="false">
      <c r="B287" s="212"/>
      <c r="D287" s="199" t="s">
        <v>144</v>
      </c>
      <c r="E287" s="213"/>
      <c r="F287" s="214" t="s">
        <v>319</v>
      </c>
      <c r="H287" s="215" t="n">
        <v>25.502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44</v>
      </c>
      <c r="AU287" s="213" t="s">
        <v>88</v>
      </c>
      <c r="AV287" s="211" t="s">
        <v>88</v>
      </c>
      <c r="AW287" s="211" t="s">
        <v>32</v>
      </c>
      <c r="AX287" s="211" t="s">
        <v>77</v>
      </c>
      <c r="AY287" s="213" t="s">
        <v>134</v>
      </c>
    </row>
    <row r="288" s="211" customFormat="true" ht="9.75" hidden="false" customHeight="false" outlineLevel="0" collapsed="false">
      <c r="B288" s="212"/>
      <c r="D288" s="199" t="s">
        <v>144</v>
      </c>
      <c r="E288" s="213"/>
      <c r="F288" s="214" t="s">
        <v>320</v>
      </c>
      <c r="H288" s="215" t="n">
        <v>11.328</v>
      </c>
      <c r="I288" s="216"/>
      <c r="L288" s="212"/>
      <c r="M288" s="217"/>
      <c r="N288" s="218"/>
      <c r="O288" s="218"/>
      <c r="P288" s="218"/>
      <c r="Q288" s="218"/>
      <c r="R288" s="218"/>
      <c r="S288" s="218"/>
      <c r="T288" s="219"/>
      <c r="AT288" s="213" t="s">
        <v>144</v>
      </c>
      <c r="AU288" s="213" t="s">
        <v>88</v>
      </c>
      <c r="AV288" s="211" t="s">
        <v>88</v>
      </c>
      <c r="AW288" s="211" t="s">
        <v>32</v>
      </c>
      <c r="AX288" s="211" t="s">
        <v>77</v>
      </c>
      <c r="AY288" s="213" t="s">
        <v>134</v>
      </c>
    </row>
    <row r="289" s="211" customFormat="true" ht="9.75" hidden="false" customHeight="false" outlineLevel="0" collapsed="false">
      <c r="B289" s="212"/>
      <c r="D289" s="199" t="s">
        <v>144</v>
      </c>
      <c r="E289" s="213"/>
      <c r="F289" s="214" t="s">
        <v>321</v>
      </c>
      <c r="H289" s="215" t="n">
        <v>37.014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4</v>
      </c>
      <c r="AU289" s="213" t="s">
        <v>88</v>
      </c>
      <c r="AV289" s="211" t="s">
        <v>88</v>
      </c>
      <c r="AW289" s="211" t="s">
        <v>32</v>
      </c>
      <c r="AX289" s="211" t="s">
        <v>77</v>
      </c>
      <c r="AY289" s="213" t="s">
        <v>134</v>
      </c>
    </row>
    <row r="290" s="211" customFormat="true" ht="9.75" hidden="false" customHeight="false" outlineLevel="0" collapsed="false">
      <c r="B290" s="212"/>
      <c r="D290" s="199" t="s">
        <v>144</v>
      </c>
      <c r="E290" s="213"/>
      <c r="F290" s="214" t="s">
        <v>322</v>
      </c>
      <c r="H290" s="215" t="n">
        <v>11.328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44</v>
      </c>
      <c r="AU290" s="213" t="s">
        <v>88</v>
      </c>
      <c r="AV290" s="211" t="s">
        <v>88</v>
      </c>
      <c r="AW290" s="211" t="s">
        <v>32</v>
      </c>
      <c r="AX290" s="211" t="s">
        <v>77</v>
      </c>
      <c r="AY290" s="213" t="s">
        <v>134</v>
      </c>
    </row>
    <row r="291" s="229" customFormat="true" ht="9.75" hidden="false" customHeight="false" outlineLevel="0" collapsed="false">
      <c r="B291" s="230"/>
      <c r="D291" s="199" t="s">
        <v>144</v>
      </c>
      <c r="E291" s="231"/>
      <c r="F291" s="232" t="s">
        <v>176</v>
      </c>
      <c r="H291" s="233" t="n">
        <v>162.362</v>
      </c>
      <c r="I291" s="234"/>
      <c r="L291" s="230"/>
      <c r="M291" s="235"/>
      <c r="N291" s="236"/>
      <c r="O291" s="236"/>
      <c r="P291" s="236"/>
      <c r="Q291" s="236"/>
      <c r="R291" s="236"/>
      <c r="S291" s="236"/>
      <c r="T291" s="237"/>
      <c r="AT291" s="231" t="s">
        <v>144</v>
      </c>
      <c r="AU291" s="231" t="s">
        <v>88</v>
      </c>
      <c r="AV291" s="229" t="s">
        <v>152</v>
      </c>
      <c r="AW291" s="229" t="s">
        <v>32</v>
      </c>
      <c r="AX291" s="229" t="s">
        <v>77</v>
      </c>
      <c r="AY291" s="231" t="s">
        <v>134</v>
      </c>
    </row>
    <row r="292" s="203" customFormat="true" ht="9.75" hidden="false" customHeight="false" outlineLevel="0" collapsed="false">
      <c r="B292" s="204"/>
      <c r="D292" s="199" t="s">
        <v>144</v>
      </c>
      <c r="E292" s="205"/>
      <c r="F292" s="206" t="s">
        <v>323</v>
      </c>
      <c r="H292" s="205"/>
      <c r="I292" s="207"/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44</v>
      </c>
      <c r="AU292" s="205" t="s">
        <v>88</v>
      </c>
      <c r="AV292" s="203" t="s">
        <v>85</v>
      </c>
      <c r="AW292" s="203" t="s">
        <v>32</v>
      </c>
      <c r="AX292" s="203" t="s">
        <v>77</v>
      </c>
      <c r="AY292" s="205" t="s">
        <v>134</v>
      </c>
    </row>
    <row r="293" s="211" customFormat="true" ht="9.75" hidden="false" customHeight="false" outlineLevel="0" collapsed="false">
      <c r="B293" s="212"/>
      <c r="D293" s="199" t="s">
        <v>144</v>
      </c>
      <c r="E293" s="213"/>
      <c r="F293" s="214" t="s">
        <v>324</v>
      </c>
      <c r="H293" s="215" t="n">
        <v>17.884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44</v>
      </c>
      <c r="AU293" s="213" t="s">
        <v>88</v>
      </c>
      <c r="AV293" s="211" t="s">
        <v>88</v>
      </c>
      <c r="AW293" s="211" t="s">
        <v>32</v>
      </c>
      <c r="AX293" s="211" t="s">
        <v>77</v>
      </c>
      <c r="AY293" s="213" t="s">
        <v>134</v>
      </c>
    </row>
    <row r="294" s="229" customFormat="true" ht="9.75" hidden="false" customHeight="false" outlineLevel="0" collapsed="false">
      <c r="B294" s="230"/>
      <c r="D294" s="199" t="s">
        <v>144</v>
      </c>
      <c r="E294" s="231"/>
      <c r="F294" s="232" t="s">
        <v>176</v>
      </c>
      <c r="H294" s="233" t="n">
        <v>17.884</v>
      </c>
      <c r="I294" s="234"/>
      <c r="L294" s="230"/>
      <c r="M294" s="235"/>
      <c r="N294" s="236"/>
      <c r="O294" s="236"/>
      <c r="P294" s="236"/>
      <c r="Q294" s="236"/>
      <c r="R294" s="236"/>
      <c r="S294" s="236"/>
      <c r="T294" s="237"/>
      <c r="AT294" s="231" t="s">
        <v>144</v>
      </c>
      <c r="AU294" s="231" t="s">
        <v>88</v>
      </c>
      <c r="AV294" s="229" t="s">
        <v>152</v>
      </c>
      <c r="AW294" s="229" t="s">
        <v>32</v>
      </c>
      <c r="AX294" s="229" t="s">
        <v>77</v>
      </c>
      <c r="AY294" s="231" t="s">
        <v>134</v>
      </c>
    </row>
    <row r="295" s="203" customFormat="true" ht="9.75" hidden="false" customHeight="false" outlineLevel="0" collapsed="false">
      <c r="B295" s="204"/>
      <c r="D295" s="199" t="s">
        <v>144</v>
      </c>
      <c r="E295" s="205"/>
      <c r="F295" s="206" t="s">
        <v>325</v>
      </c>
      <c r="H295" s="205"/>
      <c r="I295" s="207"/>
      <c r="L295" s="204"/>
      <c r="M295" s="208"/>
      <c r="N295" s="209"/>
      <c r="O295" s="209"/>
      <c r="P295" s="209"/>
      <c r="Q295" s="209"/>
      <c r="R295" s="209"/>
      <c r="S295" s="209"/>
      <c r="T295" s="210"/>
      <c r="AT295" s="205" t="s">
        <v>144</v>
      </c>
      <c r="AU295" s="205" t="s">
        <v>88</v>
      </c>
      <c r="AV295" s="203" t="s">
        <v>85</v>
      </c>
      <c r="AW295" s="203" t="s">
        <v>32</v>
      </c>
      <c r="AX295" s="203" t="s">
        <v>77</v>
      </c>
      <c r="AY295" s="205" t="s">
        <v>134</v>
      </c>
    </row>
    <row r="296" s="211" customFormat="true" ht="9.75" hidden="false" customHeight="false" outlineLevel="0" collapsed="false">
      <c r="B296" s="212"/>
      <c r="D296" s="199" t="s">
        <v>144</v>
      </c>
      <c r="E296" s="213"/>
      <c r="F296" s="214" t="s">
        <v>326</v>
      </c>
      <c r="H296" s="215" t="n">
        <v>36.14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44</v>
      </c>
      <c r="AU296" s="213" t="s">
        <v>88</v>
      </c>
      <c r="AV296" s="211" t="s">
        <v>88</v>
      </c>
      <c r="AW296" s="211" t="s">
        <v>32</v>
      </c>
      <c r="AX296" s="211" t="s">
        <v>77</v>
      </c>
      <c r="AY296" s="213" t="s">
        <v>134</v>
      </c>
    </row>
    <row r="297" s="229" customFormat="true" ht="9.75" hidden="false" customHeight="false" outlineLevel="0" collapsed="false">
      <c r="B297" s="230"/>
      <c r="D297" s="199" t="s">
        <v>144</v>
      </c>
      <c r="E297" s="231"/>
      <c r="F297" s="232" t="s">
        <v>176</v>
      </c>
      <c r="H297" s="233" t="n">
        <v>36.14</v>
      </c>
      <c r="I297" s="234"/>
      <c r="L297" s="230"/>
      <c r="M297" s="235"/>
      <c r="N297" s="236"/>
      <c r="O297" s="236"/>
      <c r="P297" s="236"/>
      <c r="Q297" s="236"/>
      <c r="R297" s="236"/>
      <c r="S297" s="236"/>
      <c r="T297" s="237"/>
      <c r="AT297" s="231" t="s">
        <v>144</v>
      </c>
      <c r="AU297" s="231" t="s">
        <v>88</v>
      </c>
      <c r="AV297" s="229" t="s">
        <v>152</v>
      </c>
      <c r="AW297" s="229" t="s">
        <v>32</v>
      </c>
      <c r="AX297" s="229" t="s">
        <v>77</v>
      </c>
      <c r="AY297" s="231" t="s">
        <v>134</v>
      </c>
    </row>
    <row r="298" s="203" customFormat="true" ht="9.75" hidden="false" customHeight="false" outlineLevel="0" collapsed="false">
      <c r="B298" s="204"/>
      <c r="D298" s="199" t="s">
        <v>144</v>
      </c>
      <c r="E298" s="205"/>
      <c r="F298" s="206" t="s">
        <v>327</v>
      </c>
      <c r="H298" s="205"/>
      <c r="I298" s="207"/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44</v>
      </c>
      <c r="AU298" s="205" t="s">
        <v>88</v>
      </c>
      <c r="AV298" s="203" t="s">
        <v>85</v>
      </c>
      <c r="AW298" s="203" t="s">
        <v>32</v>
      </c>
      <c r="AX298" s="203" t="s">
        <v>77</v>
      </c>
      <c r="AY298" s="205" t="s">
        <v>134</v>
      </c>
    </row>
    <row r="299" s="211" customFormat="true" ht="9.75" hidden="false" customHeight="false" outlineLevel="0" collapsed="false">
      <c r="B299" s="212"/>
      <c r="D299" s="199" t="s">
        <v>144</v>
      </c>
      <c r="E299" s="213"/>
      <c r="F299" s="214" t="s">
        <v>328</v>
      </c>
      <c r="H299" s="215" t="n">
        <v>113.298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44</v>
      </c>
      <c r="AU299" s="213" t="s">
        <v>88</v>
      </c>
      <c r="AV299" s="211" t="s">
        <v>88</v>
      </c>
      <c r="AW299" s="211" t="s">
        <v>32</v>
      </c>
      <c r="AX299" s="211" t="s">
        <v>77</v>
      </c>
      <c r="AY299" s="213" t="s">
        <v>134</v>
      </c>
    </row>
    <row r="300" s="229" customFormat="true" ht="9.75" hidden="false" customHeight="false" outlineLevel="0" collapsed="false">
      <c r="B300" s="230"/>
      <c r="D300" s="199" t="s">
        <v>144</v>
      </c>
      <c r="E300" s="231"/>
      <c r="F300" s="232" t="s">
        <v>176</v>
      </c>
      <c r="H300" s="233" t="n">
        <v>113.298</v>
      </c>
      <c r="I300" s="234"/>
      <c r="L300" s="230"/>
      <c r="M300" s="235"/>
      <c r="N300" s="236"/>
      <c r="O300" s="236"/>
      <c r="P300" s="236"/>
      <c r="Q300" s="236"/>
      <c r="R300" s="236"/>
      <c r="S300" s="236"/>
      <c r="T300" s="237"/>
      <c r="AT300" s="231" t="s">
        <v>144</v>
      </c>
      <c r="AU300" s="231" t="s">
        <v>88</v>
      </c>
      <c r="AV300" s="229" t="s">
        <v>152</v>
      </c>
      <c r="AW300" s="229" t="s">
        <v>32</v>
      </c>
      <c r="AX300" s="229" t="s">
        <v>77</v>
      </c>
      <c r="AY300" s="231" t="s">
        <v>134</v>
      </c>
    </row>
    <row r="301" s="203" customFormat="true" ht="9.75" hidden="false" customHeight="false" outlineLevel="0" collapsed="false">
      <c r="B301" s="204"/>
      <c r="D301" s="199" t="s">
        <v>144</v>
      </c>
      <c r="E301" s="205"/>
      <c r="F301" s="206" t="s">
        <v>329</v>
      </c>
      <c r="H301" s="205"/>
      <c r="I301" s="207"/>
      <c r="L301" s="204"/>
      <c r="M301" s="208"/>
      <c r="N301" s="209"/>
      <c r="O301" s="209"/>
      <c r="P301" s="209"/>
      <c r="Q301" s="209"/>
      <c r="R301" s="209"/>
      <c r="S301" s="209"/>
      <c r="T301" s="210"/>
      <c r="AT301" s="205" t="s">
        <v>144</v>
      </c>
      <c r="AU301" s="205" t="s">
        <v>88</v>
      </c>
      <c r="AV301" s="203" t="s">
        <v>85</v>
      </c>
      <c r="AW301" s="203" t="s">
        <v>32</v>
      </c>
      <c r="AX301" s="203" t="s">
        <v>77</v>
      </c>
      <c r="AY301" s="205" t="s">
        <v>134</v>
      </c>
    </row>
    <row r="302" s="211" customFormat="true" ht="9.75" hidden="false" customHeight="false" outlineLevel="0" collapsed="false">
      <c r="B302" s="212"/>
      <c r="D302" s="199" t="s">
        <v>144</v>
      </c>
      <c r="E302" s="213"/>
      <c r="F302" s="214" t="s">
        <v>330</v>
      </c>
      <c r="H302" s="215" t="n">
        <v>553.934</v>
      </c>
      <c r="I302" s="216"/>
      <c r="L302" s="212"/>
      <c r="M302" s="217"/>
      <c r="N302" s="218"/>
      <c r="O302" s="218"/>
      <c r="P302" s="218"/>
      <c r="Q302" s="218"/>
      <c r="R302" s="218"/>
      <c r="S302" s="218"/>
      <c r="T302" s="219"/>
      <c r="AT302" s="213" t="s">
        <v>144</v>
      </c>
      <c r="AU302" s="213" t="s">
        <v>88</v>
      </c>
      <c r="AV302" s="211" t="s">
        <v>88</v>
      </c>
      <c r="AW302" s="211" t="s">
        <v>32</v>
      </c>
      <c r="AX302" s="211" t="s">
        <v>77</v>
      </c>
      <c r="AY302" s="213" t="s">
        <v>134</v>
      </c>
    </row>
    <row r="303" s="229" customFormat="true" ht="9.75" hidden="false" customHeight="false" outlineLevel="0" collapsed="false">
      <c r="B303" s="230"/>
      <c r="D303" s="199" t="s">
        <v>144</v>
      </c>
      <c r="E303" s="231"/>
      <c r="F303" s="232" t="s">
        <v>176</v>
      </c>
      <c r="H303" s="233" t="n">
        <v>553.934</v>
      </c>
      <c r="I303" s="234"/>
      <c r="L303" s="230"/>
      <c r="M303" s="235"/>
      <c r="N303" s="236"/>
      <c r="O303" s="236"/>
      <c r="P303" s="236"/>
      <c r="Q303" s="236"/>
      <c r="R303" s="236"/>
      <c r="S303" s="236"/>
      <c r="T303" s="237"/>
      <c r="AT303" s="231" t="s">
        <v>144</v>
      </c>
      <c r="AU303" s="231" t="s">
        <v>88</v>
      </c>
      <c r="AV303" s="229" t="s">
        <v>152</v>
      </c>
      <c r="AW303" s="229" t="s">
        <v>32</v>
      </c>
      <c r="AX303" s="229" t="s">
        <v>77</v>
      </c>
      <c r="AY303" s="231" t="s">
        <v>134</v>
      </c>
    </row>
    <row r="304" s="203" customFormat="true" ht="9.75" hidden="false" customHeight="false" outlineLevel="0" collapsed="false">
      <c r="B304" s="204"/>
      <c r="D304" s="199" t="s">
        <v>144</v>
      </c>
      <c r="E304" s="205"/>
      <c r="F304" s="206" t="s">
        <v>331</v>
      </c>
      <c r="H304" s="205"/>
      <c r="I304" s="207"/>
      <c r="L304" s="204"/>
      <c r="M304" s="208"/>
      <c r="N304" s="209"/>
      <c r="O304" s="209"/>
      <c r="P304" s="209"/>
      <c r="Q304" s="209"/>
      <c r="R304" s="209"/>
      <c r="S304" s="209"/>
      <c r="T304" s="210"/>
      <c r="AT304" s="205" t="s">
        <v>144</v>
      </c>
      <c r="AU304" s="205" t="s">
        <v>88</v>
      </c>
      <c r="AV304" s="203" t="s">
        <v>85</v>
      </c>
      <c r="AW304" s="203" t="s">
        <v>32</v>
      </c>
      <c r="AX304" s="203" t="s">
        <v>77</v>
      </c>
      <c r="AY304" s="205" t="s">
        <v>134</v>
      </c>
    </row>
    <row r="305" s="211" customFormat="true" ht="9.75" hidden="false" customHeight="false" outlineLevel="0" collapsed="false">
      <c r="B305" s="212"/>
      <c r="D305" s="199" t="s">
        <v>144</v>
      </c>
      <c r="E305" s="213"/>
      <c r="F305" s="214" t="s">
        <v>332</v>
      </c>
      <c r="H305" s="215" t="n">
        <v>254.782</v>
      </c>
      <c r="I305" s="216"/>
      <c r="L305" s="212"/>
      <c r="M305" s="217"/>
      <c r="N305" s="218"/>
      <c r="O305" s="218"/>
      <c r="P305" s="218"/>
      <c r="Q305" s="218"/>
      <c r="R305" s="218"/>
      <c r="S305" s="218"/>
      <c r="T305" s="219"/>
      <c r="AT305" s="213" t="s">
        <v>144</v>
      </c>
      <c r="AU305" s="213" t="s">
        <v>88</v>
      </c>
      <c r="AV305" s="211" t="s">
        <v>88</v>
      </c>
      <c r="AW305" s="211" t="s">
        <v>32</v>
      </c>
      <c r="AX305" s="211" t="s">
        <v>77</v>
      </c>
      <c r="AY305" s="213" t="s">
        <v>134</v>
      </c>
    </row>
    <row r="306" s="229" customFormat="true" ht="9.75" hidden="false" customHeight="false" outlineLevel="0" collapsed="false">
      <c r="B306" s="230"/>
      <c r="D306" s="199" t="s">
        <v>144</v>
      </c>
      <c r="E306" s="231"/>
      <c r="F306" s="232" t="s">
        <v>176</v>
      </c>
      <c r="H306" s="233" t="n">
        <v>254.782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44</v>
      </c>
      <c r="AU306" s="231" t="s">
        <v>88</v>
      </c>
      <c r="AV306" s="229" t="s">
        <v>152</v>
      </c>
      <c r="AW306" s="229" t="s">
        <v>32</v>
      </c>
      <c r="AX306" s="229" t="s">
        <v>77</v>
      </c>
      <c r="AY306" s="231" t="s">
        <v>134</v>
      </c>
    </row>
    <row r="307" s="203" customFormat="true" ht="9.75" hidden="false" customHeight="false" outlineLevel="0" collapsed="false">
      <c r="B307" s="204"/>
      <c r="D307" s="199" t="s">
        <v>144</v>
      </c>
      <c r="E307" s="205"/>
      <c r="F307" s="206" t="s">
        <v>333</v>
      </c>
      <c r="H307" s="205"/>
      <c r="I307" s="207"/>
      <c r="L307" s="204"/>
      <c r="M307" s="208"/>
      <c r="N307" s="209"/>
      <c r="O307" s="209"/>
      <c r="P307" s="209"/>
      <c r="Q307" s="209"/>
      <c r="R307" s="209"/>
      <c r="S307" s="209"/>
      <c r="T307" s="210"/>
      <c r="AT307" s="205" t="s">
        <v>144</v>
      </c>
      <c r="AU307" s="205" t="s">
        <v>88</v>
      </c>
      <c r="AV307" s="203" t="s">
        <v>85</v>
      </c>
      <c r="AW307" s="203" t="s">
        <v>32</v>
      </c>
      <c r="AX307" s="203" t="s">
        <v>77</v>
      </c>
      <c r="AY307" s="205" t="s">
        <v>134</v>
      </c>
    </row>
    <row r="308" s="211" customFormat="true" ht="9.75" hidden="false" customHeight="false" outlineLevel="0" collapsed="false">
      <c r="B308" s="212"/>
      <c r="D308" s="199" t="s">
        <v>144</v>
      </c>
      <c r="E308" s="213"/>
      <c r="F308" s="214" t="s">
        <v>334</v>
      </c>
      <c r="H308" s="215" t="n">
        <v>15.616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4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4</v>
      </c>
    </row>
    <row r="309" s="229" customFormat="true" ht="9.75" hidden="false" customHeight="false" outlineLevel="0" collapsed="false">
      <c r="B309" s="230"/>
      <c r="D309" s="199" t="s">
        <v>144</v>
      </c>
      <c r="E309" s="231"/>
      <c r="F309" s="232" t="s">
        <v>176</v>
      </c>
      <c r="H309" s="233" t="n">
        <v>15.616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44</v>
      </c>
      <c r="AU309" s="231" t="s">
        <v>88</v>
      </c>
      <c r="AV309" s="229" t="s">
        <v>152</v>
      </c>
      <c r="AW309" s="229" t="s">
        <v>32</v>
      </c>
      <c r="AX309" s="229" t="s">
        <v>77</v>
      </c>
      <c r="AY309" s="231" t="s">
        <v>134</v>
      </c>
    </row>
    <row r="310" s="220" customFormat="true" ht="9.75" hidden="false" customHeight="false" outlineLevel="0" collapsed="false">
      <c r="B310" s="221"/>
      <c r="D310" s="199" t="s">
        <v>144</v>
      </c>
      <c r="E310" s="222"/>
      <c r="F310" s="223" t="s">
        <v>147</v>
      </c>
      <c r="H310" s="224" t="n">
        <v>3670.278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2" t="s">
        <v>144</v>
      </c>
      <c r="AU310" s="222" t="s">
        <v>88</v>
      </c>
      <c r="AV310" s="220" t="s">
        <v>140</v>
      </c>
      <c r="AW310" s="220" t="s">
        <v>32</v>
      </c>
      <c r="AX310" s="220" t="s">
        <v>77</v>
      </c>
      <c r="AY310" s="222" t="s">
        <v>134</v>
      </c>
    </row>
    <row r="311" s="211" customFormat="true" ht="9.75" hidden="false" customHeight="false" outlineLevel="0" collapsed="false">
      <c r="B311" s="212"/>
      <c r="D311" s="199" t="s">
        <v>144</v>
      </c>
      <c r="E311" s="213"/>
      <c r="F311" s="214" t="s">
        <v>335</v>
      </c>
      <c r="H311" s="215" t="n">
        <v>3670.3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44</v>
      </c>
      <c r="AU311" s="213" t="s">
        <v>88</v>
      </c>
      <c r="AV311" s="211" t="s">
        <v>88</v>
      </c>
      <c r="AW311" s="211" t="s">
        <v>32</v>
      </c>
      <c r="AX311" s="211" t="s">
        <v>85</v>
      </c>
      <c r="AY311" s="213" t="s">
        <v>134</v>
      </c>
    </row>
    <row r="312" s="27" customFormat="true" ht="16.5" hidden="false" customHeight="true" outlineLevel="0" collapsed="false">
      <c r="A312" s="22"/>
      <c r="B312" s="184"/>
      <c r="C312" s="185" t="s">
        <v>336</v>
      </c>
      <c r="D312" s="185" t="s">
        <v>136</v>
      </c>
      <c r="E312" s="186" t="s">
        <v>337</v>
      </c>
      <c r="F312" s="187" t="s">
        <v>338</v>
      </c>
      <c r="G312" s="188" t="s">
        <v>254</v>
      </c>
      <c r="H312" s="189" t="n">
        <v>67.728</v>
      </c>
      <c r="I312" s="190"/>
      <c r="J312" s="191" t="n">
        <f aca="false">ROUND(I312*H312,2)</f>
        <v>0</v>
      </c>
      <c r="K312" s="192"/>
      <c r="L312" s="23"/>
      <c r="M312" s="193"/>
      <c r="N312" s="194" t="s">
        <v>42</v>
      </c>
      <c r="O312" s="60"/>
      <c r="P312" s="195" t="n">
        <f aca="false">O312*H312</f>
        <v>0</v>
      </c>
      <c r="Q312" s="195" t="n">
        <v>0</v>
      </c>
      <c r="R312" s="195" t="n">
        <f aca="false">Q312*H312</f>
        <v>0</v>
      </c>
      <c r="S312" s="195" t="n">
        <v>0</v>
      </c>
      <c r="T312" s="19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7" t="s">
        <v>140</v>
      </c>
      <c r="AT312" s="197" t="s">
        <v>136</v>
      </c>
      <c r="AU312" s="197" t="s">
        <v>88</v>
      </c>
      <c r="AY312" s="3" t="s">
        <v>134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3" t="s">
        <v>85</v>
      </c>
      <c r="BK312" s="198" t="n">
        <f aca="false">ROUND(I312*H312,2)</f>
        <v>0</v>
      </c>
      <c r="BL312" s="3" t="s">
        <v>140</v>
      </c>
      <c r="BM312" s="197" t="s">
        <v>339</v>
      </c>
    </row>
    <row r="313" s="27" customFormat="true" ht="9.75" hidden="false" customHeight="false" outlineLevel="0" collapsed="false">
      <c r="A313" s="22"/>
      <c r="B313" s="23"/>
      <c r="C313" s="22"/>
      <c r="D313" s="199" t="s">
        <v>142</v>
      </c>
      <c r="E313" s="22"/>
      <c r="F313" s="200" t="s">
        <v>340</v>
      </c>
      <c r="G313" s="22"/>
      <c r="H313" s="22"/>
      <c r="I313" s="108"/>
      <c r="J313" s="22"/>
      <c r="K313" s="22"/>
      <c r="L313" s="23"/>
      <c r="M313" s="201"/>
      <c r="N313" s="20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42</v>
      </c>
      <c r="AU313" s="3" t="s">
        <v>88</v>
      </c>
    </row>
    <row r="314" s="203" customFormat="true" ht="9.75" hidden="false" customHeight="false" outlineLevel="0" collapsed="false">
      <c r="B314" s="204"/>
      <c r="D314" s="199" t="s">
        <v>144</v>
      </c>
      <c r="E314" s="205"/>
      <c r="F314" s="206" t="s">
        <v>171</v>
      </c>
      <c r="H314" s="205"/>
      <c r="I314" s="207"/>
      <c r="L314" s="204"/>
      <c r="M314" s="208"/>
      <c r="N314" s="209"/>
      <c r="O314" s="209"/>
      <c r="P314" s="209"/>
      <c r="Q314" s="209"/>
      <c r="R314" s="209"/>
      <c r="S314" s="209"/>
      <c r="T314" s="210"/>
      <c r="AT314" s="205" t="s">
        <v>144</v>
      </c>
      <c r="AU314" s="205" t="s">
        <v>88</v>
      </c>
      <c r="AV314" s="203" t="s">
        <v>85</v>
      </c>
      <c r="AW314" s="203" t="s">
        <v>32</v>
      </c>
      <c r="AX314" s="203" t="s">
        <v>77</v>
      </c>
      <c r="AY314" s="205" t="s">
        <v>134</v>
      </c>
    </row>
    <row r="315" s="211" customFormat="true" ht="9.75" hidden="false" customHeight="false" outlineLevel="0" collapsed="false">
      <c r="B315" s="212"/>
      <c r="D315" s="199" t="s">
        <v>144</v>
      </c>
      <c r="E315" s="213"/>
      <c r="F315" s="214" t="s">
        <v>341</v>
      </c>
      <c r="H315" s="215" t="n">
        <v>6.3</v>
      </c>
      <c r="I315" s="216"/>
      <c r="L315" s="212"/>
      <c r="M315" s="217"/>
      <c r="N315" s="218"/>
      <c r="O315" s="218"/>
      <c r="P315" s="218"/>
      <c r="Q315" s="218"/>
      <c r="R315" s="218"/>
      <c r="S315" s="218"/>
      <c r="T315" s="219"/>
      <c r="AT315" s="213" t="s">
        <v>144</v>
      </c>
      <c r="AU315" s="213" t="s">
        <v>88</v>
      </c>
      <c r="AV315" s="211" t="s">
        <v>88</v>
      </c>
      <c r="AW315" s="211" t="s">
        <v>32</v>
      </c>
      <c r="AX315" s="211" t="s">
        <v>77</v>
      </c>
      <c r="AY315" s="213" t="s">
        <v>134</v>
      </c>
    </row>
    <row r="316" s="211" customFormat="true" ht="9.75" hidden="false" customHeight="false" outlineLevel="0" collapsed="false">
      <c r="B316" s="212"/>
      <c r="D316" s="199" t="s">
        <v>144</v>
      </c>
      <c r="E316" s="213"/>
      <c r="F316" s="214" t="s">
        <v>342</v>
      </c>
      <c r="H316" s="215" t="n">
        <v>4.725</v>
      </c>
      <c r="I316" s="216"/>
      <c r="L316" s="212"/>
      <c r="M316" s="217"/>
      <c r="N316" s="218"/>
      <c r="O316" s="218"/>
      <c r="P316" s="218"/>
      <c r="Q316" s="218"/>
      <c r="R316" s="218"/>
      <c r="S316" s="218"/>
      <c r="T316" s="219"/>
      <c r="AT316" s="213" t="s">
        <v>144</v>
      </c>
      <c r="AU316" s="213" t="s">
        <v>88</v>
      </c>
      <c r="AV316" s="211" t="s">
        <v>88</v>
      </c>
      <c r="AW316" s="211" t="s">
        <v>32</v>
      </c>
      <c r="AX316" s="211" t="s">
        <v>77</v>
      </c>
      <c r="AY316" s="213" t="s">
        <v>134</v>
      </c>
    </row>
    <row r="317" s="211" customFormat="true" ht="9.75" hidden="false" customHeight="false" outlineLevel="0" collapsed="false">
      <c r="B317" s="212"/>
      <c r="D317" s="199" t="s">
        <v>144</v>
      </c>
      <c r="E317" s="213"/>
      <c r="F317" s="214" t="s">
        <v>343</v>
      </c>
      <c r="H317" s="215" t="n">
        <v>1.575</v>
      </c>
      <c r="I317" s="216"/>
      <c r="L317" s="212"/>
      <c r="M317" s="217"/>
      <c r="N317" s="218"/>
      <c r="O317" s="218"/>
      <c r="P317" s="218"/>
      <c r="Q317" s="218"/>
      <c r="R317" s="218"/>
      <c r="S317" s="218"/>
      <c r="T317" s="219"/>
      <c r="AT317" s="213" t="s">
        <v>144</v>
      </c>
      <c r="AU317" s="213" t="s">
        <v>88</v>
      </c>
      <c r="AV317" s="211" t="s">
        <v>88</v>
      </c>
      <c r="AW317" s="211" t="s">
        <v>32</v>
      </c>
      <c r="AX317" s="211" t="s">
        <v>77</v>
      </c>
      <c r="AY317" s="213" t="s">
        <v>134</v>
      </c>
    </row>
    <row r="318" s="211" customFormat="true" ht="9.75" hidden="false" customHeight="false" outlineLevel="0" collapsed="false">
      <c r="B318" s="212"/>
      <c r="D318" s="199" t="s">
        <v>144</v>
      </c>
      <c r="E318" s="213"/>
      <c r="F318" s="214" t="s">
        <v>344</v>
      </c>
      <c r="H318" s="215" t="n">
        <v>1.848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4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4</v>
      </c>
    </row>
    <row r="319" s="229" customFormat="true" ht="9.75" hidden="false" customHeight="false" outlineLevel="0" collapsed="false">
      <c r="B319" s="230"/>
      <c r="D319" s="199" t="s">
        <v>144</v>
      </c>
      <c r="E319" s="231"/>
      <c r="F319" s="232" t="s">
        <v>176</v>
      </c>
      <c r="H319" s="233" t="n">
        <v>14.448</v>
      </c>
      <c r="I319" s="234"/>
      <c r="L319" s="230"/>
      <c r="M319" s="235"/>
      <c r="N319" s="236"/>
      <c r="O319" s="236"/>
      <c r="P319" s="236"/>
      <c r="Q319" s="236"/>
      <c r="R319" s="236"/>
      <c r="S319" s="236"/>
      <c r="T319" s="237"/>
      <c r="AT319" s="231" t="s">
        <v>144</v>
      </c>
      <c r="AU319" s="231" t="s">
        <v>88</v>
      </c>
      <c r="AV319" s="229" t="s">
        <v>152</v>
      </c>
      <c r="AW319" s="229" t="s">
        <v>32</v>
      </c>
      <c r="AX319" s="229" t="s">
        <v>77</v>
      </c>
      <c r="AY319" s="231" t="s">
        <v>134</v>
      </c>
    </row>
    <row r="320" s="203" customFormat="true" ht="9.75" hidden="false" customHeight="false" outlineLevel="0" collapsed="false">
      <c r="B320" s="204"/>
      <c r="D320" s="199" t="s">
        <v>144</v>
      </c>
      <c r="E320" s="205"/>
      <c r="F320" s="206" t="s">
        <v>177</v>
      </c>
      <c r="H320" s="205"/>
      <c r="I320" s="207"/>
      <c r="L320" s="204"/>
      <c r="M320" s="208"/>
      <c r="N320" s="209"/>
      <c r="O320" s="209"/>
      <c r="P320" s="209"/>
      <c r="Q320" s="209"/>
      <c r="R320" s="209"/>
      <c r="S320" s="209"/>
      <c r="T320" s="210"/>
      <c r="AT320" s="205" t="s">
        <v>144</v>
      </c>
      <c r="AU320" s="205" t="s">
        <v>88</v>
      </c>
      <c r="AV320" s="203" t="s">
        <v>85</v>
      </c>
      <c r="AW320" s="203" t="s">
        <v>32</v>
      </c>
      <c r="AX320" s="203" t="s">
        <v>77</v>
      </c>
      <c r="AY320" s="205" t="s">
        <v>134</v>
      </c>
    </row>
    <row r="321" s="211" customFormat="true" ht="9.75" hidden="false" customHeight="false" outlineLevel="0" collapsed="false">
      <c r="B321" s="212"/>
      <c r="D321" s="199" t="s">
        <v>144</v>
      </c>
      <c r="E321" s="213"/>
      <c r="F321" s="214" t="s">
        <v>345</v>
      </c>
      <c r="H321" s="215" t="n">
        <v>1.575</v>
      </c>
      <c r="I321" s="216"/>
      <c r="L321" s="212"/>
      <c r="M321" s="217"/>
      <c r="N321" s="218"/>
      <c r="O321" s="218"/>
      <c r="P321" s="218"/>
      <c r="Q321" s="218"/>
      <c r="R321" s="218"/>
      <c r="S321" s="218"/>
      <c r="T321" s="219"/>
      <c r="AT321" s="213" t="s">
        <v>144</v>
      </c>
      <c r="AU321" s="213" t="s">
        <v>88</v>
      </c>
      <c r="AV321" s="211" t="s">
        <v>88</v>
      </c>
      <c r="AW321" s="211" t="s">
        <v>32</v>
      </c>
      <c r="AX321" s="211" t="s">
        <v>77</v>
      </c>
      <c r="AY321" s="213" t="s">
        <v>134</v>
      </c>
    </row>
    <row r="322" s="211" customFormat="true" ht="9.75" hidden="false" customHeight="false" outlineLevel="0" collapsed="false">
      <c r="B322" s="212"/>
      <c r="D322" s="199" t="s">
        <v>144</v>
      </c>
      <c r="E322" s="213"/>
      <c r="F322" s="214" t="s">
        <v>346</v>
      </c>
      <c r="H322" s="215" t="n">
        <v>1.575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44</v>
      </c>
      <c r="AU322" s="213" t="s">
        <v>88</v>
      </c>
      <c r="AV322" s="211" t="s">
        <v>88</v>
      </c>
      <c r="AW322" s="211" t="s">
        <v>32</v>
      </c>
      <c r="AX322" s="211" t="s">
        <v>77</v>
      </c>
      <c r="AY322" s="213" t="s">
        <v>134</v>
      </c>
    </row>
    <row r="323" s="229" customFormat="true" ht="9.75" hidden="false" customHeight="false" outlineLevel="0" collapsed="false">
      <c r="B323" s="230"/>
      <c r="D323" s="199" t="s">
        <v>144</v>
      </c>
      <c r="E323" s="231"/>
      <c r="F323" s="232" t="s">
        <v>176</v>
      </c>
      <c r="H323" s="233" t="n">
        <v>3.15</v>
      </c>
      <c r="I323" s="234"/>
      <c r="L323" s="230"/>
      <c r="M323" s="235"/>
      <c r="N323" s="236"/>
      <c r="O323" s="236"/>
      <c r="P323" s="236"/>
      <c r="Q323" s="236"/>
      <c r="R323" s="236"/>
      <c r="S323" s="236"/>
      <c r="T323" s="237"/>
      <c r="AT323" s="231" t="s">
        <v>144</v>
      </c>
      <c r="AU323" s="231" t="s">
        <v>88</v>
      </c>
      <c r="AV323" s="229" t="s">
        <v>152</v>
      </c>
      <c r="AW323" s="229" t="s">
        <v>32</v>
      </c>
      <c r="AX323" s="229" t="s">
        <v>77</v>
      </c>
      <c r="AY323" s="231" t="s">
        <v>134</v>
      </c>
    </row>
    <row r="324" s="203" customFormat="true" ht="9.75" hidden="false" customHeight="false" outlineLevel="0" collapsed="false">
      <c r="B324" s="204"/>
      <c r="D324" s="199" t="s">
        <v>144</v>
      </c>
      <c r="E324" s="205"/>
      <c r="F324" s="206" t="s">
        <v>180</v>
      </c>
      <c r="H324" s="205"/>
      <c r="I324" s="207"/>
      <c r="L324" s="204"/>
      <c r="M324" s="208"/>
      <c r="N324" s="209"/>
      <c r="O324" s="209"/>
      <c r="P324" s="209"/>
      <c r="Q324" s="209"/>
      <c r="R324" s="209"/>
      <c r="S324" s="209"/>
      <c r="T324" s="210"/>
      <c r="AT324" s="205" t="s">
        <v>144</v>
      </c>
      <c r="AU324" s="205" t="s">
        <v>88</v>
      </c>
      <c r="AV324" s="203" t="s">
        <v>85</v>
      </c>
      <c r="AW324" s="203" t="s">
        <v>32</v>
      </c>
      <c r="AX324" s="203" t="s">
        <v>77</v>
      </c>
      <c r="AY324" s="205" t="s">
        <v>134</v>
      </c>
    </row>
    <row r="325" s="211" customFormat="true" ht="9.75" hidden="false" customHeight="false" outlineLevel="0" collapsed="false">
      <c r="B325" s="212"/>
      <c r="D325" s="199" t="s">
        <v>144</v>
      </c>
      <c r="E325" s="213"/>
      <c r="F325" s="214" t="s">
        <v>347</v>
      </c>
      <c r="H325" s="215" t="n">
        <v>12</v>
      </c>
      <c r="I325" s="216"/>
      <c r="L325" s="212"/>
      <c r="M325" s="217"/>
      <c r="N325" s="218"/>
      <c r="O325" s="218"/>
      <c r="P325" s="218"/>
      <c r="Q325" s="218"/>
      <c r="R325" s="218"/>
      <c r="S325" s="218"/>
      <c r="T325" s="219"/>
      <c r="AT325" s="213" t="s">
        <v>144</v>
      </c>
      <c r="AU325" s="213" t="s">
        <v>88</v>
      </c>
      <c r="AV325" s="211" t="s">
        <v>88</v>
      </c>
      <c r="AW325" s="211" t="s">
        <v>32</v>
      </c>
      <c r="AX325" s="211" t="s">
        <v>77</v>
      </c>
      <c r="AY325" s="213" t="s">
        <v>134</v>
      </c>
    </row>
    <row r="326" s="211" customFormat="true" ht="9.75" hidden="false" customHeight="false" outlineLevel="0" collapsed="false">
      <c r="B326" s="212"/>
      <c r="D326" s="199" t="s">
        <v>144</v>
      </c>
      <c r="E326" s="213"/>
      <c r="F326" s="214" t="s">
        <v>346</v>
      </c>
      <c r="H326" s="215" t="n">
        <v>1.575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44</v>
      </c>
      <c r="AU326" s="213" t="s">
        <v>88</v>
      </c>
      <c r="AV326" s="211" t="s">
        <v>88</v>
      </c>
      <c r="AW326" s="211" t="s">
        <v>32</v>
      </c>
      <c r="AX326" s="211" t="s">
        <v>77</v>
      </c>
      <c r="AY326" s="213" t="s">
        <v>134</v>
      </c>
    </row>
    <row r="327" s="211" customFormat="true" ht="9.75" hidden="false" customHeight="false" outlineLevel="0" collapsed="false">
      <c r="B327" s="212"/>
      <c r="D327" s="199" t="s">
        <v>144</v>
      </c>
      <c r="E327" s="213"/>
      <c r="F327" s="214" t="s">
        <v>343</v>
      </c>
      <c r="H327" s="215" t="n">
        <v>1.575</v>
      </c>
      <c r="I327" s="216"/>
      <c r="L327" s="212"/>
      <c r="M327" s="217"/>
      <c r="N327" s="218"/>
      <c r="O327" s="218"/>
      <c r="P327" s="218"/>
      <c r="Q327" s="218"/>
      <c r="R327" s="218"/>
      <c r="S327" s="218"/>
      <c r="T327" s="219"/>
      <c r="AT327" s="213" t="s">
        <v>144</v>
      </c>
      <c r="AU327" s="213" t="s">
        <v>88</v>
      </c>
      <c r="AV327" s="211" t="s">
        <v>88</v>
      </c>
      <c r="AW327" s="211" t="s">
        <v>32</v>
      </c>
      <c r="AX327" s="211" t="s">
        <v>77</v>
      </c>
      <c r="AY327" s="213" t="s">
        <v>134</v>
      </c>
    </row>
    <row r="328" s="211" customFormat="true" ht="9.75" hidden="false" customHeight="false" outlineLevel="0" collapsed="false">
      <c r="B328" s="212"/>
      <c r="D328" s="199" t="s">
        <v>144</v>
      </c>
      <c r="E328" s="213"/>
      <c r="F328" s="214" t="s">
        <v>348</v>
      </c>
      <c r="H328" s="215" t="n">
        <v>1.8</v>
      </c>
      <c r="I328" s="216"/>
      <c r="L328" s="212"/>
      <c r="M328" s="217"/>
      <c r="N328" s="218"/>
      <c r="O328" s="218"/>
      <c r="P328" s="218"/>
      <c r="Q328" s="218"/>
      <c r="R328" s="218"/>
      <c r="S328" s="218"/>
      <c r="T328" s="219"/>
      <c r="AT328" s="213" t="s">
        <v>144</v>
      </c>
      <c r="AU328" s="213" t="s">
        <v>88</v>
      </c>
      <c r="AV328" s="211" t="s">
        <v>88</v>
      </c>
      <c r="AW328" s="211" t="s">
        <v>32</v>
      </c>
      <c r="AX328" s="211" t="s">
        <v>77</v>
      </c>
      <c r="AY328" s="213" t="s">
        <v>134</v>
      </c>
    </row>
    <row r="329" s="211" customFormat="true" ht="9.75" hidden="false" customHeight="false" outlineLevel="0" collapsed="false">
      <c r="B329" s="212"/>
      <c r="D329" s="199" t="s">
        <v>144</v>
      </c>
      <c r="E329" s="213"/>
      <c r="F329" s="214" t="s">
        <v>349</v>
      </c>
      <c r="H329" s="215" t="n">
        <v>1.848</v>
      </c>
      <c r="I329" s="216"/>
      <c r="L329" s="212"/>
      <c r="M329" s="217"/>
      <c r="N329" s="218"/>
      <c r="O329" s="218"/>
      <c r="P329" s="218"/>
      <c r="Q329" s="218"/>
      <c r="R329" s="218"/>
      <c r="S329" s="218"/>
      <c r="T329" s="219"/>
      <c r="AT329" s="213" t="s">
        <v>144</v>
      </c>
      <c r="AU329" s="213" t="s">
        <v>88</v>
      </c>
      <c r="AV329" s="211" t="s">
        <v>88</v>
      </c>
      <c r="AW329" s="211" t="s">
        <v>32</v>
      </c>
      <c r="AX329" s="211" t="s">
        <v>77</v>
      </c>
      <c r="AY329" s="213" t="s">
        <v>134</v>
      </c>
    </row>
    <row r="330" s="229" customFormat="true" ht="9.75" hidden="false" customHeight="false" outlineLevel="0" collapsed="false">
      <c r="B330" s="230"/>
      <c r="D330" s="199" t="s">
        <v>144</v>
      </c>
      <c r="E330" s="231"/>
      <c r="F330" s="232" t="s">
        <v>176</v>
      </c>
      <c r="H330" s="233" t="n">
        <v>18.798</v>
      </c>
      <c r="I330" s="234"/>
      <c r="L330" s="230"/>
      <c r="M330" s="235"/>
      <c r="N330" s="236"/>
      <c r="O330" s="236"/>
      <c r="P330" s="236"/>
      <c r="Q330" s="236"/>
      <c r="R330" s="236"/>
      <c r="S330" s="236"/>
      <c r="T330" s="237"/>
      <c r="AT330" s="231" t="s">
        <v>144</v>
      </c>
      <c r="AU330" s="231" t="s">
        <v>88</v>
      </c>
      <c r="AV330" s="229" t="s">
        <v>152</v>
      </c>
      <c r="AW330" s="229" t="s">
        <v>32</v>
      </c>
      <c r="AX330" s="229" t="s">
        <v>77</v>
      </c>
      <c r="AY330" s="231" t="s">
        <v>134</v>
      </c>
    </row>
    <row r="331" s="203" customFormat="true" ht="9.75" hidden="false" customHeight="false" outlineLevel="0" collapsed="false">
      <c r="B331" s="204"/>
      <c r="D331" s="199" t="s">
        <v>144</v>
      </c>
      <c r="E331" s="205"/>
      <c r="F331" s="206" t="s">
        <v>184</v>
      </c>
      <c r="H331" s="205"/>
      <c r="I331" s="207"/>
      <c r="L331" s="204"/>
      <c r="M331" s="208"/>
      <c r="N331" s="209"/>
      <c r="O331" s="209"/>
      <c r="P331" s="209"/>
      <c r="Q331" s="209"/>
      <c r="R331" s="209"/>
      <c r="S331" s="209"/>
      <c r="T331" s="210"/>
      <c r="AT331" s="205" t="s">
        <v>144</v>
      </c>
      <c r="AU331" s="205" t="s">
        <v>88</v>
      </c>
      <c r="AV331" s="203" t="s">
        <v>85</v>
      </c>
      <c r="AW331" s="203" t="s">
        <v>32</v>
      </c>
      <c r="AX331" s="203" t="s">
        <v>77</v>
      </c>
      <c r="AY331" s="205" t="s">
        <v>134</v>
      </c>
    </row>
    <row r="332" s="211" customFormat="true" ht="9.75" hidden="false" customHeight="false" outlineLevel="0" collapsed="false">
      <c r="B332" s="212"/>
      <c r="D332" s="199" t="s">
        <v>144</v>
      </c>
      <c r="E332" s="213"/>
      <c r="F332" s="214" t="s">
        <v>350</v>
      </c>
      <c r="H332" s="215" t="n">
        <v>8.25</v>
      </c>
      <c r="I332" s="216"/>
      <c r="L332" s="212"/>
      <c r="M332" s="217"/>
      <c r="N332" s="218"/>
      <c r="O332" s="218"/>
      <c r="P332" s="218"/>
      <c r="Q332" s="218"/>
      <c r="R332" s="218"/>
      <c r="S332" s="218"/>
      <c r="T332" s="219"/>
      <c r="AT332" s="213" t="s">
        <v>144</v>
      </c>
      <c r="AU332" s="213" t="s">
        <v>88</v>
      </c>
      <c r="AV332" s="211" t="s">
        <v>88</v>
      </c>
      <c r="AW332" s="211" t="s">
        <v>32</v>
      </c>
      <c r="AX332" s="211" t="s">
        <v>77</v>
      </c>
      <c r="AY332" s="213" t="s">
        <v>134</v>
      </c>
    </row>
    <row r="333" s="211" customFormat="true" ht="9.75" hidden="false" customHeight="false" outlineLevel="0" collapsed="false">
      <c r="B333" s="212"/>
      <c r="D333" s="199" t="s">
        <v>144</v>
      </c>
      <c r="E333" s="213"/>
      <c r="F333" s="214" t="s">
        <v>351</v>
      </c>
      <c r="H333" s="215" t="n">
        <v>1.65</v>
      </c>
      <c r="I333" s="216"/>
      <c r="L333" s="212"/>
      <c r="M333" s="217"/>
      <c r="N333" s="218"/>
      <c r="O333" s="218"/>
      <c r="P333" s="218"/>
      <c r="Q333" s="218"/>
      <c r="R333" s="218"/>
      <c r="S333" s="218"/>
      <c r="T333" s="219"/>
      <c r="AT333" s="213" t="s">
        <v>144</v>
      </c>
      <c r="AU333" s="213" t="s">
        <v>88</v>
      </c>
      <c r="AV333" s="211" t="s">
        <v>88</v>
      </c>
      <c r="AW333" s="211" t="s">
        <v>32</v>
      </c>
      <c r="AX333" s="211" t="s">
        <v>77</v>
      </c>
      <c r="AY333" s="213" t="s">
        <v>134</v>
      </c>
    </row>
    <row r="334" s="229" customFormat="true" ht="9.75" hidden="false" customHeight="false" outlineLevel="0" collapsed="false">
      <c r="B334" s="230"/>
      <c r="D334" s="199" t="s">
        <v>144</v>
      </c>
      <c r="E334" s="231"/>
      <c r="F334" s="232" t="s">
        <v>176</v>
      </c>
      <c r="H334" s="233" t="n">
        <v>9.9</v>
      </c>
      <c r="I334" s="234"/>
      <c r="L334" s="230"/>
      <c r="M334" s="235"/>
      <c r="N334" s="236"/>
      <c r="O334" s="236"/>
      <c r="P334" s="236"/>
      <c r="Q334" s="236"/>
      <c r="R334" s="236"/>
      <c r="S334" s="236"/>
      <c r="T334" s="237"/>
      <c r="AT334" s="231" t="s">
        <v>144</v>
      </c>
      <c r="AU334" s="231" t="s">
        <v>88</v>
      </c>
      <c r="AV334" s="229" t="s">
        <v>152</v>
      </c>
      <c r="AW334" s="229" t="s">
        <v>32</v>
      </c>
      <c r="AX334" s="229" t="s">
        <v>77</v>
      </c>
      <c r="AY334" s="231" t="s">
        <v>134</v>
      </c>
    </row>
    <row r="335" s="203" customFormat="true" ht="9.75" hidden="false" customHeight="false" outlineLevel="0" collapsed="false">
      <c r="B335" s="204"/>
      <c r="D335" s="199" t="s">
        <v>144</v>
      </c>
      <c r="E335" s="205"/>
      <c r="F335" s="206" t="s">
        <v>187</v>
      </c>
      <c r="H335" s="205"/>
      <c r="I335" s="207"/>
      <c r="L335" s="204"/>
      <c r="M335" s="208"/>
      <c r="N335" s="209"/>
      <c r="O335" s="209"/>
      <c r="P335" s="209"/>
      <c r="Q335" s="209"/>
      <c r="R335" s="209"/>
      <c r="S335" s="209"/>
      <c r="T335" s="210"/>
      <c r="AT335" s="205" t="s">
        <v>144</v>
      </c>
      <c r="AU335" s="205" t="s">
        <v>88</v>
      </c>
      <c r="AV335" s="203" t="s">
        <v>85</v>
      </c>
      <c r="AW335" s="203" t="s">
        <v>32</v>
      </c>
      <c r="AX335" s="203" t="s">
        <v>77</v>
      </c>
      <c r="AY335" s="205" t="s">
        <v>134</v>
      </c>
    </row>
    <row r="336" s="211" customFormat="true" ht="9.75" hidden="false" customHeight="false" outlineLevel="0" collapsed="false">
      <c r="B336" s="212"/>
      <c r="D336" s="199" t="s">
        <v>144</v>
      </c>
      <c r="E336" s="213"/>
      <c r="F336" s="214" t="s">
        <v>352</v>
      </c>
      <c r="H336" s="215" t="n">
        <v>4.95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44</v>
      </c>
      <c r="AU336" s="213" t="s">
        <v>88</v>
      </c>
      <c r="AV336" s="211" t="s">
        <v>88</v>
      </c>
      <c r="AW336" s="211" t="s">
        <v>32</v>
      </c>
      <c r="AX336" s="211" t="s">
        <v>77</v>
      </c>
      <c r="AY336" s="213" t="s">
        <v>134</v>
      </c>
    </row>
    <row r="337" s="229" customFormat="true" ht="9.75" hidden="false" customHeight="false" outlineLevel="0" collapsed="false">
      <c r="B337" s="230"/>
      <c r="D337" s="199" t="s">
        <v>144</v>
      </c>
      <c r="E337" s="231"/>
      <c r="F337" s="232" t="s">
        <v>176</v>
      </c>
      <c r="H337" s="233" t="n">
        <v>4.95</v>
      </c>
      <c r="I337" s="234"/>
      <c r="L337" s="230"/>
      <c r="M337" s="235"/>
      <c r="N337" s="236"/>
      <c r="O337" s="236"/>
      <c r="P337" s="236"/>
      <c r="Q337" s="236"/>
      <c r="R337" s="236"/>
      <c r="S337" s="236"/>
      <c r="T337" s="237"/>
      <c r="AT337" s="231" t="s">
        <v>144</v>
      </c>
      <c r="AU337" s="231" t="s">
        <v>88</v>
      </c>
      <c r="AV337" s="229" t="s">
        <v>152</v>
      </c>
      <c r="AW337" s="229" t="s">
        <v>32</v>
      </c>
      <c r="AX337" s="229" t="s">
        <v>77</v>
      </c>
      <c r="AY337" s="231" t="s">
        <v>134</v>
      </c>
    </row>
    <row r="338" s="203" customFormat="true" ht="9.75" hidden="false" customHeight="false" outlineLevel="0" collapsed="false">
      <c r="B338" s="204"/>
      <c r="D338" s="199" t="s">
        <v>144</v>
      </c>
      <c r="E338" s="205"/>
      <c r="F338" s="206" t="s">
        <v>184</v>
      </c>
      <c r="H338" s="205"/>
      <c r="I338" s="207"/>
      <c r="L338" s="204"/>
      <c r="M338" s="208"/>
      <c r="N338" s="209"/>
      <c r="O338" s="209"/>
      <c r="P338" s="209"/>
      <c r="Q338" s="209"/>
      <c r="R338" s="209"/>
      <c r="S338" s="209"/>
      <c r="T338" s="210"/>
      <c r="AT338" s="205" t="s">
        <v>144</v>
      </c>
      <c r="AU338" s="205" t="s">
        <v>88</v>
      </c>
      <c r="AV338" s="203" t="s">
        <v>85</v>
      </c>
      <c r="AW338" s="203" t="s">
        <v>32</v>
      </c>
      <c r="AX338" s="203" t="s">
        <v>77</v>
      </c>
      <c r="AY338" s="205" t="s">
        <v>134</v>
      </c>
    </row>
    <row r="339" s="211" customFormat="true" ht="9.75" hidden="false" customHeight="false" outlineLevel="0" collapsed="false">
      <c r="B339" s="212"/>
      <c r="D339" s="199" t="s">
        <v>144</v>
      </c>
      <c r="E339" s="213"/>
      <c r="F339" s="214" t="s">
        <v>353</v>
      </c>
      <c r="H339" s="215" t="n">
        <v>4.813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44</v>
      </c>
      <c r="AU339" s="213" t="s">
        <v>88</v>
      </c>
      <c r="AV339" s="211" t="s">
        <v>88</v>
      </c>
      <c r="AW339" s="211" t="s">
        <v>32</v>
      </c>
      <c r="AX339" s="211" t="s">
        <v>77</v>
      </c>
      <c r="AY339" s="213" t="s">
        <v>134</v>
      </c>
    </row>
    <row r="340" s="229" customFormat="true" ht="9.75" hidden="false" customHeight="false" outlineLevel="0" collapsed="false">
      <c r="B340" s="230"/>
      <c r="D340" s="199" t="s">
        <v>144</v>
      </c>
      <c r="E340" s="231"/>
      <c r="F340" s="232" t="s">
        <v>176</v>
      </c>
      <c r="H340" s="233" t="n">
        <v>4.813</v>
      </c>
      <c r="I340" s="234"/>
      <c r="L340" s="230"/>
      <c r="M340" s="235"/>
      <c r="N340" s="236"/>
      <c r="O340" s="236"/>
      <c r="P340" s="236"/>
      <c r="Q340" s="236"/>
      <c r="R340" s="236"/>
      <c r="S340" s="236"/>
      <c r="T340" s="237"/>
      <c r="AT340" s="231" t="s">
        <v>144</v>
      </c>
      <c r="AU340" s="231" t="s">
        <v>88</v>
      </c>
      <c r="AV340" s="229" t="s">
        <v>152</v>
      </c>
      <c r="AW340" s="229" t="s">
        <v>32</v>
      </c>
      <c r="AX340" s="229" t="s">
        <v>77</v>
      </c>
      <c r="AY340" s="231" t="s">
        <v>134</v>
      </c>
    </row>
    <row r="341" s="203" customFormat="true" ht="9.75" hidden="false" customHeight="false" outlineLevel="0" collapsed="false">
      <c r="B341" s="204"/>
      <c r="D341" s="199" t="s">
        <v>144</v>
      </c>
      <c r="E341" s="205"/>
      <c r="F341" s="206" t="s">
        <v>177</v>
      </c>
      <c r="H341" s="205"/>
      <c r="I341" s="207"/>
      <c r="L341" s="204"/>
      <c r="M341" s="208"/>
      <c r="N341" s="209"/>
      <c r="O341" s="209"/>
      <c r="P341" s="209"/>
      <c r="Q341" s="209"/>
      <c r="R341" s="209"/>
      <c r="S341" s="209"/>
      <c r="T341" s="210"/>
      <c r="AT341" s="205" t="s">
        <v>144</v>
      </c>
      <c r="AU341" s="205" t="s">
        <v>88</v>
      </c>
      <c r="AV341" s="203" t="s">
        <v>85</v>
      </c>
      <c r="AW341" s="203" t="s">
        <v>32</v>
      </c>
      <c r="AX341" s="203" t="s">
        <v>77</v>
      </c>
      <c r="AY341" s="205" t="s">
        <v>134</v>
      </c>
    </row>
    <row r="342" s="211" customFormat="true" ht="9.75" hidden="false" customHeight="false" outlineLevel="0" collapsed="false">
      <c r="B342" s="212"/>
      <c r="D342" s="199" t="s">
        <v>144</v>
      </c>
      <c r="E342" s="213"/>
      <c r="F342" s="214" t="s">
        <v>354</v>
      </c>
      <c r="H342" s="215" t="n">
        <v>2.969</v>
      </c>
      <c r="I342" s="216"/>
      <c r="L342" s="212"/>
      <c r="M342" s="217"/>
      <c r="N342" s="218"/>
      <c r="O342" s="218"/>
      <c r="P342" s="218"/>
      <c r="Q342" s="218"/>
      <c r="R342" s="218"/>
      <c r="S342" s="218"/>
      <c r="T342" s="219"/>
      <c r="AT342" s="213" t="s">
        <v>144</v>
      </c>
      <c r="AU342" s="213" t="s">
        <v>88</v>
      </c>
      <c r="AV342" s="211" t="s">
        <v>88</v>
      </c>
      <c r="AW342" s="211" t="s">
        <v>32</v>
      </c>
      <c r="AX342" s="211" t="s">
        <v>77</v>
      </c>
      <c r="AY342" s="213" t="s">
        <v>134</v>
      </c>
    </row>
    <row r="343" s="229" customFormat="true" ht="9.75" hidden="false" customHeight="false" outlineLevel="0" collapsed="false">
      <c r="B343" s="230"/>
      <c r="D343" s="199" t="s">
        <v>144</v>
      </c>
      <c r="E343" s="231"/>
      <c r="F343" s="232" t="s">
        <v>176</v>
      </c>
      <c r="H343" s="233" t="n">
        <v>2.969</v>
      </c>
      <c r="I343" s="234"/>
      <c r="L343" s="230"/>
      <c r="M343" s="235"/>
      <c r="N343" s="236"/>
      <c r="O343" s="236"/>
      <c r="P343" s="236"/>
      <c r="Q343" s="236"/>
      <c r="R343" s="236"/>
      <c r="S343" s="236"/>
      <c r="T343" s="237"/>
      <c r="AT343" s="231" t="s">
        <v>144</v>
      </c>
      <c r="AU343" s="231" t="s">
        <v>88</v>
      </c>
      <c r="AV343" s="229" t="s">
        <v>152</v>
      </c>
      <c r="AW343" s="229" t="s">
        <v>32</v>
      </c>
      <c r="AX343" s="229" t="s">
        <v>77</v>
      </c>
      <c r="AY343" s="231" t="s">
        <v>134</v>
      </c>
    </row>
    <row r="344" s="203" customFormat="true" ht="9.75" hidden="false" customHeight="false" outlineLevel="0" collapsed="false">
      <c r="B344" s="204"/>
      <c r="D344" s="199" t="s">
        <v>144</v>
      </c>
      <c r="E344" s="205"/>
      <c r="F344" s="206" t="s">
        <v>184</v>
      </c>
      <c r="H344" s="205"/>
      <c r="I344" s="207"/>
      <c r="L344" s="204"/>
      <c r="M344" s="208"/>
      <c r="N344" s="209"/>
      <c r="O344" s="209"/>
      <c r="P344" s="209"/>
      <c r="Q344" s="209"/>
      <c r="R344" s="209"/>
      <c r="S344" s="209"/>
      <c r="T344" s="210"/>
      <c r="AT344" s="205" t="s">
        <v>144</v>
      </c>
      <c r="AU344" s="205" t="s">
        <v>88</v>
      </c>
      <c r="AV344" s="203" t="s">
        <v>85</v>
      </c>
      <c r="AW344" s="203" t="s">
        <v>32</v>
      </c>
      <c r="AX344" s="203" t="s">
        <v>77</v>
      </c>
      <c r="AY344" s="205" t="s">
        <v>134</v>
      </c>
    </row>
    <row r="345" s="211" customFormat="true" ht="9.75" hidden="false" customHeight="false" outlineLevel="0" collapsed="false">
      <c r="B345" s="212"/>
      <c r="D345" s="199" t="s">
        <v>144</v>
      </c>
      <c r="E345" s="213"/>
      <c r="F345" s="214" t="s">
        <v>355</v>
      </c>
      <c r="H345" s="215" t="n">
        <v>5.25</v>
      </c>
      <c r="I345" s="216"/>
      <c r="L345" s="212"/>
      <c r="M345" s="217"/>
      <c r="N345" s="218"/>
      <c r="O345" s="218"/>
      <c r="P345" s="218"/>
      <c r="Q345" s="218"/>
      <c r="R345" s="218"/>
      <c r="S345" s="218"/>
      <c r="T345" s="219"/>
      <c r="AT345" s="213" t="s">
        <v>144</v>
      </c>
      <c r="AU345" s="213" t="s">
        <v>88</v>
      </c>
      <c r="AV345" s="211" t="s">
        <v>88</v>
      </c>
      <c r="AW345" s="211" t="s">
        <v>32</v>
      </c>
      <c r="AX345" s="211" t="s">
        <v>77</v>
      </c>
      <c r="AY345" s="213" t="s">
        <v>134</v>
      </c>
    </row>
    <row r="346" s="229" customFormat="true" ht="9.75" hidden="false" customHeight="false" outlineLevel="0" collapsed="false">
      <c r="B346" s="230"/>
      <c r="D346" s="199" t="s">
        <v>144</v>
      </c>
      <c r="E346" s="231"/>
      <c r="F346" s="232" t="s">
        <v>176</v>
      </c>
      <c r="H346" s="233" t="n">
        <v>5.25</v>
      </c>
      <c r="I346" s="234"/>
      <c r="L346" s="230"/>
      <c r="M346" s="235"/>
      <c r="N346" s="236"/>
      <c r="O346" s="236"/>
      <c r="P346" s="236"/>
      <c r="Q346" s="236"/>
      <c r="R346" s="236"/>
      <c r="S346" s="236"/>
      <c r="T346" s="237"/>
      <c r="AT346" s="231" t="s">
        <v>144</v>
      </c>
      <c r="AU346" s="231" t="s">
        <v>88</v>
      </c>
      <c r="AV346" s="229" t="s">
        <v>152</v>
      </c>
      <c r="AW346" s="229" t="s">
        <v>32</v>
      </c>
      <c r="AX346" s="229" t="s">
        <v>77</v>
      </c>
      <c r="AY346" s="231" t="s">
        <v>134</v>
      </c>
    </row>
    <row r="347" s="203" customFormat="true" ht="9.75" hidden="false" customHeight="false" outlineLevel="0" collapsed="false">
      <c r="B347" s="204"/>
      <c r="D347" s="199" t="s">
        <v>144</v>
      </c>
      <c r="E347" s="205"/>
      <c r="F347" s="206" t="s">
        <v>180</v>
      </c>
      <c r="H347" s="205"/>
      <c r="I347" s="207"/>
      <c r="L347" s="204"/>
      <c r="M347" s="208"/>
      <c r="N347" s="209"/>
      <c r="O347" s="209"/>
      <c r="P347" s="209"/>
      <c r="Q347" s="209"/>
      <c r="R347" s="209"/>
      <c r="S347" s="209"/>
      <c r="T347" s="210"/>
      <c r="AT347" s="205" t="s">
        <v>144</v>
      </c>
      <c r="AU347" s="205" t="s">
        <v>88</v>
      </c>
      <c r="AV347" s="203" t="s">
        <v>85</v>
      </c>
      <c r="AW347" s="203" t="s">
        <v>32</v>
      </c>
      <c r="AX347" s="203" t="s">
        <v>77</v>
      </c>
      <c r="AY347" s="205" t="s">
        <v>134</v>
      </c>
    </row>
    <row r="348" s="211" customFormat="true" ht="9.75" hidden="false" customHeight="false" outlineLevel="0" collapsed="false">
      <c r="B348" s="212"/>
      <c r="D348" s="199" t="s">
        <v>144</v>
      </c>
      <c r="E348" s="213"/>
      <c r="F348" s="214" t="s">
        <v>356</v>
      </c>
      <c r="H348" s="215" t="n">
        <v>1.8</v>
      </c>
      <c r="I348" s="216"/>
      <c r="L348" s="212"/>
      <c r="M348" s="217"/>
      <c r="N348" s="218"/>
      <c r="O348" s="218"/>
      <c r="P348" s="218"/>
      <c r="Q348" s="218"/>
      <c r="R348" s="218"/>
      <c r="S348" s="218"/>
      <c r="T348" s="219"/>
      <c r="AT348" s="213" t="s">
        <v>144</v>
      </c>
      <c r="AU348" s="213" t="s">
        <v>88</v>
      </c>
      <c r="AV348" s="211" t="s">
        <v>88</v>
      </c>
      <c r="AW348" s="211" t="s">
        <v>32</v>
      </c>
      <c r="AX348" s="211" t="s">
        <v>77</v>
      </c>
      <c r="AY348" s="213" t="s">
        <v>134</v>
      </c>
    </row>
    <row r="349" s="229" customFormat="true" ht="9.75" hidden="false" customHeight="false" outlineLevel="0" collapsed="false">
      <c r="B349" s="230"/>
      <c r="D349" s="199" t="s">
        <v>144</v>
      </c>
      <c r="E349" s="231"/>
      <c r="F349" s="232" t="s">
        <v>176</v>
      </c>
      <c r="H349" s="233" t="n">
        <v>1.8</v>
      </c>
      <c r="I349" s="234"/>
      <c r="L349" s="230"/>
      <c r="M349" s="235"/>
      <c r="N349" s="236"/>
      <c r="O349" s="236"/>
      <c r="P349" s="236"/>
      <c r="Q349" s="236"/>
      <c r="R349" s="236"/>
      <c r="S349" s="236"/>
      <c r="T349" s="237"/>
      <c r="AT349" s="231" t="s">
        <v>144</v>
      </c>
      <c r="AU349" s="231" t="s">
        <v>88</v>
      </c>
      <c r="AV349" s="229" t="s">
        <v>152</v>
      </c>
      <c r="AW349" s="229" t="s">
        <v>32</v>
      </c>
      <c r="AX349" s="229" t="s">
        <v>77</v>
      </c>
      <c r="AY349" s="231" t="s">
        <v>134</v>
      </c>
    </row>
    <row r="350" s="203" customFormat="true" ht="9.75" hidden="false" customHeight="false" outlineLevel="0" collapsed="false">
      <c r="B350" s="204"/>
      <c r="D350" s="199" t="s">
        <v>144</v>
      </c>
      <c r="E350" s="205"/>
      <c r="F350" s="206" t="s">
        <v>208</v>
      </c>
      <c r="H350" s="205"/>
      <c r="I350" s="207"/>
      <c r="L350" s="204"/>
      <c r="M350" s="208"/>
      <c r="N350" s="209"/>
      <c r="O350" s="209"/>
      <c r="P350" s="209"/>
      <c r="Q350" s="209"/>
      <c r="R350" s="209"/>
      <c r="S350" s="209"/>
      <c r="T350" s="210"/>
      <c r="AT350" s="205" t="s">
        <v>144</v>
      </c>
      <c r="AU350" s="205" t="s">
        <v>88</v>
      </c>
      <c r="AV350" s="203" t="s">
        <v>85</v>
      </c>
      <c r="AW350" s="203" t="s">
        <v>32</v>
      </c>
      <c r="AX350" s="203" t="s">
        <v>77</v>
      </c>
      <c r="AY350" s="205" t="s">
        <v>134</v>
      </c>
    </row>
    <row r="351" s="211" customFormat="true" ht="9.75" hidden="false" customHeight="false" outlineLevel="0" collapsed="false">
      <c r="B351" s="212"/>
      <c r="D351" s="199" t="s">
        <v>144</v>
      </c>
      <c r="E351" s="213"/>
      <c r="F351" s="214" t="s">
        <v>357</v>
      </c>
      <c r="H351" s="215" t="n">
        <v>1.65</v>
      </c>
      <c r="I351" s="216"/>
      <c r="L351" s="212"/>
      <c r="M351" s="217"/>
      <c r="N351" s="218"/>
      <c r="O351" s="218"/>
      <c r="P351" s="218"/>
      <c r="Q351" s="218"/>
      <c r="R351" s="218"/>
      <c r="S351" s="218"/>
      <c r="T351" s="219"/>
      <c r="AT351" s="213" t="s">
        <v>144</v>
      </c>
      <c r="AU351" s="213" t="s">
        <v>88</v>
      </c>
      <c r="AV351" s="211" t="s">
        <v>88</v>
      </c>
      <c r="AW351" s="211" t="s">
        <v>32</v>
      </c>
      <c r="AX351" s="211" t="s">
        <v>77</v>
      </c>
      <c r="AY351" s="213" t="s">
        <v>134</v>
      </c>
    </row>
    <row r="352" s="229" customFormat="true" ht="9.75" hidden="false" customHeight="false" outlineLevel="0" collapsed="false">
      <c r="B352" s="230"/>
      <c r="D352" s="199" t="s">
        <v>144</v>
      </c>
      <c r="E352" s="231"/>
      <c r="F352" s="232" t="s">
        <v>176</v>
      </c>
      <c r="H352" s="233" t="n">
        <v>1.65</v>
      </c>
      <c r="I352" s="234"/>
      <c r="L352" s="230"/>
      <c r="M352" s="235"/>
      <c r="N352" s="236"/>
      <c r="O352" s="236"/>
      <c r="P352" s="236"/>
      <c r="Q352" s="236"/>
      <c r="R352" s="236"/>
      <c r="S352" s="236"/>
      <c r="T352" s="237"/>
      <c r="AT352" s="231" t="s">
        <v>144</v>
      </c>
      <c r="AU352" s="231" t="s">
        <v>88</v>
      </c>
      <c r="AV352" s="229" t="s">
        <v>152</v>
      </c>
      <c r="AW352" s="229" t="s">
        <v>32</v>
      </c>
      <c r="AX352" s="229" t="s">
        <v>77</v>
      </c>
      <c r="AY352" s="231" t="s">
        <v>134</v>
      </c>
    </row>
    <row r="353" s="220" customFormat="true" ht="9.75" hidden="false" customHeight="false" outlineLevel="0" collapsed="false">
      <c r="B353" s="221"/>
      <c r="D353" s="199" t="s">
        <v>144</v>
      </c>
      <c r="E353" s="222"/>
      <c r="F353" s="223" t="s">
        <v>147</v>
      </c>
      <c r="H353" s="224" t="n">
        <v>67.728</v>
      </c>
      <c r="I353" s="225"/>
      <c r="L353" s="221"/>
      <c r="M353" s="226"/>
      <c r="N353" s="227"/>
      <c r="O353" s="227"/>
      <c r="P353" s="227"/>
      <c r="Q353" s="227"/>
      <c r="R353" s="227"/>
      <c r="S353" s="227"/>
      <c r="T353" s="228"/>
      <c r="AT353" s="222" t="s">
        <v>144</v>
      </c>
      <c r="AU353" s="222" t="s">
        <v>88</v>
      </c>
      <c r="AV353" s="220" t="s">
        <v>140</v>
      </c>
      <c r="AW353" s="220" t="s">
        <v>32</v>
      </c>
      <c r="AX353" s="220" t="s">
        <v>85</v>
      </c>
      <c r="AY353" s="222" t="s">
        <v>134</v>
      </c>
    </row>
    <row r="354" s="27" customFormat="true" ht="16.5" hidden="false" customHeight="true" outlineLevel="0" collapsed="false">
      <c r="A354" s="22"/>
      <c r="B354" s="184"/>
      <c r="C354" s="185" t="s">
        <v>358</v>
      </c>
      <c r="D354" s="185" t="s">
        <v>136</v>
      </c>
      <c r="E354" s="186" t="s">
        <v>359</v>
      </c>
      <c r="F354" s="187" t="s">
        <v>360</v>
      </c>
      <c r="G354" s="188" t="s">
        <v>139</v>
      </c>
      <c r="H354" s="189" t="n">
        <v>2161.7</v>
      </c>
      <c r="I354" s="190"/>
      <c r="J354" s="191" t="n">
        <f aca="false">ROUND(I354*H354,2)</f>
        <v>0</v>
      </c>
      <c r="K354" s="192"/>
      <c r="L354" s="23"/>
      <c r="M354" s="193"/>
      <c r="N354" s="194" t="s">
        <v>42</v>
      </c>
      <c r="O354" s="60"/>
      <c r="P354" s="195" t="n">
        <f aca="false">O354*H354</f>
        <v>0</v>
      </c>
      <c r="Q354" s="195" t="n">
        <v>0.00084</v>
      </c>
      <c r="R354" s="195" t="n">
        <f aca="false">Q354*H354</f>
        <v>1.815828</v>
      </c>
      <c r="S354" s="195" t="n">
        <v>0</v>
      </c>
      <c r="T354" s="196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7" t="s">
        <v>140</v>
      </c>
      <c r="AT354" s="197" t="s">
        <v>136</v>
      </c>
      <c r="AU354" s="197" t="s">
        <v>88</v>
      </c>
      <c r="AY354" s="3" t="s">
        <v>134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3" t="s">
        <v>85</v>
      </c>
      <c r="BK354" s="198" t="n">
        <f aca="false">ROUND(I354*H354,2)</f>
        <v>0</v>
      </c>
      <c r="BL354" s="3" t="s">
        <v>140</v>
      </c>
      <c r="BM354" s="197" t="s">
        <v>361</v>
      </c>
    </row>
    <row r="355" s="27" customFormat="true" ht="9.75" hidden="false" customHeight="false" outlineLevel="0" collapsed="false">
      <c r="A355" s="22"/>
      <c r="B355" s="23"/>
      <c r="C355" s="22"/>
      <c r="D355" s="199" t="s">
        <v>142</v>
      </c>
      <c r="E355" s="22"/>
      <c r="F355" s="200" t="s">
        <v>362</v>
      </c>
      <c r="G355" s="22"/>
      <c r="H355" s="22"/>
      <c r="I355" s="108"/>
      <c r="J355" s="22"/>
      <c r="K355" s="22"/>
      <c r="L355" s="23"/>
      <c r="M355" s="201"/>
      <c r="N355" s="202"/>
      <c r="O355" s="60"/>
      <c r="P355" s="60"/>
      <c r="Q355" s="60"/>
      <c r="R355" s="60"/>
      <c r="S355" s="60"/>
      <c r="T355" s="61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T355" s="3" t="s">
        <v>142</v>
      </c>
      <c r="AU355" s="3" t="s">
        <v>88</v>
      </c>
    </row>
    <row r="356" s="203" customFormat="true" ht="9.75" hidden="false" customHeight="false" outlineLevel="0" collapsed="false">
      <c r="B356" s="204"/>
      <c r="D356" s="199" t="s">
        <v>144</v>
      </c>
      <c r="E356" s="205"/>
      <c r="F356" s="206" t="s">
        <v>257</v>
      </c>
      <c r="H356" s="205"/>
      <c r="I356" s="207"/>
      <c r="L356" s="204"/>
      <c r="M356" s="208"/>
      <c r="N356" s="209"/>
      <c r="O356" s="209"/>
      <c r="P356" s="209"/>
      <c r="Q356" s="209"/>
      <c r="R356" s="209"/>
      <c r="S356" s="209"/>
      <c r="T356" s="210"/>
      <c r="AT356" s="205" t="s">
        <v>144</v>
      </c>
      <c r="AU356" s="205" t="s">
        <v>88</v>
      </c>
      <c r="AV356" s="203" t="s">
        <v>85</v>
      </c>
      <c r="AW356" s="203" t="s">
        <v>32</v>
      </c>
      <c r="AX356" s="203" t="s">
        <v>77</v>
      </c>
      <c r="AY356" s="205" t="s">
        <v>134</v>
      </c>
    </row>
    <row r="357" s="211" customFormat="true" ht="9.75" hidden="false" customHeight="false" outlineLevel="0" collapsed="false">
      <c r="B357" s="212"/>
      <c r="D357" s="199" t="s">
        <v>144</v>
      </c>
      <c r="E357" s="213"/>
      <c r="F357" s="214" t="s">
        <v>363</v>
      </c>
      <c r="H357" s="215" t="n">
        <v>65.688</v>
      </c>
      <c r="I357" s="216"/>
      <c r="L357" s="212"/>
      <c r="M357" s="217"/>
      <c r="N357" s="218"/>
      <c r="O357" s="218"/>
      <c r="P357" s="218"/>
      <c r="Q357" s="218"/>
      <c r="R357" s="218"/>
      <c r="S357" s="218"/>
      <c r="T357" s="219"/>
      <c r="AT357" s="213" t="s">
        <v>144</v>
      </c>
      <c r="AU357" s="213" t="s">
        <v>88</v>
      </c>
      <c r="AV357" s="211" t="s">
        <v>88</v>
      </c>
      <c r="AW357" s="211" t="s">
        <v>32</v>
      </c>
      <c r="AX357" s="211" t="s">
        <v>77</v>
      </c>
      <c r="AY357" s="213" t="s">
        <v>134</v>
      </c>
    </row>
    <row r="358" s="211" customFormat="true" ht="9.75" hidden="false" customHeight="false" outlineLevel="0" collapsed="false">
      <c r="B358" s="212"/>
      <c r="D358" s="199" t="s">
        <v>144</v>
      </c>
      <c r="E358" s="213"/>
      <c r="F358" s="214" t="s">
        <v>364</v>
      </c>
      <c r="H358" s="215" t="n">
        <v>73.428</v>
      </c>
      <c r="I358" s="216"/>
      <c r="L358" s="212"/>
      <c r="M358" s="217"/>
      <c r="N358" s="218"/>
      <c r="O358" s="218"/>
      <c r="P358" s="218"/>
      <c r="Q358" s="218"/>
      <c r="R358" s="218"/>
      <c r="S358" s="218"/>
      <c r="T358" s="219"/>
      <c r="AT358" s="213" t="s">
        <v>144</v>
      </c>
      <c r="AU358" s="213" t="s">
        <v>88</v>
      </c>
      <c r="AV358" s="211" t="s">
        <v>88</v>
      </c>
      <c r="AW358" s="211" t="s">
        <v>32</v>
      </c>
      <c r="AX358" s="211" t="s">
        <v>77</v>
      </c>
      <c r="AY358" s="213" t="s">
        <v>134</v>
      </c>
    </row>
    <row r="359" s="211" customFormat="true" ht="9.75" hidden="false" customHeight="false" outlineLevel="0" collapsed="false">
      <c r="B359" s="212"/>
      <c r="D359" s="199" t="s">
        <v>144</v>
      </c>
      <c r="E359" s="213"/>
      <c r="F359" s="214" t="s">
        <v>365</v>
      </c>
      <c r="H359" s="215" t="n">
        <v>48.608</v>
      </c>
      <c r="I359" s="216"/>
      <c r="L359" s="212"/>
      <c r="M359" s="217"/>
      <c r="N359" s="218"/>
      <c r="O359" s="218"/>
      <c r="P359" s="218"/>
      <c r="Q359" s="218"/>
      <c r="R359" s="218"/>
      <c r="S359" s="218"/>
      <c r="T359" s="219"/>
      <c r="AT359" s="213" t="s">
        <v>144</v>
      </c>
      <c r="AU359" s="213" t="s">
        <v>88</v>
      </c>
      <c r="AV359" s="211" t="s">
        <v>88</v>
      </c>
      <c r="AW359" s="211" t="s">
        <v>32</v>
      </c>
      <c r="AX359" s="211" t="s">
        <v>77</v>
      </c>
      <c r="AY359" s="213" t="s">
        <v>134</v>
      </c>
    </row>
    <row r="360" s="211" customFormat="true" ht="9.75" hidden="false" customHeight="false" outlineLevel="0" collapsed="false">
      <c r="B360" s="212"/>
      <c r="D360" s="199" t="s">
        <v>144</v>
      </c>
      <c r="E360" s="213"/>
      <c r="F360" s="214" t="s">
        <v>366</v>
      </c>
      <c r="H360" s="215" t="n">
        <v>102.82</v>
      </c>
      <c r="I360" s="216"/>
      <c r="L360" s="212"/>
      <c r="M360" s="217"/>
      <c r="N360" s="218"/>
      <c r="O360" s="218"/>
      <c r="P360" s="218"/>
      <c r="Q360" s="218"/>
      <c r="R360" s="218"/>
      <c r="S360" s="218"/>
      <c r="T360" s="219"/>
      <c r="AT360" s="213" t="s">
        <v>144</v>
      </c>
      <c r="AU360" s="213" t="s">
        <v>88</v>
      </c>
      <c r="AV360" s="211" t="s">
        <v>88</v>
      </c>
      <c r="AW360" s="211" t="s">
        <v>32</v>
      </c>
      <c r="AX360" s="211" t="s">
        <v>77</v>
      </c>
      <c r="AY360" s="213" t="s">
        <v>134</v>
      </c>
    </row>
    <row r="361" s="211" customFormat="true" ht="9.75" hidden="false" customHeight="false" outlineLevel="0" collapsed="false">
      <c r="B361" s="212"/>
      <c r="D361" s="199" t="s">
        <v>144</v>
      </c>
      <c r="E361" s="213"/>
      <c r="F361" s="214" t="s">
        <v>367</v>
      </c>
      <c r="H361" s="215" t="n">
        <v>112.665</v>
      </c>
      <c r="I361" s="216"/>
      <c r="L361" s="212"/>
      <c r="M361" s="217"/>
      <c r="N361" s="218"/>
      <c r="O361" s="218"/>
      <c r="P361" s="218"/>
      <c r="Q361" s="218"/>
      <c r="R361" s="218"/>
      <c r="S361" s="218"/>
      <c r="T361" s="219"/>
      <c r="AT361" s="213" t="s">
        <v>144</v>
      </c>
      <c r="AU361" s="213" t="s">
        <v>88</v>
      </c>
      <c r="AV361" s="211" t="s">
        <v>88</v>
      </c>
      <c r="AW361" s="211" t="s">
        <v>32</v>
      </c>
      <c r="AX361" s="211" t="s">
        <v>77</v>
      </c>
      <c r="AY361" s="213" t="s">
        <v>134</v>
      </c>
    </row>
    <row r="362" s="211" customFormat="true" ht="9.75" hidden="false" customHeight="false" outlineLevel="0" collapsed="false">
      <c r="B362" s="212"/>
      <c r="D362" s="199" t="s">
        <v>144</v>
      </c>
      <c r="E362" s="213"/>
      <c r="F362" s="214" t="s">
        <v>368</v>
      </c>
      <c r="H362" s="215" t="n">
        <v>20</v>
      </c>
      <c r="I362" s="216"/>
      <c r="L362" s="212"/>
      <c r="M362" s="217"/>
      <c r="N362" s="218"/>
      <c r="O362" s="218"/>
      <c r="P362" s="218"/>
      <c r="Q362" s="218"/>
      <c r="R362" s="218"/>
      <c r="S362" s="218"/>
      <c r="T362" s="219"/>
      <c r="AT362" s="213" t="s">
        <v>144</v>
      </c>
      <c r="AU362" s="213" t="s">
        <v>88</v>
      </c>
      <c r="AV362" s="211" t="s">
        <v>88</v>
      </c>
      <c r="AW362" s="211" t="s">
        <v>32</v>
      </c>
      <c r="AX362" s="211" t="s">
        <v>77</v>
      </c>
      <c r="AY362" s="213" t="s">
        <v>134</v>
      </c>
    </row>
    <row r="363" s="211" customFormat="true" ht="9.75" hidden="false" customHeight="false" outlineLevel="0" collapsed="false">
      <c r="B363" s="212"/>
      <c r="D363" s="199" t="s">
        <v>144</v>
      </c>
      <c r="E363" s="213"/>
      <c r="F363" s="214" t="s">
        <v>369</v>
      </c>
      <c r="H363" s="215" t="n">
        <v>106.575</v>
      </c>
      <c r="I363" s="216"/>
      <c r="L363" s="212"/>
      <c r="M363" s="217"/>
      <c r="N363" s="218"/>
      <c r="O363" s="218"/>
      <c r="P363" s="218"/>
      <c r="Q363" s="218"/>
      <c r="R363" s="218"/>
      <c r="S363" s="218"/>
      <c r="T363" s="219"/>
      <c r="AT363" s="213" t="s">
        <v>144</v>
      </c>
      <c r="AU363" s="213" t="s">
        <v>88</v>
      </c>
      <c r="AV363" s="211" t="s">
        <v>88</v>
      </c>
      <c r="AW363" s="211" t="s">
        <v>32</v>
      </c>
      <c r="AX363" s="211" t="s">
        <v>77</v>
      </c>
      <c r="AY363" s="213" t="s">
        <v>134</v>
      </c>
    </row>
    <row r="364" s="211" customFormat="true" ht="9.75" hidden="false" customHeight="false" outlineLevel="0" collapsed="false">
      <c r="B364" s="212"/>
      <c r="D364" s="199" t="s">
        <v>144</v>
      </c>
      <c r="E364" s="213"/>
      <c r="F364" s="214" t="s">
        <v>370</v>
      </c>
      <c r="H364" s="215" t="n">
        <v>112.5</v>
      </c>
      <c r="I364" s="216"/>
      <c r="L364" s="212"/>
      <c r="M364" s="217"/>
      <c r="N364" s="218"/>
      <c r="O364" s="218"/>
      <c r="P364" s="218"/>
      <c r="Q364" s="218"/>
      <c r="R364" s="218"/>
      <c r="S364" s="218"/>
      <c r="T364" s="219"/>
      <c r="AT364" s="213" t="s">
        <v>144</v>
      </c>
      <c r="AU364" s="213" t="s">
        <v>88</v>
      </c>
      <c r="AV364" s="211" t="s">
        <v>88</v>
      </c>
      <c r="AW364" s="211" t="s">
        <v>32</v>
      </c>
      <c r="AX364" s="211" t="s">
        <v>77</v>
      </c>
      <c r="AY364" s="213" t="s">
        <v>134</v>
      </c>
    </row>
    <row r="365" s="211" customFormat="true" ht="9.75" hidden="false" customHeight="false" outlineLevel="0" collapsed="false">
      <c r="B365" s="212"/>
      <c r="D365" s="199" t="s">
        <v>144</v>
      </c>
      <c r="E365" s="213"/>
      <c r="F365" s="214" t="s">
        <v>371</v>
      </c>
      <c r="H365" s="215" t="n">
        <v>88.435</v>
      </c>
      <c r="I365" s="216"/>
      <c r="L365" s="212"/>
      <c r="M365" s="217"/>
      <c r="N365" s="218"/>
      <c r="O365" s="218"/>
      <c r="P365" s="218"/>
      <c r="Q365" s="218"/>
      <c r="R365" s="218"/>
      <c r="S365" s="218"/>
      <c r="T365" s="219"/>
      <c r="AT365" s="213" t="s">
        <v>144</v>
      </c>
      <c r="AU365" s="213" t="s">
        <v>88</v>
      </c>
      <c r="AV365" s="211" t="s">
        <v>88</v>
      </c>
      <c r="AW365" s="211" t="s">
        <v>32</v>
      </c>
      <c r="AX365" s="211" t="s">
        <v>77</v>
      </c>
      <c r="AY365" s="213" t="s">
        <v>134</v>
      </c>
    </row>
    <row r="366" s="211" customFormat="true" ht="9.75" hidden="false" customHeight="false" outlineLevel="0" collapsed="false">
      <c r="B366" s="212"/>
      <c r="D366" s="199" t="s">
        <v>144</v>
      </c>
      <c r="E366" s="213"/>
      <c r="F366" s="214" t="s">
        <v>372</v>
      </c>
      <c r="H366" s="215" t="n">
        <v>102.068</v>
      </c>
      <c r="I366" s="216"/>
      <c r="L366" s="212"/>
      <c r="M366" s="217"/>
      <c r="N366" s="218"/>
      <c r="O366" s="218"/>
      <c r="P366" s="218"/>
      <c r="Q366" s="218"/>
      <c r="R366" s="218"/>
      <c r="S366" s="218"/>
      <c r="T366" s="219"/>
      <c r="AT366" s="213" t="s">
        <v>144</v>
      </c>
      <c r="AU366" s="213" t="s">
        <v>88</v>
      </c>
      <c r="AV366" s="211" t="s">
        <v>88</v>
      </c>
      <c r="AW366" s="211" t="s">
        <v>32</v>
      </c>
      <c r="AX366" s="211" t="s">
        <v>77</v>
      </c>
      <c r="AY366" s="213" t="s">
        <v>134</v>
      </c>
    </row>
    <row r="367" s="211" customFormat="true" ht="9.75" hidden="false" customHeight="false" outlineLevel="0" collapsed="false">
      <c r="B367" s="212"/>
      <c r="D367" s="199" t="s">
        <v>144</v>
      </c>
      <c r="E367" s="213"/>
      <c r="F367" s="214" t="s">
        <v>373</v>
      </c>
      <c r="H367" s="215" t="n">
        <v>48.762</v>
      </c>
      <c r="I367" s="216"/>
      <c r="L367" s="212"/>
      <c r="M367" s="217"/>
      <c r="N367" s="218"/>
      <c r="O367" s="218"/>
      <c r="P367" s="218"/>
      <c r="Q367" s="218"/>
      <c r="R367" s="218"/>
      <c r="S367" s="218"/>
      <c r="T367" s="219"/>
      <c r="AT367" s="213" t="s">
        <v>144</v>
      </c>
      <c r="AU367" s="213" t="s">
        <v>88</v>
      </c>
      <c r="AV367" s="211" t="s">
        <v>88</v>
      </c>
      <c r="AW367" s="211" t="s">
        <v>32</v>
      </c>
      <c r="AX367" s="211" t="s">
        <v>77</v>
      </c>
      <c r="AY367" s="213" t="s">
        <v>134</v>
      </c>
    </row>
    <row r="368" s="229" customFormat="true" ht="9.75" hidden="false" customHeight="false" outlineLevel="0" collapsed="false">
      <c r="B368" s="230"/>
      <c r="D368" s="199" t="s">
        <v>144</v>
      </c>
      <c r="E368" s="231"/>
      <c r="F368" s="232" t="s">
        <v>176</v>
      </c>
      <c r="H368" s="233" t="n">
        <v>881.549</v>
      </c>
      <c r="I368" s="234"/>
      <c r="L368" s="230"/>
      <c r="M368" s="235"/>
      <c r="N368" s="236"/>
      <c r="O368" s="236"/>
      <c r="P368" s="236"/>
      <c r="Q368" s="236"/>
      <c r="R368" s="236"/>
      <c r="S368" s="236"/>
      <c r="T368" s="237"/>
      <c r="AT368" s="231" t="s">
        <v>144</v>
      </c>
      <c r="AU368" s="231" t="s">
        <v>88</v>
      </c>
      <c r="AV368" s="229" t="s">
        <v>152</v>
      </c>
      <c r="AW368" s="229" t="s">
        <v>32</v>
      </c>
      <c r="AX368" s="229" t="s">
        <v>77</v>
      </c>
      <c r="AY368" s="231" t="s">
        <v>134</v>
      </c>
    </row>
    <row r="369" s="203" customFormat="true" ht="9.75" hidden="false" customHeight="false" outlineLevel="0" collapsed="false">
      <c r="B369" s="204"/>
      <c r="D369" s="199" t="s">
        <v>144</v>
      </c>
      <c r="E369" s="205"/>
      <c r="F369" s="206" t="s">
        <v>272</v>
      </c>
      <c r="H369" s="205"/>
      <c r="I369" s="207"/>
      <c r="L369" s="204"/>
      <c r="M369" s="208"/>
      <c r="N369" s="209"/>
      <c r="O369" s="209"/>
      <c r="P369" s="209"/>
      <c r="Q369" s="209"/>
      <c r="R369" s="209"/>
      <c r="S369" s="209"/>
      <c r="T369" s="210"/>
      <c r="AT369" s="205" t="s">
        <v>144</v>
      </c>
      <c r="AU369" s="205" t="s">
        <v>88</v>
      </c>
      <c r="AV369" s="203" t="s">
        <v>85</v>
      </c>
      <c r="AW369" s="203" t="s">
        <v>32</v>
      </c>
      <c r="AX369" s="203" t="s">
        <v>77</v>
      </c>
      <c r="AY369" s="205" t="s">
        <v>134</v>
      </c>
    </row>
    <row r="370" s="211" customFormat="true" ht="9.75" hidden="false" customHeight="false" outlineLevel="0" collapsed="false">
      <c r="B370" s="212"/>
      <c r="D370" s="199" t="s">
        <v>144</v>
      </c>
      <c r="E370" s="213"/>
      <c r="F370" s="214" t="s">
        <v>374</v>
      </c>
      <c r="H370" s="215" t="n">
        <v>15.96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44</v>
      </c>
      <c r="AU370" s="213" t="s">
        <v>88</v>
      </c>
      <c r="AV370" s="211" t="s">
        <v>88</v>
      </c>
      <c r="AW370" s="211" t="s">
        <v>32</v>
      </c>
      <c r="AX370" s="211" t="s">
        <v>77</v>
      </c>
      <c r="AY370" s="213" t="s">
        <v>134</v>
      </c>
    </row>
    <row r="371" s="211" customFormat="true" ht="9.75" hidden="false" customHeight="false" outlineLevel="0" collapsed="false">
      <c r="B371" s="212"/>
      <c r="D371" s="199" t="s">
        <v>144</v>
      </c>
      <c r="E371" s="213"/>
      <c r="F371" s="214" t="s">
        <v>375</v>
      </c>
      <c r="H371" s="215" t="n">
        <v>21.6</v>
      </c>
      <c r="I371" s="216"/>
      <c r="L371" s="212"/>
      <c r="M371" s="217"/>
      <c r="N371" s="218"/>
      <c r="O371" s="218"/>
      <c r="P371" s="218"/>
      <c r="Q371" s="218"/>
      <c r="R371" s="218"/>
      <c r="S371" s="218"/>
      <c r="T371" s="219"/>
      <c r="AT371" s="213" t="s">
        <v>144</v>
      </c>
      <c r="AU371" s="213" t="s">
        <v>88</v>
      </c>
      <c r="AV371" s="211" t="s">
        <v>88</v>
      </c>
      <c r="AW371" s="211" t="s">
        <v>32</v>
      </c>
      <c r="AX371" s="211" t="s">
        <v>77</v>
      </c>
      <c r="AY371" s="213" t="s">
        <v>134</v>
      </c>
    </row>
    <row r="372" s="211" customFormat="true" ht="9.75" hidden="false" customHeight="false" outlineLevel="0" collapsed="false">
      <c r="B372" s="212"/>
      <c r="D372" s="199" t="s">
        <v>144</v>
      </c>
      <c r="E372" s="213"/>
      <c r="F372" s="214" t="s">
        <v>376</v>
      </c>
      <c r="H372" s="215" t="n">
        <v>47.025</v>
      </c>
      <c r="I372" s="216"/>
      <c r="L372" s="212"/>
      <c r="M372" s="217"/>
      <c r="N372" s="218"/>
      <c r="O372" s="218"/>
      <c r="P372" s="218"/>
      <c r="Q372" s="218"/>
      <c r="R372" s="218"/>
      <c r="S372" s="218"/>
      <c r="T372" s="219"/>
      <c r="AT372" s="213" t="s">
        <v>144</v>
      </c>
      <c r="AU372" s="213" t="s">
        <v>88</v>
      </c>
      <c r="AV372" s="211" t="s">
        <v>88</v>
      </c>
      <c r="AW372" s="211" t="s">
        <v>32</v>
      </c>
      <c r="AX372" s="211" t="s">
        <v>77</v>
      </c>
      <c r="AY372" s="213" t="s">
        <v>134</v>
      </c>
    </row>
    <row r="373" s="211" customFormat="true" ht="9.75" hidden="false" customHeight="false" outlineLevel="0" collapsed="false">
      <c r="B373" s="212"/>
      <c r="D373" s="199" t="s">
        <v>144</v>
      </c>
      <c r="E373" s="213"/>
      <c r="F373" s="214" t="s">
        <v>377</v>
      </c>
      <c r="H373" s="215" t="n">
        <v>24.978</v>
      </c>
      <c r="I373" s="216"/>
      <c r="L373" s="212"/>
      <c r="M373" s="217"/>
      <c r="N373" s="218"/>
      <c r="O373" s="218"/>
      <c r="P373" s="218"/>
      <c r="Q373" s="218"/>
      <c r="R373" s="218"/>
      <c r="S373" s="218"/>
      <c r="T373" s="219"/>
      <c r="AT373" s="213" t="s">
        <v>144</v>
      </c>
      <c r="AU373" s="213" t="s">
        <v>88</v>
      </c>
      <c r="AV373" s="211" t="s">
        <v>88</v>
      </c>
      <c r="AW373" s="211" t="s">
        <v>32</v>
      </c>
      <c r="AX373" s="211" t="s">
        <v>77</v>
      </c>
      <c r="AY373" s="213" t="s">
        <v>134</v>
      </c>
    </row>
    <row r="374" s="211" customFormat="true" ht="9.75" hidden="false" customHeight="false" outlineLevel="0" collapsed="false">
      <c r="B374" s="212"/>
      <c r="D374" s="199" t="s">
        <v>144</v>
      </c>
      <c r="E374" s="213"/>
      <c r="F374" s="214" t="s">
        <v>378</v>
      </c>
      <c r="H374" s="215" t="n">
        <v>43.358</v>
      </c>
      <c r="I374" s="216"/>
      <c r="L374" s="212"/>
      <c r="M374" s="217"/>
      <c r="N374" s="218"/>
      <c r="O374" s="218"/>
      <c r="P374" s="218"/>
      <c r="Q374" s="218"/>
      <c r="R374" s="218"/>
      <c r="S374" s="218"/>
      <c r="T374" s="219"/>
      <c r="AT374" s="213" t="s">
        <v>144</v>
      </c>
      <c r="AU374" s="213" t="s">
        <v>88</v>
      </c>
      <c r="AV374" s="211" t="s">
        <v>88</v>
      </c>
      <c r="AW374" s="211" t="s">
        <v>32</v>
      </c>
      <c r="AX374" s="211" t="s">
        <v>77</v>
      </c>
      <c r="AY374" s="213" t="s">
        <v>134</v>
      </c>
    </row>
    <row r="375" s="211" customFormat="true" ht="9.75" hidden="false" customHeight="false" outlineLevel="0" collapsed="false">
      <c r="B375" s="212"/>
      <c r="D375" s="199" t="s">
        <v>144</v>
      </c>
      <c r="E375" s="213"/>
      <c r="F375" s="214" t="s">
        <v>379</v>
      </c>
      <c r="H375" s="215" t="n">
        <v>13.333</v>
      </c>
      <c r="I375" s="216"/>
      <c r="L375" s="212"/>
      <c r="M375" s="217"/>
      <c r="N375" s="218"/>
      <c r="O375" s="218"/>
      <c r="P375" s="218"/>
      <c r="Q375" s="218"/>
      <c r="R375" s="218"/>
      <c r="S375" s="218"/>
      <c r="T375" s="219"/>
      <c r="AT375" s="213" t="s">
        <v>144</v>
      </c>
      <c r="AU375" s="213" t="s">
        <v>88</v>
      </c>
      <c r="AV375" s="211" t="s">
        <v>88</v>
      </c>
      <c r="AW375" s="211" t="s">
        <v>32</v>
      </c>
      <c r="AX375" s="211" t="s">
        <v>77</v>
      </c>
      <c r="AY375" s="213" t="s">
        <v>134</v>
      </c>
    </row>
    <row r="376" s="211" customFormat="true" ht="9.75" hidden="false" customHeight="false" outlineLevel="0" collapsed="false">
      <c r="B376" s="212"/>
      <c r="D376" s="199" t="s">
        <v>144</v>
      </c>
      <c r="E376" s="213"/>
      <c r="F376" s="214" t="s">
        <v>380</v>
      </c>
      <c r="H376" s="215" t="n">
        <v>63.985</v>
      </c>
      <c r="I376" s="216"/>
      <c r="L376" s="212"/>
      <c r="M376" s="217"/>
      <c r="N376" s="218"/>
      <c r="O376" s="218"/>
      <c r="P376" s="218"/>
      <c r="Q376" s="218"/>
      <c r="R376" s="218"/>
      <c r="S376" s="218"/>
      <c r="T376" s="219"/>
      <c r="AT376" s="213" t="s">
        <v>144</v>
      </c>
      <c r="AU376" s="213" t="s">
        <v>88</v>
      </c>
      <c r="AV376" s="211" t="s">
        <v>88</v>
      </c>
      <c r="AW376" s="211" t="s">
        <v>32</v>
      </c>
      <c r="AX376" s="211" t="s">
        <v>77</v>
      </c>
      <c r="AY376" s="213" t="s">
        <v>134</v>
      </c>
    </row>
    <row r="377" s="211" customFormat="true" ht="9.75" hidden="false" customHeight="false" outlineLevel="0" collapsed="false">
      <c r="B377" s="212"/>
      <c r="D377" s="199" t="s">
        <v>144</v>
      </c>
      <c r="E377" s="213"/>
      <c r="F377" s="214" t="s">
        <v>381</v>
      </c>
      <c r="H377" s="215" t="n">
        <v>49.794</v>
      </c>
      <c r="I377" s="216"/>
      <c r="L377" s="212"/>
      <c r="M377" s="217"/>
      <c r="N377" s="218"/>
      <c r="O377" s="218"/>
      <c r="P377" s="218"/>
      <c r="Q377" s="218"/>
      <c r="R377" s="218"/>
      <c r="S377" s="218"/>
      <c r="T377" s="219"/>
      <c r="AT377" s="213" t="s">
        <v>144</v>
      </c>
      <c r="AU377" s="213" t="s">
        <v>88</v>
      </c>
      <c r="AV377" s="211" t="s">
        <v>88</v>
      </c>
      <c r="AW377" s="211" t="s">
        <v>32</v>
      </c>
      <c r="AX377" s="211" t="s">
        <v>77</v>
      </c>
      <c r="AY377" s="213" t="s">
        <v>134</v>
      </c>
    </row>
    <row r="378" s="229" customFormat="true" ht="9.75" hidden="false" customHeight="false" outlineLevel="0" collapsed="false">
      <c r="B378" s="230"/>
      <c r="D378" s="199" t="s">
        <v>144</v>
      </c>
      <c r="E378" s="231"/>
      <c r="F378" s="232" t="s">
        <v>176</v>
      </c>
      <c r="H378" s="233" t="n">
        <v>280.033</v>
      </c>
      <c r="I378" s="234"/>
      <c r="L378" s="230"/>
      <c r="M378" s="235"/>
      <c r="N378" s="236"/>
      <c r="O378" s="236"/>
      <c r="P378" s="236"/>
      <c r="Q378" s="236"/>
      <c r="R378" s="236"/>
      <c r="S378" s="236"/>
      <c r="T378" s="237"/>
      <c r="AT378" s="231" t="s">
        <v>144</v>
      </c>
      <c r="AU378" s="231" t="s">
        <v>88</v>
      </c>
      <c r="AV378" s="229" t="s">
        <v>152</v>
      </c>
      <c r="AW378" s="229" t="s">
        <v>32</v>
      </c>
      <c r="AX378" s="229" t="s">
        <v>77</v>
      </c>
      <c r="AY378" s="231" t="s">
        <v>134</v>
      </c>
    </row>
    <row r="379" s="203" customFormat="true" ht="9.75" hidden="false" customHeight="false" outlineLevel="0" collapsed="false">
      <c r="B379" s="204"/>
      <c r="D379" s="199" t="s">
        <v>144</v>
      </c>
      <c r="E379" s="205"/>
      <c r="F379" s="206" t="s">
        <v>282</v>
      </c>
      <c r="H379" s="205"/>
      <c r="I379" s="207"/>
      <c r="L379" s="204"/>
      <c r="M379" s="208"/>
      <c r="N379" s="209"/>
      <c r="O379" s="209"/>
      <c r="P379" s="209"/>
      <c r="Q379" s="209"/>
      <c r="R379" s="209"/>
      <c r="S379" s="209"/>
      <c r="T379" s="210"/>
      <c r="AT379" s="205" t="s">
        <v>144</v>
      </c>
      <c r="AU379" s="205" t="s">
        <v>88</v>
      </c>
      <c r="AV379" s="203" t="s">
        <v>85</v>
      </c>
      <c r="AW379" s="203" t="s">
        <v>32</v>
      </c>
      <c r="AX379" s="203" t="s">
        <v>77</v>
      </c>
      <c r="AY379" s="205" t="s">
        <v>134</v>
      </c>
    </row>
    <row r="380" s="211" customFormat="true" ht="9.75" hidden="false" customHeight="false" outlineLevel="0" collapsed="false">
      <c r="B380" s="212"/>
      <c r="D380" s="199" t="s">
        <v>144</v>
      </c>
      <c r="E380" s="213"/>
      <c r="F380" s="214" t="s">
        <v>382</v>
      </c>
      <c r="H380" s="215" t="n">
        <v>15.75</v>
      </c>
      <c r="I380" s="216"/>
      <c r="L380" s="212"/>
      <c r="M380" s="217"/>
      <c r="N380" s="218"/>
      <c r="O380" s="218"/>
      <c r="P380" s="218"/>
      <c r="Q380" s="218"/>
      <c r="R380" s="218"/>
      <c r="S380" s="218"/>
      <c r="T380" s="219"/>
      <c r="AT380" s="213" t="s">
        <v>144</v>
      </c>
      <c r="AU380" s="213" t="s">
        <v>88</v>
      </c>
      <c r="AV380" s="211" t="s">
        <v>88</v>
      </c>
      <c r="AW380" s="211" t="s">
        <v>32</v>
      </c>
      <c r="AX380" s="211" t="s">
        <v>77</v>
      </c>
      <c r="AY380" s="213" t="s">
        <v>134</v>
      </c>
    </row>
    <row r="381" s="211" customFormat="true" ht="9.75" hidden="false" customHeight="false" outlineLevel="0" collapsed="false">
      <c r="B381" s="212"/>
      <c r="D381" s="199" t="s">
        <v>144</v>
      </c>
      <c r="E381" s="213"/>
      <c r="F381" s="214" t="s">
        <v>383</v>
      </c>
      <c r="H381" s="215" t="n">
        <v>6.36</v>
      </c>
      <c r="I381" s="216"/>
      <c r="L381" s="212"/>
      <c r="M381" s="217"/>
      <c r="N381" s="218"/>
      <c r="O381" s="218"/>
      <c r="P381" s="218"/>
      <c r="Q381" s="218"/>
      <c r="R381" s="218"/>
      <c r="S381" s="218"/>
      <c r="T381" s="219"/>
      <c r="AT381" s="213" t="s">
        <v>144</v>
      </c>
      <c r="AU381" s="213" t="s">
        <v>88</v>
      </c>
      <c r="AV381" s="211" t="s">
        <v>88</v>
      </c>
      <c r="AW381" s="211" t="s">
        <v>32</v>
      </c>
      <c r="AX381" s="211" t="s">
        <v>77</v>
      </c>
      <c r="AY381" s="213" t="s">
        <v>134</v>
      </c>
    </row>
    <row r="382" s="211" customFormat="true" ht="9.75" hidden="false" customHeight="false" outlineLevel="0" collapsed="false">
      <c r="B382" s="212"/>
      <c r="D382" s="199" t="s">
        <v>144</v>
      </c>
      <c r="E382" s="213"/>
      <c r="F382" s="214" t="s">
        <v>384</v>
      </c>
      <c r="H382" s="215" t="n">
        <v>161.85</v>
      </c>
      <c r="I382" s="216"/>
      <c r="L382" s="212"/>
      <c r="M382" s="217"/>
      <c r="N382" s="218"/>
      <c r="O382" s="218"/>
      <c r="P382" s="218"/>
      <c r="Q382" s="218"/>
      <c r="R382" s="218"/>
      <c r="S382" s="218"/>
      <c r="T382" s="219"/>
      <c r="AT382" s="213" t="s">
        <v>144</v>
      </c>
      <c r="AU382" s="213" t="s">
        <v>88</v>
      </c>
      <c r="AV382" s="211" t="s">
        <v>88</v>
      </c>
      <c r="AW382" s="211" t="s">
        <v>32</v>
      </c>
      <c r="AX382" s="211" t="s">
        <v>77</v>
      </c>
      <c r="AY382" s="213" t="s">
        <v>134</v>
      </c>
    </row>
    <row r="383" s="211" customFormat="true" ht="9.75" hidden="false" customHeight="false" outlineLevel="0" collapsed="false">
      <c r="B383" s="212"/>
      <c r="D383" s="199" t="s">
        <v>144</v>
      </c>
      <c r="E383" s="213"/>
      <c r="F383" s="214" t="s">
        <v>385</v>
      </c>
      <c r="H383" s="215" t="n">
        <v>180.48</v>
      </c>
      <c r="I383" s="216"/>
      <c r="L383" s="212"/>
      <c r="M383" s="217"/>
      <c r="N383" s="218"/>
      <c r="O383" s="218"/>
      <c r="P383" s="218"/>
      <c r="Q383" s="218"/>
      <c r="R383" s="218"/>
      <c r="S383" s="218"/>
      <c r="T383" s="219"/>
      <c r="AT383" s="213" t="s">
        <v>144</v>
      </c>
      <c r="AU383" s="213" t="s">
        <v>88</v>
      </c>
      <c r="AV383" s="211" t="s">
        <v>88</v>
      </c>
      <c r="AW383" s="211" t="s">
        <v>32</v>
      </c>
      <c r="AX383" s="211" t="s">
        <v>77</v>
      </c>
      <c r="AY383" s="213" t="s">
        <v>134</v>
      </c>
    </row>
    <row r="384" s="211" customFormat="true" ht="9.75" hidden="false" customHeight="false" outlineLevel="0" collapsed="false">
      <c r="B384" s="212"/>
      <c r="D384" s="199" t="s">
        <v>144</v>
      </c>
      <c r="E384" s="213"/>
      <c r="F384" s="214" t="s">
        <v>386</v>
      </c>
      <c r="H384" s="215" t="n">
        <v>189.514</v>
      </c>
      <c r="I384" s="216"/>
      <c r="L384" s="212"/>
      <c r="M384" s="217"/>
      <c r="N384" s="218"/>
      <c r="O384" s="218"/>
      <c r="P384" s="218"/>
      <c r="Q384" s="218"/>
      <c r="R384" s="218"/>
      <c r="S384" s="218"/>
      <c r="T384" s="219"/>
      <c r="AT384" s="213" t="s">
        <v>144</v>
      </c>
      <c r="AU384" s="213" t="s">
        <v>88</v>
      </c>
      <c r="AV384" s="211" t="s">
        <v>88</v>
      </c>
      <c r="AW384" s="211" t="s">
        <v>32</v>
      </c>
      <c r="AX384" s="211" t="s">
        <v>77</v>
      </c>
      <c r="AY384" s="213" t="s">
        <v>134</v>
      </c>
    </row>
    <row r="385" s="229" customFormat="true" ht="9.75" hidden="false" customHeight="false" outlineLevel="0" collapsed="false">
      <c r="B385" s="230"/>
      <c r="D385" s="199" t="s">
        <v>144</v>
      </c>
      <c r="E385" s="231"/>
      <c r="F385" s="232" t="s">
        <v>176</v>
      </c>
      <c r="H385" s="233" t="n">
        <v>553.954</v>
      </c>
      <c r="I385" s="234"/>
      <c r="L385" s="230"/>
      <c r="M385" s="235"/>
      <c r="N385" s="236"/>
      <c r="O385" s="236"/>
      <c r="P385" s="236"/>
      <c r="Q385" s="236"/>
      <c r="R385" s="236"/>
      <c r="S385" s="236"/>
      <c r="T385" s="237"/>
      <c r="AT385" s="231" t="s">
        <v>144</v>
      </c>
      <c r="AU385" s="231" t="s">
        <v>88</v>
      </c>
      <c r="AV385" s="229" t="s">
        <v>152</v>
      </c>
      <c r="AW385" s="229" t="s">
        <v>32</v>
      </c>
      <c r="AX385" s="229" t="s">
        <v>77</v>
      </c>
      <c r="AY385" s="231" t="s">
        <v>134</v>
      </c>
    </row>
    <row r="386" s="203" customFormat="true" ht="9.75" hidden="false" customHeight="false" outlineLevel="0" collapsed="false">
      <c r="B386" s="204"/>
      <c r="D386" s="199" t="s">
        <v>144</v>
      </c>
      <c r="E386" s="205"/>
      <c r="F386" s="206" t="s">
        <v>293</v>
      </c>
      <c r="H386" s="205"/>
      <c r="I386" s="207"/>
      <c r="L386" s="204"/>
      <c r="M386" s="208"/>
      <c r="N386" s="209"/>
      <c r="O386" s="209"/>
      <c r="P386" s="209"/>
      <c r="Q386" s="209"/>
      <c r="R386" s="209"/>
      <c r="S386" s="209"/>
      <c r="T386" s="210"/>
      <c r="AT386" s="205" t="s">
        <v>144</v>
      </c>
      <c r="AU386" s="205" t="s">
        <v>88</v>
      </c>
      <c r="AV386" s="203" t="s">
        <v>85</v>
      </c>
      <c r="AW386" s="203" t="s">
        <v>32</v>
      </c>
      <c r="AX386" s="203" t="s">
        <v>77</v>
      </c>
      <c r="AY386" s="205" t="s">
        <v>134</v>
      </c>
    </row>
    <row r="387" s="211" customFormat="true" ht="9.75" hidden="false" customHeight="false" outlineLevel="0" collapsed="false">
      <c r="B387" s="212"/>
      <c r="D387" s="199" t="s">
        <v>144</v>
      </c>
      <c r="E387" s="213"/>
      <c r="F387" s="214" t="s">
        <v>387</v>
      </c>
      <c r="H387" s="215" t="n">
        <v>99.792</v>
      </c>
      <c r="I387" s="216"/>
      <c r="L387" s="212"/>
      <c r="M387" s="217"/>
      <c r="N387" s="218"/>
      <c r="O387" s="218"/>
      <c r="P387" s="218"/>
      <c r="Q387" s="218"/>
      <c r="R387" s="218"/>
      <c r="S387" s="218"/>
      <c r="T387" s="219"/>
      <c r="AT387" s="213" t="s">
        <v>144</v>
      </c>
      <c r="AU387" s="213" t="s">
        <v>88</v>
      </c>
      <c r="AV387" s="211" t="s">
        <v>88</v>
      </c>
      <c r="AW387" s="211" t="s">
        <v>32</v>
      </c>
      <c r="AX387" s="211" t="s">
        <v>77</v>
      </c>
      <c r="AY387" s="213" t="s">
        <v>134</v>
      </c>
    </row>
    <row r="388" s="211" customFormat="true" ht="9.75" hidden="false" customHeight="false" outlineLevel="0" collapsed="false">
      <c r="B388" s="212"/>
      <c r="D388" s="199" t="s">
        <v>144</v>
      </c>
      <c r="E388" s="213"/>
      <c r="F388" s="214" t="s">
        <v>388</v>
      </c>
      <c r="H388" s="215" t="n">
        <v>63.64</v>
      </c>
      <c r="I388" s="216"/>
      <c r="L388" s="212"/>
      <c r="M388" s="217"/>
      <c r="N388" s="218"/>
      <c r="O388" s="218"/>
      <c r="P388" s="218"/>
      <c r="Q388" s="218"/>
      <c r="R388" s="218"/>
      <c r="S388" s="218"/>
      <c r="T388" s="219"/>
      <c r="AT388" s="213" t="s">
        <v>144</v>
      </c>
      <c r="AU388" s="213" t="s">
        <v>88</v>
      </c>
      <c r="AV388" s="211" t="s">
        <v>88</v>
      </c>
      <c r="AW388" s="211" t="s">
        <v>32</v>
      </c>
      <c r="AX388" s="211" t="s">
        <v>77</v>
      </c>
      <c r="AY388" s="213" t="s">
        <v>134</v>
      </c>
    </row>
    <row r="389" s="211" customFormat="true" ht="9.75" hidden="false" customHeight="false" outlineLevel="0" collapsed="false">
      <c r="B389" s="212"/>
      <c r="D389" s="199" t="s">
        <v>144</v>
      </c>
      <c r="E389" s="213"/>
      <c r="F389" s="214" t="s">
        <v>389</v>
      </c>
      <c r="H389" s="215" t="n">
        <v>61.76</v>
      </c>
      <c r="I389" s="216"/>
      <c r="L389" s="212"/>
      <c r="M389" s="217"/>
      <c r="N389" s="218"/>
      <c r="O389" s="218"/>
      <c r="P389" s="218"/>
      <c r="Q389" s="218"/>
      <c r="R389" s="218"/>
      <c r="S389" s="218"/>
      <c r="T389" s="219"/>
      <c r="AT389" s="213" t="s">
        <v>144</v>
      </c>
      <c r="AU389" s="213" t="s">
        <v>88</v>
      </c>
      <c r="AV389" s="211" t="s">
        <v>88</v>
      </c>
      <c r="AW389" s="211" t="s">
        <v>32</v>
      </c>
      <c r="AX389" s="211" t="s">
        <v>77</v>
      </c>
      <c r="AY389" s="213" t="s">
        <v>134</v>
      </c>
    </row>
    <row r="390" s="211" customFormat="true" ht="9.75" hidden="false" customHeight="false" outlineLevel="0" collapsed="false">
      <c r="B390" s="212"/>
      <c r="D390" s="199" t="s">
        <v>144</v>
      </c>
      <c r="E390" s="213"/>
      <c r="F390" s="214" t="s">
        <v>390</v>
      </c>
      <c r="H390" s="215" t="n">
        <v>45.54</v>
      </c>
      <c r="I390" s="216"/>
      <c r="L390" s="212"/>
      <c r="M390" s="217"/>
      <c r="N390" s="218"/>
      <c r="O390" s="218"/>
      <c r="P390" s="218"/>
      <c r="Q390" s="218"/>
      <c r="R390" s="218"/>
      <c r="S390" s="218"/>
      <c r="T390" s="219"/>
      <c r="AT390" s="213" t="s">
        <v>144</v>
      </c>
      <c r="AU390" s="213" t="s">
        <v>88</v>
      </c>
      <c r="AV390" s="211" t="s">
        <v>88</v>
      </c>
      <c r="AW390" s="211" t="s">
        <v>32</v>
      </c>
      <c r="AX390" s="211" t="s">
        <v>77</v>
      </c>
      <c r="AY390" s="213" t="s">
        <v>134</v>
      </c>
    </row>
    <row r="391" s="229" customFormat="true" ht="9.75" hidden="false" customHeight="false" outlineLevel="0" collapsed="false">
      <c r="B391" s="230"/>
      <c r="D391" s="199" t="s">
        <v>144</v>
      </c>
      <c r="E391" s="231"/>
      <c r="F391" s="232" t="s">
        <v>176</v>
      </c>
      <c r="H391" s="233" t="n">
        <v>270.732</v>
      </c>
      <c r="I391" s="234"/>
      <c r="L391" s="230"/>
      <c r="M391" s="235"/>
      <c r="N391" s="236"/>
      <c r="O391" s="236"/>
      <c r="P391" s="236"/>
      <c r="Q391" s="236"/>
      <c r="R391" s="236"/>
      <c r="S391" s="236"/>
      <c r="T391" s="237"/>
      <c r="AT391" s="231" t="s">
        <v>144</v>
      </c>
      <c r="AU391" s="231" t="s">
        <v>88</v>
      </c>
      <c r="AV391" s="229" t="s">
        <v>152</v>
      </c>
      <c r="AW391" s="229" t="s">
        <v>32</v>
      </c>
      <c r="AX391" s="229" t="s">
        <v>77</v>
      </c>
      <c r="AY391" s="231" t="s">
        <v>134</v>
      </c>
    </row>
    <row r="392" s="203" customFormat="true" ht="9.75" hidden="false" customHeight="false" outlineLevel="0" collapsed="false">
      <c r="B392" s="204"/>
      <c r="D392" s="199" t="s">
        <v>144</v>
      </c>
      <c r="E392" s="205"/>
      <c r="F392" s="206" t="s">
        <v>313</v>
      </c>
      <c r="H392" s="205"/>
      <c r="I392" s="207"/>
      <c r="L392" s="204"/>
      <c r="M392" s="208"/>
      <c r="N392" s="209"/>
      <c r="O392" s="209"/>
      <c r="P392" s="209"/>
      <c r="Q392" s="209"/>
      <c r="R392" s="209"/>
      <c r="S392" s="209"/>
      <c r="T392" s="210"/>
      <c r="AT392" s="205" t="s">
        <v>144</v>
      </c>
      <c r="AU392" s="205" t="s">
        <v>88</v>
      </c>
      <c r="AV392" s="203" t="s">
        <v>85</v>
      </c>
      <c r="AW392" s="203" t="s">
        <v>32</v>
      </c>
      <c r="AX392" s="203" t="s">
        <v>77</v>
      </c>
      <c r="AY392" s="205" t="s">
        <v>134</v>
      </c>
    </row>
    <row r="393" s="211" customFormat="true" ht="9.75" hidden="false" customHeight="false" outlineLevel="0" collapsed="false">
      <c r="B393" s="212"/>
      <c r="D393" s="199" t="s">
        <v>144</v>
      </c>
      <c r="E393" s="213"/>
      <c r="F393" s="214" t="s">
        <v>391</v>
      </c>
      <c r="H393" s="215" t="n">
        <v>25.3</v>
      </c>
      <c r="I393" s="216"/>
      <c r="L393" s="212"/>
      <c r="M393" s="217"/>
      <c r="N393" s="218"/>
      <c r="O393" s="218"/>
      <c r="P393" s="218"/>
      <c r="Q393" s="218"/>
      <c r="R393" s="218"/>
      <c r="S393" s="218"/>
      <c r="T393" s="219"/>
      <c r="AT393" s="213" t="s">
        <v>144</v>
      </c>
      <c r="AU393" s="213" t="s">
        <v>88</v>
      </c>
      <c r="AV393" s="211" t="s">
        <v>88</v>
      </c>
      <c r="AW393" s="211" t="s">
        <v>32</v>
      </c>
      <c r="AX393" s="211" t="s">
        <v>77</v>
      </c>
      <c r="AY393" s="213" t="s">
        <v>134</v>
      </c>
    </row>
    <row r="394" s="211" customFormat="true" ht="9.75" hidden="false" customHeight="false" outlineLevel="0" collapsed="false">
      <c r="B394" s="212"/>
      <c r="D394" s="199" t="s">
        <v>144</v>
      </c>
      <c r="E394" s="213"/>
      <c r="F394" s="214" t="s">
        <v>392</v>
      </c>
      <c r="H394" s="215" t="n">
        <v>5.52</v>
      </c>
      <c r="I394" s="216"/>
      <c r="L394" s="212"/>
      <c r="M394" s="217"/>
      <c r="N394" s="218"/>
      <c r="O394" s="218"/>
      <c r="P394" s="218"/>
      <c r="Q394" s="218"/>
      <c r="R394" s="218"/>
      <c r="S394" s="218"/>
      <c r="T394" s="219"/>
      <c r="AT394" s="213" t="s">
        <v>144</v>
      </c>
      <c r="AU394" s="213" t="s">
        <v>88</v>
      </c>
      <c r="AV394" s="211" t="s">
        <v>88</v>
      </c>
      <c r="AW394" s="211" t="s">
        <v>32</v>
      </c>
      <c r="AX394" s="211" t="s">
        <v>77</v>
      </c>
      <c r="AY394" s="213" t="s">
        <v>134</v>
      </c>
    </row>
    <row r="395" s="211" customFormat="true" ht="9.75" hidden="false" customHeight="false" outlineLevel="0" collapsed="false">
      <c r="B395" s="212"/>
      <c r="D395" s="199" t="s">
        <v>144</v>
      </c>
      <c r="E395" s="213"/>
      <c r="F395" s="214" t="s">
        <v>393</v>
      </c>
      <c r="H395" s="215" t="n">
        <v>24.45</v>
      </c>
      <c r="I395" s="216"/>
      <c r="L395" s="212"/>
      <c r="M395" s="217"/>
      <c r="N395" s="218"/>
      <c r="O395" s="218"/>
      <c r="P395" s="218"/>
      <c r="Q395" s="218"/>
      <c r="R395" s="218"/>
      <c r="S395" s="218"/>
      <c r="T395" s="219"/>
      <c r="AT395" s="213" t="s">
        <v>144</v>
      </c>
      <c r="AU395" s="213" t="s">
        <v>88</v>
      </c>
      <c r="AV395" s="211" t="s">
        <v>88</v>
      </c>
      <c r="AW395" s="211" t="s">
        <v>32</v>
      </c>
      <c r="AX395" s="211" t="s">
        <v>77</v>
      </c>
      <c r="AY395" s="213" t="s">
        <v>134</v>
      </c>
    </row>
    <row r="396" s="211" customFormat="true" ht="9.75" hidden="false" customHeight="false" outlineLevel="0" collapsed="false">
      <c r="B396" s="212"/>
      <c r="D396" s="199" t="s">
        <v>144</v>
      </c>
      <c r="E396" s="213"/>
      <c r="F396" s="214" t="s">
        <v>394</v>
      </c>
      <c r="H396" s="215" t="n">
        <v>14.925</v>
      </c>
      <c r="I396" s="216"/>
      <c r="L396" s="212"/>
      <c r="M396" s="217"/>
      <c r="N396" s="218"/>
      <c r="O396" s="218"/>
      <c r="P396" s="218"/>
      <c r="Q396" s="218"/>
      <c r="R396" s="218"/>
      <c r="S396" s="218"/>
      <c r="T396" s="219"/>
      <c r="AT396" s="213" t="s">
        <v>144</v>
      </c>
      <c r="AU396" s="213" t="s">
        <v>88</v>
      </c>
      <c r="AV396" s="211" t="s">
        <v>88</v>
      </c>
      <c r="AW396" s="211" t="s">
        <v>32</v>
      </c>
      <c r="AX396" s="211" t="s">
        <v>77</v>
      </c>
      <c r="AY396" s="213" t="s">
        <v>134</v>
      </c>
    </row>
    <row r="397" s="211" customFormat="true" ht="9.75" hidden="false" customHeight="false" outlineLevel="0" collapsed="false">
      <c r="B397" s="212"/>
      <c r="D397" s="199" t="s">
        <v>144</v>
      </c>
      <c r="E397" s="213"/>
      <c r="F397" s="214" t="s">
        <v>395</v>
      </c>
      <c r="H397" s="215" t="n">
        <v>11.946</v>
      </c>
      <c r="I397" s="216"/>
      <c r="L397" s="212"/>
      <c r="M397" s="217"/>
      <c r="N397" s="218"/>
      <c r="O397" s="218"/>
      <c r="P397" s="218"/>
      <c r="Q397" s="218"/>
      <c r="R397" s="218"/>
      <c r="S397" s="218"/>
      <c r="T397" s="219"/>
      <c r="AT397" s="213" t="s">
        <v>144</v>
      </c>
      <c r="AU397" s="213" t="s">
        <v>88</v>
      </c>
      <c r="AV397" s="211" t="s">
        <v>88</v>
      </c>
      <c r="AW397" s="211" t="s">
        <v>32</v>
      </c>
      <c r="AX397" s="211" t="s">
        <v>77</v>
      </c>
      <c r="AY397" s="213" t="s">
        <v>134</v>
      </c>
    </row>
    <row r="398" s="211" customFormat="true" ht="9.75" hidden="false" customHeight="false" outlineLevel="0" collapsed="false">
      <c r="B398" s="212"/>
      <c r="D398" s="199" t="s">
        <v>144</v>
      </c>
      <c r="E398" s="213"/>
      <c r="F398" s="214" t="s">
        <v>396</v>
      </c>
      <c r="H398" s="215" t="n">
        <v>9.85</v>
      </c>
      <c r="I398" s="216"/>
      <c r="L398" s="212"/>
      <c r="M398" s="217"/>
      <c r="N398" s="218"/>
      <c r="O398" s="218"/>
      <c r="P398" s="218"/>
      <c r="Q398" s="218"/>
      <c r="R398" s="218"/>
      <c r="S398" s="218"/>
      <c r="T398" s="219"/>
      <c r="AT398" s="213" t="s">
        <v>144</v>
      </c>
      <c r="AU398" s="213" t="s">
        <v>88</v>
      </c>
      <c r="AV398" s="211" t="s">
        <v>88</v>
      </c>
      <c r="AW398" s="211" t="s">
        <v>32</v>
      </c>
      <c r="AX398" s="211" t="s">
        <v>77</v>
      </c>
      <c r="AY398" s="213" t="s">
        <v>134</v>
      </c>
    </row>
    <row r="399" s="211" customFormat="true" ht="9.75" hidden="false" customHeight="false" outlineLevel="0" collapsed="false">
      <c r="B399" s="212"/>
      <c r="D399" s="199" t="s">
        <v>144</v>
      </c>
      <c r="E399" s="213"/>
      <c r="F399" s="214" t="s">
        <v>397</v>
      </c>
      <c r="H399" s="215" t="n">
        <v>9.85</v>
      </c>
      <c r="I399" s="216"/>
      <c r="L399" s="212"/>
      <c r="M399" s="217"/>
      <c r="N399" s="218"/>
      <c r="O399" s="218"/>
      <c r="P399" s="218"/>
      <c r="Q399" s="218"/>
      <c r="R399" s="218"/>
      <c r="S399" s="218"/>
      <c r="T399" s="219"/>
      <c r="AT399" s="213" t="s">
        <v>144</v>
      </c>
      <c r="AU399" s="213" t="s">
        <v>88</v>
      </c>
      <c r="AV399" s="211" t="s">
        <v>88</v>
      </c>
      <c r="AW399" s="211" t="s">
        <v>32</v>
      </c>
      <c r="AX399" s="211" t="s">
        <v>77</v>
      </c>
      <c r="AY399" s="213" t="s">
        <v>134</v>
      </c>
    </row>
    <row r="400" s="229" customFormat="true" ht="9.75" hidden="false" customHeight="false" outlineLevel="0" collapsed="false">
      <c r="B400" s="230"/>
      <c r="D400" s="199" t="s">
        <v>144</v>
      </c>
      <c r="E400" s="231"/>
      <c r="F400" s="232" t="s">
        <v>176</v>
      </c>
      <c r="H400" s="233" t="n">
        <v>101.841</v>
      </c>
      <c r="I400" s="234"/>
      <c r="L400" s="230"/>
      <c r="M400" s="235"/>
      <c r="N400" s="236"/>
      <c r="O400" s="236"/>
      <c r="P400" s="236"/>
      <c r="Q400" s="236"/>
      <c r="R400" s="236"/>
      <c r="S400" s="236"/>
      <c r="T400" s="237"/>
      <c r="AT400" s="231" t="s">
        <v>144</v>
      </c>
      <c r="AU400" s="231" t="s">
        <v>88</v>
      </c>
      <c r="AV400" s="229" t="s">
        <v>152</v>
      </c>
      <c r="AW400" s="229" t="s">
        <v>32</v>
      </c>
      <c r="AX400" s="229" t="s">
        <v>77</v>
      </c>
      <c r="AY400" s="231" t="s">
        <v>134</v>
      </c>
    </row>
    <row r="401" s="203" customFormat="true" ht="9.75" hidden="false" customHeight="false" outlineLevel="0" collapsed="false">
      <c r="B401" s="204"/>
      <c r="D401" s="199" t="s">
        <v>144</v>
      </c>
      <c r="E401" s="205"/>
      <c r="F401" s="206" t="s">
        <v>308</v>
      </c>
      <c r="H401" s="205"/>
      <c r="I401" s="207"/>
      <c r="L401" s="204"/>
      <c r="M401" s="208"/>
      <c r="N401" s="209"/>
      <c r="O401" s="209"/>
      <c r="P401" s="209"/>
      <c r="Q401" s="209"/>
      <c r="R401" s="209"/>
      <c r="S401" s="209"/>
      <c r="T401" s="210"/>
      <c r="AT401" s="205" t="s">
        <v>144</v>
      </c>
      <c r="AU401" s="205" t="s">
        <v>88</v>
      </c>
      <c r="AV401" s="203" t="s">
        <v>85</v>
      </c>
      <c r="AW401" s="203" t="s">
        <v>32</v>
      </c>
      <c r="AX401" s="203" t="s">
        <v>77</v>
      </c>
      <c r="AY401" s="205" t="s">
        <v>134</v>
      </c>
    </row>
    <row r="402" s="211" customFormat="true" ht="9.75" hidden="false" customHeight="false" outlineLevel="0" collapsed="false">
      <c r="B402" s="212"/>
      <c r="D402" s="199" t="s">
        <v>144</v>
      </c>
      <c r="E402" s="213"/>
      <c r="F402" s="214" t="s">
        <v>398</v>
      </c>
      <c r="H402" s="215" t="n">
        <v>25.3</v>
      </c>
      <c r="I402" s="216"/>
      <c r="L402" s="212"/>
      <c r="M402" s="217"/>
      <c r="N402" s="218"/>
      <c r="O402" s="218"/>
      <c r="P402" s="218"/>
      <c r="Q402" s="218"/>
      <c r="R402" s="218"/>
      <c r="S402" s="218"/>
      <c r="T402" s="219"/>
      <c r="AT402" s="213" t="s">
        <v>144</v>
      </c>
      <c r="AU402" s="213" t="s">
        <v>88</v>
      </c>
      <c r="AV402" s="211" t="s">
        <v>88</v>
      </c>
      <c r="AW402" s="211" t="s">
        <v>32</v>
      </c>
      <c r="AX402" s="211" t="s">
        <v>77</v>
      </c>
      <c r="AY402" s="213" t="s">
        <v>134</v>
      </c>
    </row>
    <row r="403" s="211" customFormat="true" ht="9.75" hidden="false" customHeight="false" outlineLevel="0" collapsed="false">
      <c r="B403" s="212"/>
      <c r="D403" s="199" t="s">
        <v>144</v>
      </c>
      <c r="E403" s="213"/>
      <c r="F403" s="214" t="s">
        <v>399</v>
      </c>
      <c r="H403" s="215" t="n">
        <v>6.9</v>
      </c>
      <c r="I403" s="216"/>
      <c r="L403" s="212"/>
      <c r="M403" s="217"/>
      <c r="N403" s="218"/>
      <c r="O403" s="218"/>
      <c r="P403" s="218"/>
      <c r="Q403" s="218"/>
      <c r="R403" s="218"/>
      <c r="S403" s="218"/>
      <c r="T403" s="219"/>
      <c r="AT403" s="213" t="s">
        <v>144</v>
      </c>
      <c r="AU403" s="213" t="s">
        <v>88</v>
      </c>
      <c r="AV403" s="211" t="s">
        <v>88</v>
      </c>
      <c r="AW403" s="211" t="s">
        <v>32</v>
      </c>
      <c r="AX403" s="211" t="s">
        <v>77</v>
      </c>
      <c r="AY403" s="213" t="s">
        <v>134</v>
      </c>
    </row>
    <row r="404" s="211" customFormat="true" ht="9.75" hidden="false" customHeight="false" outlineLevel="0" collapsed="false">
      <c r="B404" s="212"/>
      <c r="D404" s="199" t="s">
        <v>144</v>
      </c>
      <c r="E404" s="213"/>
      <c r="F404" s="214" t="s">
        <v>400</v>
      </c>
      <c r="H404" s="215" t="n">
        <v>20.7</v>
      </c>
      <c r="I404" s="216"/>
      <c r="L404" s="212"/>
      <c r="M404" s="217"/>
      <c r="N404" s="218"/>
      <c r="O404" s="218"/>
      <c r="P404" s="218"/>
      <c r="Q404" s="218"/>
      <c r="R404" s="218"/>
      <c r="S404" s="218"/>
      <c r="T404" s="219"/>
      <c r="AT404" s="213" t="s">
        <v>144</v>
      </c>
      <c r="AU404" s="213" t="s">
        <v>88</v>
      </c>
      <c r="AV404" s="211" t="s">
        <v>88</v>
      </c>
      <c r="AW404" s="211" t="s">
        <v>32</v>
      </c>
      <c r="AX404" s="211" t="s">
        <v>77</v>
      </c>
      <c r="AY404" s="213" t="s">
        <v>134</v>
      </c>
    </row>
    <row r="405" s="211" customFormat="true" ht="9.75" hidden="false" customHeight="false" outlineLevel="0" collapsed="false">
      <c r="B405" s="212"/>
      <c r="D405" s="199" t="s">
        <v>144</v>
      </c>
      <c r="E405" s="213"/>
      <c r="F405" s="214" t="s">
        <v>401</v>
      </c>
      <c r="H405" s="215" t="n">
        <v>20.7</v>
      </c>
      <c r="I405" s="216"/>
      <c r="L405" s="212"/>
      <c r="M405" s="217"/>
      <c r="N405" s="218"/>
      <c r="O405" s="218"/>
      <c r="P405" s="218"/>
      <c r="Q405" s="218"/>
      <c r="R405" s="218"/>
      <c r="S405" s="218"/>
      <c r="T405" s="219"/>
      <c r="AT405" s="213" t="s">
        <v>144</v>
      </c>
      <c r="AU405" s="213" t="s">
        <v>88</v>
      </c>
      <c r="AV405" s="211" t="s">
        <v>88</v>
      </c>
      <c r="AW405" s="211" t="s">
        <v>32</v>
      </c>
      <c r="AX405" s="211" t="s">
        <v>77</v>
      </c>
      <c r="AY405" s="213" t="s">
        <v>134</v>
      </c>
    </row>
    <row r="406" s="229" customFormat="true" ht="9.75" hidden="false" customHeight="false" outlineLevel="0" collapsed="false">
      <c r="B406" s="230"/>
      <c r="D406" s="199" t="s">
        <v>144</v>
      </c>
      <c r="E406" s="231"/>
      <c r="F406" s="232" t="s">
        <v>176</v>
      </c>
      <c r="H406" s="233" t="n">
        <v>73.6</v>
      </c>
      <c r="I406" s="234"/>
      <c r="L406" s="230"/>
      <c r="M406" s="235"/>
      <c r="N406" s="236"/>
      <c r="O406" s="236"/>
      <c r="P406" s="236"/>
      <c r="Q406" s="236"/>
      <c r="R406" s="236"/>
      <c r="S406" s="236"/>
      <c r="T406" s="237"/>
      <c r="AT406" s="231" t="s">
        <v>144</v>
      </c>
      <c r="AU406" s="231" t="s">
        <v>88</v>
      </c>
      <c r="AV406" s="229" t="s">
        <v>152</v>
      </c>
      <c r="AW406" s="229" t="s">
        <v>32</v>
      </c>
      <c r="AX406" s="229" t="s">
        <v>77</v>
      </c>
      <c r="AY406" s="231" t="s">
        <v>134</v>
      </c>
    </row>
    <row r="407" s="220" customFormat="true" ht="9.75" hidden="false" customHeight="false" outlineLevel="0" collapsed="false">
      <c r="B407" s="221"/>
      <c r="D407" s="199" t="s">
        <v>144</v>
      </c>
      <c r="E407" s="222"/>
      <c r="F407" s="223" t="s">
        <v>147</v>
      </c>
      <c r="H407" s="224" t="n">
        <v>2161.709</v>
      </c>
      <c r="I407" s="225"/>
      <c r="L407" s="221"/>
      <c r="M407" s="226"/>
      <c r="N407" s="227"/>
      <c r="O407" s="227"/>
      <c r="P407" s="227"/>
      <c r="Q407" s="227"/>
      <c r="R407" s="227"/>
      <c r="S407" s="227"/>
      <c r="T407" s="228"/>
      <c r="AT407" s="222" t="s">
        <v>144</v>
      </c>
      <c r="AU407" s="222" t="s">
        <v>88</v>
      </c>
      <c r="AV407" s="220" t="s">
        <v>140</v>
      </c>
      <c r="AW407" s="220" t="s">
        <v>32</v>
      </c>
      <c r="AX407" s="220" t="s">
        <v>77</v>
      </c>
      <c r="AY407" s="222" t="s">
        <v>134</v>
      </c>
    </row>
    <row r="408" s="211" customFormat="true" ht="9.75" hidden="false" customHeight="false" outlineLevel="0" collapsed="false">
      <c r="B408" s="212"/>
      <c r="D408" s="199" t="s">
        <v>144</v>
      </c>
      <c r="E408" s="213"/>
      <c r="F408" s="214" t="s">
        <v>402</v>
      </c>
      <c r="H408" s="215" t="n">
        <v>2161.7</v>
      </c>
      <c r="I408" s="216"/>
      <c r="L408" s="212"/>
      <c r="M408" s="217"/>
      <c r="N408" s="218"/>
      <c r="O408" s="218"/>
      <c r="P408" s="218"/>
      <c r="Q408" s="218"/>
      <c r="R408" s="218"/>
      <c r="S408" s="218"/>
      <c r="T408" s="219"/>
      <c r="AT408" s="213" t="s">
        <v>144</v>
      </c>
      <c r="AU408" s="213" t="s">
        <v>88</v>
      </c>
      <c r="AV408" s="211" t="s">
        <v>88</v>
      </c>
      <c r="AW408" s="211" t="s">
        <v>32</v>
      </c>
      <c r="AX408" s="211" t="s">
        <v>85</v>
      </c>
      <c r="AY408" s="213" t="s">
        <v>134</v>
      </c>
    </row>
    <row r="409" s="27" customFormat="true" ht="16.5" hidden="false" customHeight="true" outlineLevel="0" collapsed="false">
      <c r="A409" s="22"/>
      <c r="B409" s="184"/>
      <c r="C409" s="185" t="s">
        <v>403</v>
      </c>
      <c r="D409" s="185" t="s">
        <v>136</v>
      </c>
      <c r="E409" s="186" t="s">
        <v>404</v>
      </c>
      <c r="F409" s="187" t="s">
        <v>405</v>
      </c>
      <c r="G409" s="188" t="s">
        <v>139</v>
      </c>
      <c r="H409" s="189" t="n">
        <v>2505.6</v>
      </c>
      <c r="I409" s="190"/>
      <c r="J409" s="191" t="n">
        <f aca="false">ROUND(I409*H409,2)</f>
        <v>0</v>
      </c>
      <c r="K409" s="192"/>
      <c r="L409" s="23"/>
      <c r="M409" s="193"/>
      <c r="N409" s="194" t="s">
        <v>42</v>
      </c>
      <c r="O409" s="60"/>
      <c r="P409" s="195" t="n">
        <f aca="false">O409*H409</f>
        <v>0</v>
      </c>
      <c r="Q409" s="195" t="n">
        <v>0.00085</v>
      </c>
      <c r="R409" s="195" t="n">
        <f aca="false">Q409*H409</f>
        <v>2.12976</v>
      </c>
      <c r="S409" s="195" t="n">
        <v>0</v>
      </c>
      <c r="T409" s="196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7" t="s">
        <v>140</v>
      </c>
      <c r="AT409" s="197" t="s">
        <v>136</v>
      </c>
      <c r="AU409" s="197" t="s">
        <v>88</v>
      </c>
      <c r="AY409" s="3" t="s">
        <v>134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3" t="s">
        <v>85</v>
      </c>
      <c r="BK409" s="198" t="n">
        <f aca="false">ROUND(I409*H409,2)</f>
        <v>0</v>
      </c>
      <c r="BL409" s="3" t="s">
        <v>140</v>
      </c>
      <c r="BM409" s="197" t="s">
        <v>406</v>
      </c>
    </row>
    <row r="410" s="27" customFormat="true" ht="9.75" hidden="false" customHeight="false" outlineLevel="0" collapsed="false">
      <c r="A410" s="22"/>
      <c r="B410" s="23"/>
      <c r="C410" s="22"/>
      <c r="D410" s="199" t="s">
        <v>142</v>
      </c>
      <c r="E410" s="22"/>
      <c r="F410" s="200" t="s">
        <v>407</v>
      </c>
      <c r="G410" s="22"/>
      <c r="H410" s="22"/>
      <c r="I410" s="108"/>
      <c r="J410" s="22"/>
      <c r="K410" s="22"/>
      <c r="L410" s="23"/>
      <c r="M410" s="201"/>
      <c r="N410" s="202"/>
      <c r="O410" s="60"/>
      <c r="P410" s="60"/>
      <c r="Q410" s="60"/>
      <c r="R410" s="60"/>
      <c r="S410" s="60"/>
      <c r="T410" s="61"/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T410" s="3" t="s">
        <v>142</v>
      </c>
      <c r="AU410" s="3" t="s">
        <v>88</v>
      </c>
    </row>
    <row r="411" s="203" customFormat="true" ht="9.75" hidden="false" customHeight="false" outlineLevel="0" collapsed="false">
      <c r="B411" s="204"/>
      <c r="D411" s="199" t="s">
        <v>144</v>
      </c>
      <c r="E411" s="205"/>
      <c r="F411" s="206" t="s">
        <v>257</v>
      </c>
      <c r="H411" s="205"/>
      <c r="I411" s="207"/>
      <c r="L411" s="204"/>
      <c r="M411" s="208"/>
      <c r="N411" s="209"/>
      <c r="O411" s="209"/>
      <c r="P411" s="209"/>
      <c r="Q411" s="209"/>
      <c r="R411" s="209"/>
      <c r="S411" s="209"/>
      <c r="T411" s="210"/>
      <c r="AT411" s="205" t="s">
        <v>144</v>
      </c>
      <c r="AU411" s="205" t="s">
        <v>88</v>
      </c>
      <c r="AV411" s="203" t="s">
        <v>85</v>
      </c>
      <c r="AW411" s="203" t="s">
        <v>32</v>
      </c>
      <c r="AX411" s="203" t="s">
        <v>77</v>
      </c>
      <c r="AY411" s="205" t="s">
        <v>134</v>
      </c>
    </row>
    <row r="412" s="211" customFormat="true" ht="9.75" hidden="false" customHeight="false" outlineLevel="0" collapsed="false">
      <c r="B412" s="212"/>
      <c r="D412" s="199" t="s">
        <v>144</v>
      </c>
      <c r="E412" s="213"/>
      <c r="F412" s="214" t="s">
        <v>408</v>
      </c>
      <c r="H412" s="215" t="n">
        <v>101.065</v>
      </c>
      <c r="I412" s="216"/>
      <c r="L412" s="212"/>
      <c r="M412" s="217"/>
      <c r="N412" s="218"/>
      <c r="O412" s="218"/>
      <c r="P412" s="218"/>
      <c r="Q412" s="218"/>
      <c r="R412" s="218"/>
      <c r="S412" s="218"/>
      <c r="T412" s="219"/>
      <c r="AT412" s="213" t="s">
        <v>144</v>
      </c>
      <c r="AU412" s="213" t="s">
        <v>88</v>
      </c>
      <c r="AV412" s="211" t="s">
        <v>88</v>
      </c>
      <c r="AW412" s="211" t="s">
        <v>32</v>
      </c>
      <c r="AX412" s="211" t="s">
        <v>77</v>
      </c>
      <c r="AY412" s="213" t="s">
        <v>134</v>
      </c>
    </row>
    <row r="413" s="211" customFormat="true" ht="9.75" hidden="false" customHeight="false" outlineLevel="0" collapsed="false">
      <c r="B413" s="212"/>
      <c r="D413" s="199" t="s">
        <v>144</v>
      </c>
      <c r="E413" s="213"/>
      <c r="F413" s="214" t="s">
        <v>409</v>
      </c>
      <c r="H413" s="215" t="n">
        <v>86.73</v>
      </c>
      <c r="I413" s="216"/>
      <c r="L413" s="212"/>
      <c r="M413" s="217"/>
      <c r="N413" s="218"/>
      <c r="O413" s="218"/>
      <c r="P413" s="218"/>
      <c r="Q413" s="218"/>
      <c r="R413" s="218"/>
      <c r="S413" s="218"/>
      <c r="T413" s="219"/>
      <c r="AT413" s="213" t="s">
        <v>144</v>
      </c>
      <c r="AU413" s="213" t="s">
        <v>88</v>
      </c>
      <c r="AV413" s="211" t="s">
        <v>88</v>
      </c>
      <c r="AW413" s="211" t="s">
        <v>32</v>
      </c>
      <c r="AX413" s="211" t="s">
        <v>77</v>
      </c>
      <c r="AY413" s="213" t="s">
        <v>134</v>
      </c>
    </row>
    <row r="414" s="211" customFormat="true" ht="9.75" hidden="false" customHeight="false" outlineLevel="0" collapsed="false">
      <c r="B414" s="212"/>
      <c r="D414" s="199" t="s">
        <v>144</v>
      </c>
      <c r="E414" s="213"/>
      <c r="F414" s="214" t="s">
        <v>410</v>
      </c>
      <c r="H414" s="215" t="n">
        <v>37.8</v>
      </c>
      <c r="I414" s="216"/>
      <c r="L414" s="212"/>
      <c r="M414" s="217"/>
      <c r="N414" s="218"/>
      <c r="O414" s="218"/>
      <c r="P414" s="218"/>
      <c r="Q414" s="218"/>
      <c r="R414" s="218"/>
      <c r="S414" s="218"/>
      <c r="T414" s="219"/>
      <c r="AT414" s="213" t="s">
        <v>144</v>
      </c>
      <c r="AU414" s="213" t="s">
        <v>88</v>
      </c>
      <c r="AV414" s="211" t="s">
        <v>88</v>
      </c>
      <c r="AW414" s="211" t="s">
        <v>32</v>
      </c>
      <c r="AX414" s="211" t="s">
        <v>77</v>
      </c>
      <c r="AY414" s="213" t="s">
        <v>134</v>
      </c>
    </row>
    <row r="415" s="229" customFormat="true" ht="9.75" hidden="false" customHeight="false" outlineLevel="0" collapsed="false">
      <c r="B415" s="230"/>
      <c r="D415" s="199" t="s">
        <v>144</v>
      </c>
      <c r="E415" s="231"/>
      <c r="F415" s="232" t="s">
        <v>176</v>
      </c>
      <c r="H415" s="233" t="n">
        <v>225.595</v>
      </c>
      <c r="I415" s="234"/>
      <c r="L415" s="230"/>
      <c r="M415" s="235"/>
      <c r="N415" s="236"/>
      <c r="O415" s="236"/>
      <c r="P415" s="236"/>
      <c r="Q415" s="236"/>
      <c r="R415" s="236"/>
      <c r="S415" s="236"/>
      <c r="T415" s="237"/>
      <c r="AT415" s="231" t="s">
        <v>144</v>
      </c>
      <c r="AU415" s="231" t="s">
        <v>88</v>
      </c>
      <c r="AV415" s="229" t="s">
        <v>152</v>
      </c>
      <c r="AW415" s="229" t="s">
        <v>32</v>
      </c>
      <c r="AX415" s="229" t="s">
        <v>77</v>
      </c>
      <c r="AY415" s="231" t="s">
        <v>134</v>
      </c>
    </row>
    <row r="416" s="203" customFormat="true" ht="9.75" hidden="false" customHeight="false" outlineLevel="0" collapsed="false">
      <c r="B416" s="204"/>
      <c r="D416" s="199" t="s">
        <v>144</v>
      </c>
      <c r="E416" s="205"/>
      <c r="F416" s="206" t="s">
        <v>272</v>
      </c>
      <c r="H416" s="205"/>
      <c r="I416" s="207"/>
      <c r="L416" s="204"/>
      <c r="M416" s="208"/>
      <c r="N416" s="209"/>
      <c r="O416" s="209"/>
      <c r="P416" s="209"/>
      <c r="Q416" s="209"/>
      <c r="R416" s="209"/>
      <c r="S416" s="209"/>
      <c r="T416" s="210"/>
      <c r="AT416" s="205" t="s">
        <v>144</v>
      </c>
      <c r="AU416" s="205" t="s">
        <v>88</v>
      </c>
      <c r="AV416" s="203" t="s">
        <v>85</v>
      </c>
      <c r="AW416" s="203" t="s">
        <v>32</v>
      </c>
      <c r="AX416" s="203" t="s">
        <v>77</v>
      </c>
      <c r="AY416" s="205" t="s">
        <v>134</v>
      </c>
    </row>
    <row r="417" s="211" customFormat="true" ht="9.75" hidden="false" customHeight="false" outlineLevel="0" collapsed="false">
      <c r="B417" s="212"/>
      <c r="D417" s="199" t="s">
        <v>144</v>
      </c>
      <c r="E417" s="213"/>
      <c r="F417" s="214" t="s">
        <v>411</v>
      </c>
      <c r="H417" s="215" t="n">
        <v>28.341</v>
      </c>
      <c r="I417" s="216"/>
      <c r="L417" s="212"/>
      <c r="M417" s="217"/>
      <c r="N417" s="218"/>
      <c r="O417" s="218"/>
      <c r="P417" s="218"/>
      <c r="Q417" s="218"/>
      <c r="R417" s="218"/>
      <c r="S417" s="218"/>
      <c r="T417" s="219"/>
      <c r="AT417" s="213" t="s">
        <v>144</v>
      </c>
      <c r="AU417" s="213" t="s">
        <v>88</v>
      </c>
      <c r="AV417" s="211" t="s">
        <v>88</v>
      </c>
      <c r="AW417" s="211" t="s">
        <v>32</v>
      </c>
      <c r="AX417" s="211" t="s">
        <v>77</v>
      </c>
      <c r="AY417" s="213" t="s">
        <v>134</v>
      </c>
    </row>
    <row r="418" s="229" customFormat="true" ht="9.75" hidden="false" customHeight="false" outlineLevel="0" collapsed="false">
      <c r="B418" s="230"/>
      <c r="D418" s="199" t="s">
        <v>144</v>
      </c>
      <c r="E418" s="231"/>
      <c r="F418" s="232" t="s">
        <v>176</v>
      </c>
      <c r="H418" s="233" t="n">
        <v>28.341</v>
      </c>
      <c r="I418" s="234"/>
      <c r="L418" s="230"/>
      <c r="M418" s="235"/>
      <c r="N418" s="236"/>
      <c r="O418" s="236"/>
      <c r="P418" s="236"/>
      <c r="Q418" s="236"/>
      <c r="R418" s="236"/>
      <c r="S418" s="236"/>
      <c r="T418" s="237"/>
      <c r="AT418" s="231" t="s">
        <v>144</v>
      </c>
      <c r="AU418" s="231" t="s">
        <v>88</v>
      </c>
      <c r="AV418" s="229" t="s">
        <v>152</v>
      </c>
      <c r="AW418" s="229" t="s">
        <v>32</v>
      </c>
      <c r="AX418" s="229" t="s">
        <v>77</v>
      </c>
      <c r="AY418" s="231" t="s">
        <v>134</v>
      </c>
    </row>
    <row r="419" s="203" customFormat="true" ht="9.75" hidden="false" customHeight="false" outlineLevel="0" collapsed="false">
      <c r="B419" s="204"/>
      <c r="D419" s="199" t="s">
        <v>144</v>
      </c>
      <c r="E419" s="205"/>
      <c r="F419" s="206" t="s">
        <v>282</v>
      </c>
      <c r="H419" s="205"/>
      <c r="I419" s="207"/>
      <c r="L419" s="204"/>
      <c r="M419" s="208"/>
      <c r="N419" s="209"/>
      <c r="O419" s="209"/>
      <c r="P419" s="209"/>
      <c r="Q419" s="209"/>
      <c r="R419" s="209"/>
      <c r="S419" s="209"/>
      <c r="T419" s="210"/>
      <c r="AT419" s="205" t="s">
        <v>144</v>
      </c>
      <c r="AU419" s="205" t="s">
        <v>88</v>
      </c>
      <c r="AV419" s="203" t="s">
        <v>85</v>
      </c>
      <c r="AW419" s="203" t="s">
        <v>32</v>
      </c>
      <c r="AX419" s="203" t="s">
        <v>77</v>
      </c>
      <c r="AY419" s="205" t="s">
        <v>134</v>
      </c>
    </row>
    <row r="420" s="211" customFormat="true" ht="9.75" hidden="false" customHeight="false" outlineLevel="0" collapsed="false">
      <c r="B420" s="212"/>
      <c r="D420" s="199" t="s">
        <v>144</v>
      </c>
      <c r="E420" s="213"/>
      <c r="F420" s="214" t="s">
        <v>412</v>
      </c>
      <c r="H420" s="215" t="n">
        <v>199.71</v>
      </c>
      <c r="I420" s="216"/>
      <c r="L420" s="212"/>
      <c r="M420" s="217"/>
      <c r="N420" s="218"/>
      <c r="O420" s="218"/>
      <c r="P420" s="218"/>
      <c r="Q420" s="218"/>
      <c r="R420" s="218"/>
      <c r="S420" s="218"/>
      <c r="T420" s="219"/>
      <c r="AT420" s="213" t="s">
        <v>144</v>
      </c>
      <c r="AU420" s="213" t="s">
        <v>88</v>
      </c>
      <c r="AV420" s="211" t="s">
        <v>88</v>
      </c>
      <c r="AW420" s="211" t="s">
        <v>32</v>
      </c>
      <c r="AX420" s="211" t="s">
        <v>77</v>
      </c>
      <c r="AY420" s="213" t="s">
        <v>134</v>
      </c>
    </row>
    <row r="421" s="211" customFormat="true" ht="9.75" hidden="false" customHeight="false" outlineLevel="0" collapsed="false">
      <c r="B421" s="212"/>
      <c r="D421" s="199" t="s">
        <v>144</v>
      </c>
      <c r="E421" s="213"/>
      <c r="F421" s="214" t="s">
        <v>413</v>
      </c>
      <c r="H421" s="215" t="n">
        <v>143.66</v>
      </c>
      <c r="I421" s="216"/>
      <c r="L421" s="212"/>
      <c r="M421" s="217"/>
      <c r="N421" s="218"/>
      <c r="O421" s="218"/>
      <c r="P421" s="218"/>
      <c r="Q421" s="218"/>
      <c r="R421" s="218"/>
      <c r="S421" s="218"/>
      <c r="T421" s="219"/>
      <c r="AT421" s="213" t="s">
        <v>144</v>
      </c>
      <c r="AU421" s="213" t="s">
        <v>88</v>
      </c>
      <c r="AV421" s="211" t="s">
        <v>88</v>
      </c>
      <c r="AW421" s="211" t="s">
        <v>32</v>
      </c>
      <c r="AX421" s="211" t="s">
        <v>77</v>
      </c>
      <c r="AY421" s="213" t="s">
        <v>134</v>
      </c>
    </row>
    <row r="422" s="211" customFormat="true" ht="9.75" hidden="false" customHeight="false" outlineLevel="0" collapsed="false">
      <c r="B422" s="212"/>
      <c r="D422" s="199" t="s">
        <v>144</v>
      </c>
      <c r="E422" s="213"/>
      <c r="F422" s="214" t="s">
        <v>414</v>
      </c>
      <c r="H422" s="215" t="n">
        <v>92.855</v>
      </c>
      <c r="I422" s="216"/>
      <c r="L422" s="212"/>
      <c r="M422" s="217"/>
      <c r="N422" s="218"/>
      <c r="O422" s="218"/>
      <c r="P422" s="218"/>
      <c r="Q422" s="218"/>
      <c r="R422" s="218"/>
      <c r="S422" s="218"/>
      <c r="T422" s="219"/>
      <c r="AT422" s="213" t="s">
        <v>144</v>
      </c>
      <c r="AU422" s="213" t="s">
        <v>88</v>
      </c>
      <c r="AV422" s="211" t="s">
        <v>88</v>
      </c>
      <c r="AW422" s="211" t="s">
        <v>32</v>
      </c>
      <c r="AX422" s="211" t="s">
        <v>77</v>
      </c>
      <c r="AY422" s="213" t="s">
        <v>134</v>
      </c>
    </row>
    <row r="423" s="211" customFormat="true" ht="9.75" hidden="false" customHeight="false" outlineLevel="0" collapsed="false">
      <c r="B423" s="212"/>
      <c r="D423" s="199" t="s">
        <v>144</v>
      </c>
      <c r="E423" s="213"/>
      <c r="F423" s="214" t="s">
        <v>415</v>
      </c>
      <c r="H423" s="215" t="n">
        <v>175.45</v>
      </c>
      <c r="I423" s="216"/>
      <c r="L423" s="212"/>
      <c r="M423" s="217"/>
      <c r="N423" s="218"/>
      <c r="O423" s="218"/>
      <c r="P423" s="218"/>
      <c r="Q423" s="218"/>
      <c r="R423" s="218"/>
      <c r="S423" s="218"/>
      <c r="T423" s="219"/>
      <c r="AT423" s="213" t="s">
        <v>144</v>
      </c>
      <c r="AU423" s="213" t="s">
        <v>88</v>
      </c>
      <c r="AV423" s="211" t="s">
        <v>88</v>
      </c>
      <c r="AW423" s="211" t="s">
        <v>32</v>
      </c>
      <c r="AX423" s="211" t="s">
        <v>77</v>
      </c>
      <c r="AY423" s="213" t="s">
        <v>134</v>
      </c>
    </row>
    <row r="424" s="211" customFormat="true" ht="9.75" hidden="false" customHeight="false" outlineLevel="0" collapsed="false">
      <c r="B424" s="212"/>
      <c r="D424" s="199" t="s">
        <v>144</v>
      </c>
      <c r="E424" s="213"/>
      <c r="F424" s="214" t="s">
        <v>416</v>
      </c>
      <c r="H424" s="215" t="n">
        <v>194.122</v>
      </c>
      <c r="I424" s="216"/>
      <c r="L424" s="212"/>
      <c r="M424" s="217"/>
      <c r="N424" s="218"/>
      <c r="O424" s="218"/>
      <c r="P424" s="218"/>
      <c r="Q424" s="218"/>
      <c r="R424" s="218"/>
      <c r="S424" s="218"/>
      <c r="T424" s="219"/>
      <c r="AT424" s="213" t="s">
        <v>144</v>
      </c>
      <c r="AU424" s="213" t="s">
        <v>88</v>
      </c>
      <c r="AV424" s="211" t="s">
        <v>88</v>
      </c>
      <c r="AW424" s="211" t="s">
        <v>32</v>
      </c>
      <c r="AX424" s="211" t="s">
        <v>77</v>
      </c>
      <c r="AY424" s="213" t="s">
        <v>134</v>
      </c>
    </row>
    <row r="425" s="229" customFormat="true" ht="9.75" hidden="false" customHeight="false" outlineLevel="0" collapsed="false">
      <c r="B425" s="230"/>
      <c r="D425" s="199" t="s">
        <v>144</v>
      </c>
      <c r="E425" s="231"/>
      <c r="F425" s="232" t="s">
        <v>176</v>
      </c>
      <c r="H425" s="233" t="n">
        <v>805.797</v>
      </c>
      <c r="I425" s="234"/>
      <c r="L425" s="230"/>
      <c r="M425" s="235"/>
      <c r="N425" s="236"/>
      <c r="O425" s="236"/>
      <c r="P425" s="236"/>
      <c r="Q425" s="236"/>
      <c r="R425" s="236"/>
      <c r="S425" s="236"/>
      <c r="T425" s="237"/>
      <c r="AT425" s="231" t="s">
        <v>144</v>
      </c>
      <c r="AU425" s="231" t="s">
        <v>88</v>
      </c>
      <c r="AV425" s="229" t="s">
        <v>152</v>
      </c>
      <c r="AW425" s="229" t="s">
        <v>32</v>
      </c>
      <c r="AX425" s="229" t="s">
        <v>77</v>
      </c>
      <c r="AY425" s="231" t="s">
        <v>134</v>
      </c>
    </row>
    <row r="426" s="203" customFormat="true" ht="9.75" hidden="false" customHeight="false" outlineLevel="0" collapsed="false">
      <c r="B426" s="204"/>
      <c r="D426" s="199" t="s">
        <v>144</v>
      </c>
      <c r="E426" s="205"/>
      <c r="F426" s="206" t="s">
        <v>293</v>
      </c>
      <c r="H426" s="205"/>
      <c r="I426" s="207"/>
      <c r="L426" s="204"/>
      <c r="M426" s="208"/>
      <c r="N426" s="209"/>
      <c r="O426" s="209"/>
      <c r="P426" s="209"/>
      <c r="Q426" s="209"/>
      <c r="R426" s="209"/>
      <c r="S426" s="209"/>
      <c r="T426" s="210"/>
      <c r="AT426" s="205" t="s">
        <v>144</v>
      </c>
      <c r="AU426" s="205" t="s">
        <v>88</v>
      </c>
      <c r="AV426" s="203" t="s">
        <v>85</v>
      </c>
      <c r="AW426" s="203" t="s">
        <v>32</v>
      </c>
      <c r="AX426" s="203" t="s">
        <v>77</v>
      </c>
      <c r="AY426" s="205" t="s">
        <v>134</v>
      </c>
    </row>
    <row r="427" s="211" customFormat="true" ht="9.75" hidden="false" customHeight="false" outlineLevel="0" collapsed="false">
      <c r="B427" s="212"/>
      <c r="D427" s="199" t="s">
        <v>144</v>
      </c>
      <c r="E427" s="213"/>
      <c r="F427" s="214" t="s">
        <v>417</v>
      </c>
      <c r="H427" s="215" t="n">
        <v>85.26</v>
      </c>
      <c r="I427" s="216"/>
      <c r="L427" s="212"/>
      <c r="M427" s="217"/>
      <c r="N427" s="218"/>
      <c r="O427" s="218"/>
      <c r="P427" s="218"/>
      <c r="Q427" s="218"/>
      <c r="R427" s="218"/>
      <c r="S427" s="218"/>
      <c r="T427" s="219"/>
      <c r="AT427" s="213" t="s">
        <v>144</v>
      </c>
      <c r="AU427" s="213" t="s">
        <v>88</v>
      </c>
      <c r="AV427" s="211" t="s">
        <v>88</v>
      </c>
      <c r="AW427" s="211" t="s">
        <v>32</v>
      </c>
      <c r="AX427" s="211" t="s">
        <v>77</v>
      </c>
      <c r="AY427" s="213" t="s">
        <v>134</v>
      </c>
    </row>
    <row r="428" s="211" customFormat="true" ht="9.75" hidden="false" customHeight="false" outlineLevel="0" collapsed="false">
      <c r="B428" s="212"/>
      <c r="D428" s="199" t="s">
        <v>144</v>
      </c>
      <c r="E428" s="213"/>
      <c r="F428" s="214" t="s">
        <v>418</v>
      </c>
      <c r="H428" s="215" t="n">
        <v>182.04</v>
      </c>
      <c r="I428" s="216"/>
      <c r="L428" s="212"/>
      <c r="M428" s="217"/>
      <c r="N428" s="218"/>
      <c r="O428" s="218"/>
      <c r="P428" s="218"/>
      <c r="Q428" s="218"/>
      <c r="R428" s="218"/>
      <c r="S428" s="218"/>
      <c r="T428" s="219"/>
      <c r="AT428" s="213" t="s">
        <v>144</v>
      </c>
      <c r="AU428" s="213" t="s">
        <v>88</v>
      </c>
      <c r="AV428" s="211" t="s">
        <v>88</v>
      </c>
      <c r="AW428" s="211" t="s">
        <v>32</v>
      </c>
      <c r="AX428" s="211" t="s">
        <v>77</v>
      </c>
      <c r="AY428" s="213" t="s">
        <v>134</v>
      </c>
    </row>
    <row r="429" s="211" customFormat="true" ht="9.75" hidden="false" customHeight="false" outlineLevel="0" collapsed="false">
      <c r="B429" s="212"/>
      <c r="D429" s="199" t="s">
        <v>144</v>
      </c>
      <c r="E429" s="213"/>
      <c r="F429" s="214" t="s">
        <v>419</v>
      </c>
      <c r="H429" s="215" t="n">
        <v>173.16</v>
      </c>
      <c r="I429" s="216"/>
      <c r="L429" s="212"/>
      <c r="M429" s="217"/>
      <c r="N429" s="218"/>
      <c r="O429" s="218"/>
      <c r="P429" s="218"/>
      <c r="Q429" s="218"/>
      <c r="R429" s="218"/>
      <c r="S429" s="218"/>
      <c r="T429" s="219"/>
      <c r="AT429" s="213" t="s">
        <v>144</v>
      </c>
      <c r="AU429" s="213" t="s">
        <v>88</v>
      </c>
      <c r="AV429" s="211" t="s">
        <v>88</v>
      </c>
      <c r="AW429" s="211" t="s">
        <v>32</v>
      </c>
      <c r="AX429" s="211" t="s">
        <v>77</v>
      </c>
      <c r="AY429" s="213" t="s">
        <v>134</v>
      </c>
    </row>
    <row r="430" s="211" customFormat="true" ht="9.75" hidden="false" customHeight="false" outlineLevel="0" collapsed="false">
      <c r="B430" s="212"/>
      <c r="D430" s="199" t="s">
        <v>144</v>
      </c>
      <c r="E430" s="213"/>
      <c r="F430" s="214" t="s">
        <v>420</v>
      </c>
      <c r="H430" s="215" t="n">
        <v>180.6</v>
      </c>
      <c r="I430" s="216"/>
      <c r="L430" s="212"/>
      <c r="M430" s="217"/>
      <c r="N430" s="218"/>
      <c r="O430" s="218"/>
      <c r="P430" s="218"/>
      <c r="Q430" s="218"/>
      <c r="R430" s="218"/>
      <c r="S430" s="218"/>
      <c r="T430" s="219"/>
      <c r="AT430" s="213" t="s">
        <v>144</v>
      </c>
      <c r="AU430" s="213" t="s">
        <v>88</v>
      </c>
      <c r="AV430" s="211" t="s">
        <v>88</v>
      </c>
      <c r="AW430" s="211" t="s">
        <v>32</v>
      </c>
      <c r="AX430" s="211" t="s">
        <v>77</v>
      </c>
      <c r="AY430" s="213" t="s">
        <v>134</v>
      </c>
    </row>
    <row r="431" s="211" customFormat="true" ht="9.75" hidden="false" customHeight="false" outlineLevel="0" collapsed="false">
      <c r="B431" s="212"/>
      <c r="D431" s="199" t="s">
        <v>144</v>
      </c>
      <c r="E431" s="213"/>
      <c r="F431" s="214" t="s">
        <v>421</v>
      </c>
      <c r="H431" s="215" t="n">
        <v>186.55</v>
      </c>
      <c r="I431" s="216"/>
      <c r="L431" s="212"/>
      <c r="M431" s="217"/>
      <c r="N431" s="218"/>
      <c r="O431" s="218"/>
      <c r="P431" s="218"/>
      <c r="Q431" s="218"/>
      <c r="R431" s="218"/>
      <c r="S431" s="218"/>
      <c r="T431" s="219"/>
      <c r="AT431" s="213" t="s">
        <v>144</v>
      </c>
      <c r="AU431" s="213" t="s">
        <v>88</v>
      </c>
      <c r="AV431" s="211" t="s">
        <v>88</v>
      </c>
      <c r="AW431" s="211" t="s">
        <v>32</v>
      </c>
      <c r="AX431" s="211" t="s">
        <v>77</v>
      </c>
      <c r="AY431" s="213" t="s">
        <v>134</v>
      </c>
    </row>
    <row r="432" s="211" customFormat="true" ht="9.75" hidden="false" customHeight="false" outlineLevel="0" collapsed="false">
      <c r="B432" s="212"/>
      <c r="D432" s="199" t="s">
        <v>144</v>
      </c>
      <c r="E432" s="213"/>
      <c r="F432" s="214" t="s">
        <v>422</v>
      </c>
      <c r="H432" s="215" t="n">
        <v>184.09</v>
      </c>
      <c r="I432" s="216"/>
      <c r="L432" s="212"/>
      <c r="M432" s="217"/>
      <c r="N432" s="218"/>
      <c r="O432" s="218"/>
      <c r="P432" s="218"/>
      <c r="Q432" s="218"/>
      <c r="R432" s="218"/>
      <c r="S432" s="218"/>
      <c r="T432" s="219"/>
      <c r="AT432" s="213" t="s">
        <v>144</v>
      </c>
      <c r="AU432" s="213" t="s">
        <v>88</v>
      </c>
      <c r="AV432" s="211" t="s">
        <v>88</v>
      </c>
      <c r="AW432" s="211" t="s">
        <v>32</v>
      </c>
      <c r="AX432" s="211" t="s">
        <v>77</v>
      </c>
      <c r="AY432" s="213" t="s">
        <v>134</v>
      </c>
    </row>
    <row r="433" s="211" customFormat="true" ht="9.75" hidden="false" customHeight="false" outlineLevel="0" collapsed="false">
      <c r="B433" s="212"/>
      <c r="D433" s="199" t="s">
        <v>144</v>
      </c>
      <c r="E433" s="213"/>
      <c r="F433" s="214" t="s">
        <v>423</v>
      </c>
      <c r="H433" s="215" t="n">
        <v>190.376</v>
      </c>
      <c r="I433" s="216"/>
      <c r="L433" s="212"/>
      <c r="M433" s="217"/>
      <c r="N433" s="218"/>
      <c r="O433" s="218"/>
      <c r="P433" s="218"/>
      <c r="Q433" s="218"/>
      <c r="R433" s="218"/>
      <c r="S433" s="218"/>
      <c r="T433" s="219"/>
      <c r="AT433" s="213" t="s">
        <v>144</v>
      </c>
      <c r="AU433" s="213" t="s">
        <v>88</v>
      </c>
      <c r="AV433" s="211" t="s">
        <v>88</v>
      </c>
      <c r="AW433" s="211" t="s">
        <v>32</v>
      </c>
      <c r="AX433" s="211" t="s">
        <v>77</v>
      </c>
      <c r="AY433" s="213" t="s">
        <v>134</v>
      </c>
    </row>
    <row r="434" s="211" customFormat="true" ht="9.75" hidden="false" customHeight="false" outlineLevel="0" collapsed="false">
      <c r="B434" s="212"/>
      <c r="D434" s="199" t="s">
        <v>144</v>
      </c>
      <c r="E434" s="213"/>
      <c r="F434" s="214" t="s">
        <v>424</v>
      </c>
      <c r="H434" s="215" t="n">
        <v>144.3</v>
      </c>
      <c r="I434" s="216"/>
      <c r="L434" s="212"/>
      <c r="M434" s="217"/>
      <c r="N434" s="218"/>
      <c r="O434" s="218"/>
      <c r="P434" s="218"/>
      <c r="Q434" s="218"/>
      <c r="R434" s="218"/>
      <c r="S434" s="218"/>
      <c r="T434" s="219"/>
      <c r="AT434" s="213" t="s">
        <v>144</v>
      </c>
      <c r="AU434" s="213" t="s">
        <v>88</v>
      </c>
      <c r="AV434" s="211" t="s">
        <v>88</v>
      </c>
      <c r="AW434" s="211" t="s">
        <v>32</v>
      </c>
      <c r="AX434" s="211" t="s">
        <v>77</v>
      </c>
      <c r="AY434" s="213" t="s">
        <v>134</v>
      </c>
    </row>
    <row r="435" s="229" customFormat="true" ht="9.75" hidden="false" customHeight="false" outlineLevel="0" collapsed="false">
      <c r="B435" s="230"/>
      <c r="D435" s="199" t="s">
        <v>144</v>
      </c>
      <c r="E435" s="231"/>
      <c r="F435" s="232" t="s">
        <v>176</v>
      </c>
      <c r="H435" s="233" t="n">
        <v>1326.376</v>
      </c>
      <c r="I435" s="234"/>
      <c r="L435" s="230"/>
      <c r="M435" s="235"/>
      <c r="N435" s="236"/>
      <c r="O435" s="236"/>
      <c r="P435" s="236"/>
      <c r="Q435" s="236"/>
      <c r="R435" s="236"/>
      <c r="S435" s="236"/>
      <c r="T435" s="237"/>
      <c r="AT435" s="231" t="s">
        <v>144</v>
      </c>
      <c r="AU435" s="231" t="s">
        <v>88</v>
      </c>
      <c r="AV435" s="229" t="s">
        <v>152</v>
      </c>
      <c r="AW435" s="229" t="s">
        <v>32</v>
      </c>
      <c r="AX435" s="229" t="s">
        <v>77</v>
      </c>
      <c r="AY435" s="231" t="s">
        <v>134</v>
      </c>
    </row>
    <row r="436" s="203" customFormat="true" ht="9.75" hidden="false" customHeight="false" outlineLevel="0" collapsed="false">
      <c r="B436" s="204"/>
      <c r="D436" s="199" t="s">
        <v>144</v>
      </c>
      <c r="E436" s="205"/>
      <c r="F436" s="206" t="s">
        <v>306</v>
      </c>
      <c r="H436" s="205"/>
      <c r="I436" s="207"/>
      <c r="L436" s="204"/>
      <c r="M436" s="208"/>
      <c r="N436" s="209"/>
      <c r="O436" s="209"/>
      <c r="P436" s="209"/>
      <c r="Q436" s="209"/>
      <c r="R436" s="209"/>
      <c r="S436" s="209"/>
      <c r="T436" s="210"/>
      <c r="AT436" s="205" t="s">
        <v>144</v>
      </c>
      <c r="AU436" s="205" t="s">
        <v>88</v>
      </c>
      <c r="AV436" s="203" t="s">
        <v>85</v>
      </c>
      <c r="AW436" s="203" t="s">
        <v>32</v>
      </c>
      <c r="AX436" s="203" t="s">
        <v>77</v>
      </c>
      <c r="AY436" s="205" t="s">
        <v>134</v>
      </c>
    </row>
    <row r="437" s="211" customFormat="true" ht="9.75" hidden="false" customHeight="false" outlineLevel="0" collapsed="false">
      <c r="B437" s="212"/>
      <c r="D437" s="199" t="s">
        <v>144</v>
      </c>
      <c r="E437" s="213"/>
      <c r="F437" s="214" t="s">
        <v>425</v>
      </c>
      <c r="H437" s="215" t="n">
        <v>53.856</v>
      </c>
      <c r="I437" s="216"/>
      <c r="L437" s="212"/>
      <c r="M437" s="217"/>
      <c r="N437" s="218"/>
      <c r="O437" s="218"/>
      <c r="P437" s="218"/>
      <c r="Q437" s="218"/>
      <c r="R437" s="218"/>
      <c r="S437" s="218"/>
      <c r="T437" s="219"/>
      <c r="AT437" s="213" t="s">
        <v>144</v>
      </c>
      <c r="AU437" s="213" t="s">
        <v>88</v>
      </c>
      <c r="AV437" s="211" t="s">
        <v>88</v>
      </c>
      <c r="AW437" s="211" t="s">
        <v>32</v>
      </c>
      <c r="AX437" s="211" t="s">
        <v>77</v>
      </c>
      <c r="AY437" s="213" t="s">
        <v>134</v>
      </c>
    </row>
    <row r="438" s="229" customFormat="true" ht="9.75" hidden="false" customHeight="false" outlineLevel="0" collapsed="false">
      <c r="B438" s="230"/>
      <c r="D438" s="199" t="s">
        <v>144</v>
      </c>
      <c r="E438" s="231"/>
      <c r="F438" s="232" t="s">
        <v>176</v>
      </c>
      <c r="H438" s="233" t="n">
        <v>53.856</v>
      </c>
      <c r="I438" s="234"/>
      <c r="L438" s="230"/>
      <c r="M438" s="235"/>
      <c r="N438" s="236"/>
      <c r="O438" s="236"/>
      <c r="P438" s="236"/>
      <c r="Q438" s="236"/>
      <c r="R438" s="236"/>
      <c r="S438" s="236"/>
      <c r="T438" s="237"/>
      <c r="AT438" s="231" t="s">
        <v>144</v>
      </c>
      <c r="AU438" s="231" t="s">
        <v>88</v>
      </c>
      <c r="AV438" s="229" t="s">
        <v>152</v>
      </c>
      <c r="AW438" s="229" t="s">
        <v>32</v>
      </c>
      <c r="AX438" s="229" t="s">
        <v>77</v>
      </c>
      <c r="AY438" s="231" t="s">
        <v>134</v>
      </c>
    </row>
    <row r="439" s="203" customFormat="true" ht="9.75" hidden="false" customHeight="false" outlineLevel="0" collapsed="false">
      <c r="B439" s="204"/>
      <c r="D439" s="199" t="s">
        <v>144</v>
      </c>
      <c r="E439" s="205"/>
      <c r="F439" s="206" t="s">
        <v>323</v>
      </c>
      <c r="H439" s="205"/>
      <c r="I439" s="207"/>
      <c r="L439" s="204"/>
      <c r="M439" s="208"/>
      <c r="N439" s="209"/>
      <c r="O439" s="209"/>
      <c r="P439" s="209"/>
      <c r="Q439" s="209"/>
      <c r="R439" s="209"/>
      <c r="S439" s="209"/>
      <c r="T439" s="210"/>
      <c r="AT439" s="205" t="s">
        <v>144</v>
      </c>
      <c r="AU439" s="205" t="s">
        <v>88</v>
      </c>
      <c r="AV439" s="203" t="s">
        <v>85</v>
      </c>
      <c r="AW439" s="203" t="s">
        <v>32</v>
      </c>
      <c r="AX439" s="203" t="s">
        <v>77</v>
      </c>
      <c r="AY439" s="205" t="s">
        <v>134</v>
      </c>
    </row>
    <row r="440" s="211" customFormat="true" ht="9.75" hidden="false" customHeight="false" outlineLevel="0" collapsed="false">
      <c r="B440" s="212"/>
      <c r="D440" s="199" t="s">
        <v>144</v>
      </c>
      <c r="E440" s="213"/>
      <c r="F440" s="214" t="s">
        <v>426</v>
      </c>
      <c r="H440" s="215" t="n">
        <v>23.44</v>
      </c>
      <c r="I440" s="216"/>
      <c r="L440" s="212"/>
      <c r="M440" s="217"/>
      <c r="N440" s="218"/>
      <c r="O440" s="218"/>
      <c r="P440" s="218"/>
      <c r="Q440" s="218"/>
      <c r="R440" s="218"/>
      <c r="S440" s="218"/>
      <c r="T440" s="219"/>
      <c r="AT440" s="213" t="s">
        <v>144</v>
      </c>
      <c r="AU440" s="213" t="s">
        <v>88</v>
      </c>
      <c r="AV440" s="211" t="s">
        <v>88</v>
      </c>
      <c r="AW440" s="211" t="s">
        <v>32</v>
      </c>
      <c r="AX440" s="211" t="s">
        <v>77</v>
      </c>
      <c r="AY440" s="213" t="s">
        <v>134</v>
      </c>
    </row>
    <row r="441" s="229" customFormat="true" ht="9.75" hidden="false" customHeight="false" outlineLevel="0" collapsed="false">
      <c r="B441" s="230"/>
      <c r="D441" s="199" t="s">
        <v>144</v>
      </c>
      <c r="E441" s="231"/>
      <c r="F441" s="232" t="s">
        <v>176</v>
      </c>
      <c r="H441" s="233" t="n">
        <v>23.44</v>
      </c>
      <c r="I441" s="234"/>
      <c r="L441" s="230"/>
      <c r="M441" s="235"/>
      <c r="N441" s="236"/>
      <c r="O441" s="236"/>
      <c r="P441" s="236"/>
      <c r="Q441" s="236"/>
      <c r="R441" s="236"/>
      <c r="S441" s="236"/>
      <c r="T441" s="237"/>
      <c r="AT441" s="231" t="s">
        <v>144</v>
      </c>
      <c r="AU441" s="231" t="s">
        <v>88</v>
      </c>
      <c r="AV441" s="229" t="s">
        <v>152</v>
      </c>
      <c r="AW441" s="229" t="s">
        <v>32</v>
      </c>
      <c r="AX441" s="229" t="s">
        <v>77</v>
      </c>
      <c r="AY441" s="231" t="s">
        <v>134</v>
      </c>
    </row>
    <row r="442" s="203" customFormat="true" ht="9.75" hidden="false" customHeight="false" outlineLevel="0" collapsed="false">
      <c r="B442" s="204"/>
      <c r="D442" s="199" t="s">
        <v>144</v>
      </c>
      <c r="E442" s="205"/>
      <c r="F442" s="206" t="s">
        <v>325</v>
      </c>
      <c r="H442" s="205"/>
      <c r="I442" s="207"/>
      <c r="L442" s="204"/>
      <c r="M442" s="208"/>
      <c r="N442" s="209"/>
      <c r="O442" s="209"/>
      <c r="P442" s="209"/>
      <c r="Q442" s="209"/>
      <c r="R442" s="209"/>
      <c r="S442" s="209"/>
      <c r="T442" s="210"/>
      <c r="AT442" s="205" t="s">
        <v>144</v>
      </c>
      <c r="AU442" s="205" t="s">
        <v>88</v>
      </c>
      <c r="AV442" s="203" t="s">
        <v>85</v>
      </c>
      <c r="AW442" s="203" t="s">
        <v>32</v>
      </c>
      <c r="AX442" s="203" t="s">
        <v>77</v>
      </c>
      <c r="AY442" s="205" t="s">
        <v>134</v>
      </c>
    </row>
    <row r="443" s="211" customFormat="true" ht="9.75" hidden="false" customHeight="false" outlineLevel="0" collapsed="false">
      <c r="B443" s="212"/>
      <c r="D443" s="199" t="s">
        <v>144</v>
      </c>
      <c r="E443" s="213"/>
      <c r="F443" s="214" t="s">
        <v>427</v>
      </c>
      <c r="H443" s="215" t="n">
        <v>42.256</v>
      </c>
      <c r="I443" s="216"/>
      <c r="L443" s="212"/>
      <c r="M443" s="217"/>
      <c r="N443" s="218"/>
      <c r="O443" s="218"/>
      <c r="P443" s="218"/>
      <c r="Q443" s="218"/>
      <c r="R443" s="218"/>
      <c r="S443" s="218"/>
      <c r="T443" s="219"/>
      <c r="AT443" s="213" t="s">
        <v>144</v>
      </c>
      <c r="AU443" s="213" t="s">
        <v>88</v>
      </c>
      <c r="AV443" s="211" t="s">
        <v>88</v>
      </c>
      <c r="AW443" s="211" t="s">
        <v>32</v>
      </c>
      <c r="AX443" s="211" t="s">
        <v>77</v>
      </c>
      <c r="AY443" s="213" t="s">
        <v>134</v>
      </c>
    </row>
    <row r="444" s="229" customFormat="true" ht="9.75" hidden="false" customHeight="false" outlineLevel="0" collapsed="false">
      <c r="B444" s="230"/>
      <c r="D444" s="199" t="s">
        <v>144</v>
      </c>
      <c r="E444" s="231"/>
      <c r="F444" s="232" t="s">
        <v>176</v>
      </c>
      <c r="H444" s="233" t="n">
        <v>42.256</v>
      </c>
      <c r="I444" s="234"/>
      <c r="L444" s="230"/>
      <c r="M444" s="235"/>
      <c r="N444" s="236"/>
      <c r="O444" s="236"/>
      <c r="P444" s="236"/>
      <c r="Q444" s="236"/>
      <c r="R444" s="236"/>
      <c r="S444" s="236"/>
      <c r="T444" s="237"/>
      <c r="AT444" s="231" t="s">
        <v>144</v>
      </c>
      <c r="AU444" s="231" t="s">
        <v>88</v>
      </c>
      <c r="AV444" s="229" t="s">
        <v>152</v>
      </c>
      <c r="AW444" s="229" t="s">
        <v>32</v>
      </c>
      <c r="AX444" s="229" t="s">
        <v>77</v>
      </c>
      <c r="AY444" s="231" t="s">
        <v>134</v>
      </c>
    </row>
    <row r="445" s="220" customFormat="true" ht="9.75" hidden="false" customHeight="false" outlineLevel="0" collapsed="false">
      <c r="B445" s="221"/>
      <c r="D445" s="199" t="s">
        <v>144</v>
      </c>
      <c r="E445" s="222"/>
      <c r="F445" s="223" t="s">
        <v>147</v>
      </c>
      <c r="H445" s="224" t="n">
        <v>2505.661</v>
      </c>
      <c r="I445" s="225"/>
      <c r="L445" s="221"/>
      <c r="M445" s="226"/>
      <c r="N445" s="227"/>
      <c r="O445" s="227"/>
      <c r="P445" s="227"/>
      <c r="Q445" s="227"/>
      <c r="R445" s="227"/>
      <c r="S445" s="227"/>
      <c r="T445" s="228"/>
      <c r="AT445" s="222" t="s">
        <v>144</v>
      </c>
      <c r="AU445" s="222" t="s">
        <v>88</v>
      </c>
      <c r="AV445" s="220" t="s">
        <v>140</v>
      </c>
      <c r="AW445" s="220" t="s">
        <v>32</v>
      </c>
      <c r="AX445" s="220" t="s">
        <v>77</v>
      </c>
      <c r="AY445" s="222" t="s">
        <v>134</v>
      </c>
    </row>
    <row r="446" s="211" customFormat="true" ht="9.75" hidden="false" customHeight="false" outlineLevel="0" collapsed="false">
      <c r="B446" s="212"/>
      <c r="D446" s="199" t="s">
        <v>144</v>
      </c>
      <c r="E446" s="213"/>
      <c r="F446" s="214" t="s">
        <v>428</v>
      </c>
      <c r="H446" s="215" t="n">
        <v>2505.6</v>
      </c>
      <c r="I446" s="216"/>
      <c r="L446" s="212"/>
      <c r="M446" s="217"/>
      <c r="N446" s="218"/>
      <c r="O446" s="218"/>
      <c r="P446" s="218"/>
      <c r="Q446" s="218"/>
      <c r="R446" s="218"/>
      <c r="S446" s="218"/>
      <c r="T446" s="219"/>
      <c r="AT446" s="213" t="s">
        <v>144</v>
      </c>
      <c r="AU446" s="213" t="s">
        <v>88</v>
      </c>
      <c r="AV446" s="211" t="s">
        <v>88</v>
      </c>
      <c r="AW446" s="211" t="s">
        <v>32</v>
      </c>
      <c r="AX446" s="211" t="s">
        <v>85</v>
      </c>
      <c r="AY446" s="213" t="s">
        <v>134</v>
      </c>
    </row>
    <row r="447" s="27" customFormat="true" ht="16.5" hidden="false" customHeight="true" outlineLevel="0" collapsed="false">
      <c r="A447" s="22"/>
      <c r="B447" s="184"/>
      <c r="C447" s="185" t="s">
        <v>429</v>
      </c>
      <c r="D447" s="185" t="s">
        <v>136</v>
      </c>
      <c r="E447" s="186" t="s">
        <v>430</v>
      </c>
      <c r="F447" s="187" t="s">
        <v>431</v>
      </c>
      <c r="G447" s="188" t="s">
        <v>139</v>
      </c>
      <c r="H447" s="189" t="n">
        <v>2161.7</v>
      </c>
      <c r="I447" s="190"/>
      <c r="J447" s="191" t="n">
        <f aca="false">ROUND(I447*H447,2)</f>
        <v>0</v>
      </c>
      <c r="K447" s="192"/>
      <c r="L447" s="23"/>
      <c r="M447" s="193"/>
      <c r="N447" s="194" t="s">
        <v>42</v>
      </c>
      <c r="O447" s="60"/>
      <c r="P447" s="195" t="n">
        <f aca="false">O447*H447</f>
        <v>0</v>
      </c>
      <c r="Q447" s="195" t="n">
        <v>0</v>
      </c>
      <c r="R447" s="195" t="n">
        <f aca="false">Q447*H447</f>
        <v>0</v>
      </c>
      <c r="S447" s="195" t="n">
        <v>0</v>
      </c>
      <c r="T447" s="19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7" t="s">
        <v>140</v>
      </c>
      <c r="AT447" s="197" t="s">
        <v>136</v>
      </c>
      <c r="AU447" s="197" t="s">
        <v>88</v>
      </c>
      <c r="AY447" s="3" t="s">
        <v>134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3" t="s">
        <v>85</v>
      </c>
      <c r="BK447" s="198" t="n">
        <f aca="false">ROUND(I447*H447,2)</f>
        <v>0</v>
      </c>
      <c r="BL447" s="3" t="s">
        <v>140</v>
      </c>
      <c r="BM447" s="197" t="s">
        <v>432</v>
      </c>
    </row>
    <row r="448" s="27" customFormat="true" ht="18" hidden="false" customHeight="false" outlineLevel="0" collapsed="false">
      <c r="A448" s="22"/>
      <c r="B448" s="23"/>
      <c r="C448" s="22"/>
      <c r="D448" s="199" t="s">
        <v>142</v>
      </c>
      <c r="E448" s="22"/>
      <c r="F448" s="200" t="s">
        <v>433</v>
      </c>
      <c r="G448" s="22"/>
      <c r="H448" s="22"/>
      <c r="I448" s="108"/>
      <c r="J448" s="22"/>
      <c r="K448" s="22"/>
      <c r="L448" s="23"/>
      <c r="M448" s="201"/>
      <c r="N448" s="202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42</v>
      </c>
      <c r="AU448" s="3" t="s">
        <v>88</v>
      </c>
    </row>
    <row r="449" s="211" customFormat="true" ht="9.75" hidden="false" customHeight="false" outlineLevel="0" collapsed="false">
      <c r="B449" s="212"/>
      <c r="D449" s="199" t="s">
        <v>144</v>
      </c>
      <c r="E449" s="213"/>
      <c r="F449" s="214" t="s">
        <v>402</v>
      </c>
      <c r="H449" s="215" t="n">
        <v>2161.7</v>
      </c>
      <c r="I449" s="216"/>
      <c r="L449" s="212"/>
      <c r="M449" s="217"/>
      <c r="N449" s="218"/>
      <c r="O449" s="218"/>
      <c r="P449" s="218"/>
      <c r="Q449" s="218"/>
      <c r="R449" s="218"/>
      <c r="S449" s="218"/>
      <c r="T449" s="219"/>
      <c r="AT449" s="213" t="s">
        <v>144</v>
      </c>
      <c r="AU449" s="213" t="s">
        <v>88</v>
      </c>
      <c r="AV449" s="211" t="s">
        <v>88</v>
      </c>
      <c r="AW449" s="211" t="s">
        <v>32</v>
      </c>
      <c r="AX449" s="211" t="s">
        <v>85</v>
      </c>
      <c r="AY449" s="213" t="s">
        <v>134</v>
      </c>
    </row>
    <row r="450" s="27" customFormat="true" ht="16.5" hidden="false" customHeight="true" outlineLevel="0" collapsed="false">
      <c r="A450" s="22"/>
      <c r="B450" s="184"/>
      <c r="C450" s="185" t="s">
        <v>6</v>
      </c>
      <c r="D450" s="185" t="s">
        <v>136</v>
      </c>
      <c r="E450" s="186" t="s">
        <v>434</v>
      </c>
      <c r="F450" s="187" t="s">
        <v>435</v>
      </c>
      <c r="G450" s="188" t="s">
        <v>139</v>
      </c>
      <c r="H450" s="189" t="n">
        <v>2505.6</v>
      </c>
      <c r="I450" s="190"/>
      <c r="J450" s="191" t="n">
        <f aca="false">ROUND(I450*H450,2)</f>
        <v>0</v>
      </c>
      <c r="K450" s="192"/>
      <c r="L450" s="23"/>
      <c r="M450" s="193"/>
      <c r="N450" s="194" t="s">
        <v>42</v>
      </c>
      <c r="O450" s="60"/>
      <c r="P450" s="195" t="n">
        <f aca="false">O450*H450</f>
        <v>0</v>
      </c>
      <c r="Q450" s="195" t="n">
        <v>0</v>
      </c>
      <c r="R450" s="195" t="n">
        <f aca="false">Q450*H450</f>
        <v>0</v>
      </c>
      <c r="S450" s="195" t="n">
        <v>0</v>
      </c>
      <c r="T450" s="19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7" t="s">
        <v>140</v>
      </c>
      <c r="AT450" s="197" t="s">
        <v>136</v>
      </c>
      <c r="AU450" s="197" t="s">
        <v>88</v>
      </c>
      <c r="AY450" s="3" t="s">
        <v>134</v>
      </c>
      <c r="BE450" s="198" t="n">
        <f aca="false">IF(N450="základní",J450,0)</f>
        <v>0</v>
      </c>
      <c r="BF450" s="198" t="n">
        <f aca="false">IF(N450="snížená",J450,0)</f>
        <v>0</v>
      </c>
      <c r="BG450" s="198" t="n">
        <f aca="false">IF(N450="zákl. přenesená",J450,0)</f>
        <v>0</v>
      </c>
      <c r="BH450" s="198" t="n">
        <f aca="false">IF(N450="sníž. přenesená",J450,0)</f>
        <v>0</v>
      </c>
      <c r="BI450" s="198" t="n">
        <f aca="false">IF(N450="nulová",J450,0)</f>
        <v>0</v>
      </c>
      <c r="BJ450" s="3" t="s">
        <v>85</v>
      </c>
      <c r="BK450" s="198" t="n">
        <f aca="false">ROUND(I450*H450,2)</f>
        <v>0</v>
      </c>
      <c r="BL450" s="3" t="s">
        <v>140</v>
      </c>
      <c r="BM450" s="197" t="s">
        <v>436</v>
      </c>
    </row>
    <row r="451" s="27" customFormat="true" ht="18" hidden="false" customHeight="false" outlineLevel="0" collapsed="false">
      <c r="A451" s="22"/>
      <c r="B451" s="23"/>
      <c r="C451" s="22"/>
      <c r="D451" s="199" t="s">
        <v>142</v>
      </c>
      <c r="E451" s="22"/>
      <c r="F451" s="200" t="s">
        <v>437</v>
      </c>
      <c r="G451" s="22"/>
      <c r="H451" s="22"/>
      <c r="I451" s="108"/>
      <c r="J451" s="22"/>
      <c r="K451" s="22"/>
      <c r="L451" s="23"/>
      <c r="M451" s="201"/>
      <c r="N451" s="202"/>
      <c r="O451" s="60"/>
      <c r="P451" s="60"/>
      <c r="Q451" s="60"/>
      <c r="R451" s="60"/>
      <c r="S451" s="60"/>
      <c r="T451" s="61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42</v>
      </c>
      <c r="AU451" s="3" t="s">
        <v>88</v>
      </c>
    </row>
    <row r="452" s="211" customFormat="true" ht="9.75" hidden="false" customHeight="false" outlineLevel="0" collapsed="false">
      <c r="B452" s="212"/>
      <c r="D452" s="199" t="s">
        <v>144</v>
      </c>
      <c r="E452" s="213"/>
      <c r="F452" s="214" t="s">
        <v>428</v>
      </c>
      <c r="H452" s="215" t="n">
        <v>2505.6</v>
      </c>
      <c r="I452" s="216"/>
      <c r="L452" s="212"/>
      <c r="M452" s="217"/>
      <c r="N452" s="218"/>
      <c r="O452" s="218"/>
      <c r="P452" s="218"/>
      <c r="Q452" s="218"/>
      <c r="R452" s="218"/>
      <c r="S452" s="218"/>
      <c r="T452" s="219"/>
      <c r="AT452" s="213" t="s">
        <v>144</v>
      </c>
      <c r="AU452" s="213" t="s">
        <v>88</v>
      </c>
      <c r="AV452" s="211" t="s">
        <v>88</v>
      </c>
      <c r="AW452" s="211" t="s">
        <v>32</v>
      </c>
      <c r="AX452" s="211" t="s">
        <v>85</v>
      </c>
      <c r="AY452" s="213" t="s">
        <v>134</v>
      </c>
    </row>
    <row r="453" s="27" customFormat="true" ht="16.5" hidden="false" customHeight="true" outlineLevel="0" collapsed="false">
      <c r="A453" s="22"/>
      <c r="B453" s="184"/>
      <c r="C453" s="185" t="s">
        <v>438</v>
      </c>
      <c r="D453" s="185" t="s">
        <v>136</v>
      </c>
      <c r="E453" s="186" t="s">
        <v>439</v>
      </c>
      <c r="F453" s="187" t="s">
        <v>440</v>
      </c>
      <c r="G453" s="188" t="s">
        <v>254</v>
      </c>
      <c r="H453" s="189" t="n">
        <v>133.6</v>
      </c>
      <c r="I453" s="190"/>
      <c r="J453" s="191" t="n">
        <f aca="false">ROUND(I453*H453,2)</f>
        <v>0</v>
      </c>
      <c r="K453" s="192"/>
      <c r="L453" s="23"/>
      <c r="M453" s="193"/>
      <c r="N453" s="194" t="s">
        <v>42</v>
      </c>
      <c r="O453" s="60"/>
      <c r="P453" s="195" t="n">
        <f aca="false">O453*H453</f>
        <v>0</v>
      </c>
      <c r="Q453" s="195" t="n">
        <v>0</v>
      </c>
      <c r="R453" s="195" t="n">
        <f aca="false">Q453*H453</f>
        <v>0</v>
      </c>
      <c r="S453" s="195" t="n">
        <v>0</v>
      </c>
      <c r="T453" s="196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97" t="s">
        <v>140</v>
      </c>
      <c r="AT453" s="197" t="s">
        <v>136</v>
      </c>
      <c r="AU453" s="197" t="s">
        <v>88</v>
      </c>
      <c r="AY453" s="3" t="s">
        <v>134</v>
      </c>
      <c r="BE453" s="198" t="n">
        <f aca="false">IF(N453="základní",J453,0)</f>
        <v>0</v>
      </c>
      <c r="BF453" s="198" t="n">
        <f aca="false">IF(N453="snížená",J453,0)</f>
        <v>0</v>
      </c>
      <c r="BG453" s="198" t="n">
        <f aca="false">IF(N453="zákl. přenesená",J453,0)</f>
        <v>0</v>
      </c>
      <c r="BH453" s="198" t="n">
        <f aca="false">IF(N453="sníž. přenesená",J453,0)</f>
        <v>0</v>
      </c>
      <c r="BI453" s="198" t="n">
        <f aca="false">IF(N453="nulová",J453,0)</f>
        <v>0</v>
      </c>
      <c r="BJ453" s="3" t="s">
        <v>85</v>
      </c>
      <c r="BK453" s="198" t="n">
        <f aca="false">ROUND(I453*H453,2)</f>
        <v>0</v>
      </c>
      <c r="BL453" s="3" t="s">
        <v>140</v>
      </c>
      <c r="BM453" s="197" t="s">
        <v>441</v>
      </c>
    </row>
    <row r="454" s="27" customFormat="true" ht="18" hidden="false" customHeight="false" outlineLevel="0" collapsed="false">
      <c r="A454" s="22"/>
      <c r="B454" s="23"/>
      <c r="C454" s="22"/>
      <c r="D454" s="199" t="s">
        <v>142</v>
      </c>
      <c r="E454" s="22"/>
      <c r="F454" s="200" t="s">
        <v>442</v>
      </c>
      <c r="G454" s="22"/>
      <c r="H454" s="22"/>
      <c r="I454" s="108"/>
      <c r="J454" s="22"/>
      <c r="K454" s="22"/>
      <c r="L454" s="23"/>
      <c r="M454" s="201"/>
      <c r="N454" s="202"/>
      <c r="O454" s="60"/>
      <c r="P454" s="60"/>
      <c r="Q454" s="60"/>
      <c r="R454" s="60"/>
      <c r="S454" s="60"/>
      <c r="T454" s="61"/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T454" s="3" t="s">
        <v>142</v>
      </c>
      <c r="AU454" s="3" t="s">
        <v>88</v>
      </c>
    </row>
    <row r="455" s="203" customFormat="true" ht="9.75" hidden="false" customHeight="false" outlineLevel="0" collapsed="false">
      <c r="B455" s="204"/>
      <c r="D455" s="199" t="s">
        <v>144</v>
      </c>
      <c r="E455" s="205"/>
      <c r="F455" s="206" t="s">
        <v>443</v>
      </c>
      <c r="H455" s="205"/>
      <c r="I455" s="207"/>
      <c r="L455" s="204"/>
      <c r="M455" s="208"/>
      <c r="N455" s="209"/>
      <c r="O455" s="209"/>
      <c r="P455" s="209"/>
      <c r="Q455" s="209"/>
      <c r="R455" s="209"/>
      <c r="S455" s="209"/>
      <c r="T455" s="210"/>
      <c r="AT455" s="205" t="s">
        <v>144</v>
      </c>
      <c r="AU455" s="205" t="s">
        <v>88</v>
      </c>
      <c r="AV455" s="203" t="s">
        <v>85</v>
      </c>
      <c r="AW455" s="203" t="s">
        <v>32</v>
      </c>
      <c r="AX455" s="203" t="s">
        <v>77</v>
      </c>
      <c r="AY455" s="205" t="s">
        <v>134</v>
      </c>
    </row>
    <row r="456" s="211" customFormat="true" ht="9.75" hidden="false" customHeight="false" outlineLevel="0" collapsed="false">
      <c r="B456" s="212"/>
      <c r="D456" s="199" t="s">
        <v>144</v>
      </c>
      <c r="E456" s="213"/>
      <c r="F456" s="214" t="s">
        <v>444</v>
      </c>
      <c r="H456" s="215" t="n">
        <v>133.6</v>
      </c>
      <c r="I456" s="216"/>
      <c r="L456" s="212"/>
      <c r="M456" s="217"/>
      <c r="N456" s="218"/>
      <c r="O456" s="218"/>
      <c r="P456" s="218"/>
      <c r="Q456" s="218"/>
      <c r="R456" s="218"/>
      <c r="S456" s="218"/>
      <c r="T456" s="219"/>
      <c r="AT456" s="213" t="s">
        <v>144</v>
      </c>
      <c r="AU456" s="213" t="s">
        <v>88</v>
      </c>
      <c r="AV456" s="211" t="s">
        <v>88</v>
      </c>
      <c r="AW456" s="211" t="s">
        <v>32</v>
      </c>
      <c r="AX456" s="211" t="s">
        <v>77</v>
      </c>
      <c r="AY456" s="213" t="s">
        <v>134</v>
      </c>
    </row>
    <row r="457" s="220" customFormat="true" ht="9.75" hidden="false" customHeight="false" outlineLevel="0" collapsed="false">
      <c r="B457" s="221"/>
      <c r="D457" s="199" t="s">
        <v>144</v>
      </c>
      <c r="E457" s="222"/>
      <c r="F457" s="223" t="s">
        <v>147</v>
      </c>
      <c r="H457" s="224" t="n">
        <v>133.6</v>
      </c>
      <c r="I457" s="225"/>
      <c r="L457" s="221"/>
      <c r="M457" s="226"/>
      <c r="N457" s="227"/>
      <c r="O457" s="227"/>
      <c r="P457" s="227"/>
      <c r="Q457" s="227"/>
      <c r="R457" s="227"/>
      <c r="S457" s="227"/>
      <c r="T457" s="228"/>
      <c r="AT457" s="222" t="s">
        <v>144</v>
      </c>
      <c r="AU457" s="222" t="s">
        <v>88</v>
      </c>
      <c r="AV457" s="220" t="s">
        <v>140</v>
      </c>
      <c r="AW457" s="220" t="s">
        <v>32</v>
      </c>
      <c r="AX457" s="220" t="s">
        <v>85</v>
      </c>
      <c r="AY457" s="222" t="s">
        <v>134</v>
      </c>
    </row>
    <row r="458" s="27" customFormat="true" ht="16.5" hidden="false" customHeight="true" outlineLevel="0" collapsed="false">
      <c r="A458" s="22"/>
      <c r="B458" s="184"/>
      <c r="C458" s="185" t="s">
        <v>445</v>
      </c>
      <c r="D458" s="185" t="s">
        <v>136</v>
      </c>
      <c r="E458" s="186" t="s">
        <v>446</v>
      </c>
      <c r="F458" s="187" t="s">
        <v>447</v>
      </c>
      <c r="G458" s="188" t="s">
        <v>254</v>
      </c>
      <c r="H458" s="189" t="n">
        <v>1199.8</v>
      </c>
      <c r="I458" s="190"/>
      <c r="J458" s="191" t="n">
        <f aca="false">ROUND(I458*H458,2)</f>
        <v>0</v>
      </c>
      <c r="K458" s="192"/>
      <c r="L458" s="23"/>
      <c r="M458" s="193"/>
      <c r="N458" s="194" t="s">
        <v>42</v>
      </c>
      <c r="O458" s="60"/>
      <c r="P458" s="195" t="n">
        <f aca="false">O458*H458</f>
        <v>0</v>
      </c>
      <c r="Q458" s="195" t="n">
        <v>0</v>
      </c>
      <c r="R458" s="195" t="n">
        <f aca="false">Q458*H458</f>
        <v>0</v>
      </c>
      <c r="S458" s="195" t="n">
        <v>0</v>
      </c>
      <c r="T458" s="196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97" t="s">
        <v>140</v>
      </c>
      <c r="AT458" s="197" t="s">
        <v>136</v>
      </c>
      <c r="AU458" s="197" t="s">
        <v>88</v>
      </c>
      <c r="AY458" s="3" t="s">
        <v>134</v>
      </c>
      <c r="BE458" s="198" t="n">
        <f aca="false">IF(N458="základní",J458,0)</f>
        <v>0</v>
      </c>
      <c r="BF458" s="198" t="n">
        <f aca="false">IF(N458="snížená",J458,0)</f>
        <v>0</v>
      </c>
      <c r="BG458" s="198" t="n">
        <f aca="false">IF(N458="zákl. přenesená",J458,0)</f>
        <v>0</v>
      </c>
      <c r="BH458" s="198" t="n">
        <f aca="false">IF(N458="sníž. přenesená",J458,0)</f>
        <v>0</v>
      </c>
      <c r="BI458" s="198" t="n">
        <f aca="false">IF(N458="nulová",J458,0)</f>
        <v>0</v>
      </c>
      <c r="BJ458" s="3" t="s">
        <v>85</v>
      </c>
      <c r="BK458" s="198" t="n">
        <f aca="false">ROUND(I458*H458,2)</f>
        <v>0</v>
      </c>
      <c r="BL458" s="3" t="s">
        <v>140</v>
      </c>
      <c r="BM458" s="197" t="s">
        <v>448</v>
      </c>
    </row>
    <row r="459" s="27" customFormat="true" ht="18" hidden="false" customHeight="false" outlineLevel="0" collapsed="false">
      <c r="A459" s="22"/>
      <c r="B459" s="23"/>
      <c r="C459" s="22"/>
      <c r="D459" s="199" t="s">
        <v>142</v>
      </c>
      <c r="E459" s="22"/>
      <c r="F459" s="200" t="s">
        <v>449</v>
      </c>
      <c r="G459" s="22"/>
      <c r="H459" s="22"/>
      <c r="I459" s="108"/>
      <c r="J459" s="22"/>
      <c r="K459" s="22"/>
      <c r="L459" s="23"/>
      <c r="M459" s="201"/>
      <c r="N459" s="202"/>
      <c r="O459" s="60"/>
      <c r="P459" s="60"/>
      <c r="Q459" s="60"/>
      <c r="R459" s="60"/>
      <c r="S459" s="60"/>
      <c r="T459" s="61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T459" s="3" t="s">
        <v>142</v>
      </c>
      <c r="AU459" s="3" t="s">
        <v>88</v>
      </c>
    </row>
    <row r="460" s="211" customFormat="true" ht="9.75" hidden="false" customHeight="false" outlineLevel="0" collapsed="false">
      <c r="B460" s="212"/>
      <c r="D460" s="199" t="s">
        <v>144</v>
      </c>
      <c r="E460" s="213"/>
      <c r="F460" s="214" t="s">
        <v>450</v>
      </c>
      <c r="H460" s="215" t="n">
        <v>1199.8</v>
      </c>
      <c r="I460" s="216"/>
      <c r="L460" s="212"/>
      <c r="M460" s="217"/>
      <c r="N460" s="218"/>
      <c r="O460" s="218"/>
      <c r="P460" s="218"/>
      <c r="Q460" s="218"/>
      <c r="R460" s="218"/>
      <c r="S460" s="218"/>
      <c r="T460" s="219"/>
      <c r="AT460" s="213" t="s">
        <v>144</v>
      </c>
      <c r="AU460" s="213" t="s">
        <v>88</v>
      </c>
      <c r="AV460" s="211" t="s">
        <v>88</v>
      </c>
      <c r="AW460" s="211" t="s">
        <v>32</v>
      </c>
      <c r="AX460" s="211" t="s">
        <v>85</v>
      </c>
      <c r="AY460" s="213" t="s">
        <v>134</v>
      </c>
    </row>
    <row r="461" s="27" customFormat="true" ht="21.75" hidden="false" customHeight="true" outlineLevel="0" collapsed="false">
      <c r="A461" s="22"/>
      <c r="B461" s="184"/>
      <c r="C461" s="185" t="s">
        <v>451</v>
      </c>
      <c r="D461" s="185" t="s">
        <v>136</v>
      </c>
      <c r="E461" s="186" t="s">
        <v>452</v>
      </c>
      <c r="F461" s="187" t="s">
        <v>453</v>
      </c>
      <c r="G461" s="188" t="s">
        <v>254</v>
      </c>
      <c r="H461" s="189" t="n">
        <v>23996</v>
      </c>
      <c r="I461" s="190"/>
      <c r="J461" s="191" t="n">
        <f aca="false">ROUND(I461*H461,2)</f>
        <v>0</v>
      </c>
      <c r="K461" s="192"/>
      <c r="L461" s="23"/>
      <c r="M461" s="193"/>
      <c r="N461" s="194" t="s">
        <v>42</v>
      </c>
      <c r="O461" s="60"/>
      <c r="P461" s="195" t="n">
        <f aca="false">O461*H461</f>
        <v>0</v>
      </c>
      <c r="Q461" s="195" t="n">
        <v>0</v>
      </c>
      <c r="R461" s="195" t="n">
        <f aca="false">Q461*H461</f>
        <v>0</v>
      </c>
      <c r="S461" s="195" t="n">
        <v>0</v>
      </c>
      <c r="T461" s="196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97" t="s">
        <v>140</v>
      </c>
      <c r="AT461" s="197" t="s">
        <v>136</v>
      </c>
      <c r="AU461" s="197" t="s">
        <v>88</v>
      </c>
      <c r="AY461" s="3" t="s">
        <v>134</v>
      </c>
      <c r="BE461" s="198" t="n">
        <f aca="false">IF(N461="základní",J461,0)</f>
        <v>0</v>
      </c>
      <c r="BF461" s="198" t="n">
        <f aca="false">IF(N461="snížená",J461,0)</f>
        <v>0</v>
      </c>
      <c r="BG461" s="198" t="n">
        <f aca="false">IF(N461="zákl. přenesená",J461,0)</f>
        <v>0</v>
      </c>
      <c r="BH461" s="198" t="n">
        <f aca="false">IF(N461="sníž. přenesená",J461,0)</f>
        <v>0</v>
      </c>
      <c r="BI461" s="198" t="n">
        <f aca="false">IF(N461="nulová",J461,0)</f>
        <v>0</v>
      </c>
      <c r="BJ461" s="3" t="s">
        <v>85</v>
      </c>
      <c r="BK461" s="198" t="n">
        <f aca="false">ROUND(I461*H461,2)</f>
        <v>0</v>
      </c>
      <c r="BL461" s="3" t="s">
        <v>140</v>
      </c>
      <c r="BM461" s="197" t="s">
        <v>454</v>
      </c>
    </row>
    <row r="462" s="27" customFormat="true" ht="18" hidden="false" customHeight="false" outlineLevel="0" collapsed="false">
      <c r="A462" s="22"/>
      <c r="B462" s="23"/>
      <c r="C462" s="22"/>
      <c r="D462" s="199" t="s">
        <v>142</v>
      </c>
      <c r="E462" s="22"/>
      <c r="F462" s="200" t="s">
        <v>455</v>
      </c>
      <c r="G462" s="22"/>
      <c r="H462" s="22"/>
      <c r="I462" s="108"/>
      <c r="J462" s="22"/>
      <c r="K462" s="22"/>
      <c r="L462" s="23"/>
      <c r="M462" s="201"/>
      <c r="N462" s="202"/>
      <c r="O462" s="60"/>
      <c r="P462" s="60"/>
      <c r="Q462" s="60"/>
      <c r="R462" s="60"/>
      <c r="S462" s="60"/>
      <c r="T462" s="61"/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T462" s="3" t="s">
        <v>142</v>
      </c>
      <c r="AU462" s="3" t="s">
        <v>88</v>
      </c>
    </row>
    <row r="463" s="211" customFormat="true" ht="9.75" hidden="false" customHeight="false" outlineLevel="0" collapsed="false">
      <c r="B463" s="212"/>
      <c r="D463" s="199" t="s">
        <v>144</v>
      </c>
      <c r="E463" s="213"/>
      <c r="F463" s="214" t="s">
        <v>456</v>
      </c>
      <c r="H463" s="215" t="n">
        <v>23996</v>
      </c>
      <c r="I463" s="216"/>
      <c r="L463" s="212"/>
      <c r="M463" s="217"/>
      <c r="N463" s="218"/>
      <c r="O463" s="218"/>
      <c r="P463" s="218"/>
      <c r="Q463" s="218"/>
      <c r="R463" s="218"/>
      <c r="S463" s="218"/>
      <c r="T463" s="219"/>
      <c r="AT463" s="213" t="s">
        <v>144</v>
      </c>
      <c r="AU463" s="213" t="s">
        <v>88</v>
      </c>
      <c r="AV463" s="211" t="s">
        <v>88</v>
      </c>
      <c r="AW463" s="211" t="s">
        <v>32</v>
      </c>
      <c r="AX463" s="211" t="s">
        <v>85</v>
      </c>
      <c r="AY463" s="213" t="s">
        <v>134</v>
      </c>
    </row>
    <row r="464" s="27" customFormat="true" ht="16.5" hidden="false" customHeight="true" outlineLevel="0" collapsed="false">
      <c r="A464" s="22"/>
      <c r="B464" s="184"/>
      <c r="C464" s="185" t="s">
        <v>457</v>
      </c>
      <c r="D464" s="185" t="s">
        <v>136</v>
      </c>
      <c r="E464" s="186" t="s">
        <v>458</v>
      </c>
      <c r="F464" s="187" t="s">
        <v>459</v>
      </c>
      <c r="G464" s="188" t="s">
        <v>254</v>
      </c>
      <c r="H464" s="189" t="n">
        <v>133.6</v>
      </c>
      <c r="I464" s="190"/>
      <c r="J464" s="191" t="n">
        <f aca="false">ROUND(I464*H464,2)</f>
        <v>0</v>
      </c>
      <c r="K464" s="192"/>
      <c r="L464" s="23"/>
      <c r="M464" s="193"/>
      <c r="N464" s="194" t="s">
        <v>42</v>
      </c>
      <c r="O464" s="60"/>
      <c r="P464" s="195" t="n">
        <f aca="false">O464*H464</f>
        <v>0</v>
      </c>
      <c r="Q464" s="195" t="n">
        <v>0</v>
      </c>
      <c r="R464" s="195" t="n">
        <f aca="false">Q464*H464</f>
        <v>0</v>
      </c>
      <c r="S464" s="195" t="n">
        <v>0</v>
      </c>
      <c r="T464" s="196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97" t="s">
        <v>140</v>
      </c>
      <c r="AT464" s="197" t="s">
        <v>136</v>
      </c>
      <c r="AU464" s="197" t="s">
        <v>88</v>
      </c>
      <c r="AY464" s="3" t="s">
        <v>134</v>
      </c>
      <c r="BE464" s="198" t="n">
        <f aca="false">IF(N464="základní",J464,0)</f>
        <v>0</v>
      </c>
      <c r="BF464" s="198" t="n">
        <f aca="false">IF(N464="snížená",J464,0)</f>
        <v>0</v>
      </c>
      <c r="BG464" s="198" t="n">
        <f aca="false">IF(N464="zákl. přenesená",J464,0)</f>
        <v>0</v>
      </c>
      <c r="BH464" s="198" t="n">
        <f aca="false">IF(N464="sníž. přenesená",J464,0)</f>
        <v>0</v>
      </c>
      <c r="BI464" s="198" t="n">
        <f aca="false">IF(N464="nulová",J464,0)</f>
        <v>0</v>
      </c>
      <c r="BJ464" s="3" t="s">
        <v>85</v>
      </c>
      <c r="BK464" s="198" t="n">
        <f aca="false">ROUND(I464*H464,2)</f>
        <v>0</v>
      </c>
      <c r="BL464" s="3" t="s">
        <v>140</v>
      </c>
      <c r="BM464" s="197" t="s">
        <v>460</v>
      </c>
    </row>
    <row r="465" s="27" customFormat="true" ht="18" hidden="false" customHeight="false" outlineLevel="0" collapsed="false">
      <c r="A465" s="22"/>
      <c r="B465" s="23"/>
      <c r="C465" s="22"/>
      <c r="D465" s="199" t="s">
        <v>142</v>
      </c>
      <c r="E465" s="22"/>
      <c r="F465" s="200" t="s">
        <v>461</v>
      </c>
      <c r="G465" s="22"/>
      <c r="H465" s="22"/>
      <c r="I465" s="108"/>
      <c r="J465" s="22"/>
      <c r="K465" s="22"/>
      <c r="L465" s="23"/>
      <c r="M465" s="201"/>
      <c r="N465" s="202"/>
      <c r="O465" s="60"/>
      <c r="P465" s="60"/>
      <c r="Q465" s="60"/>
      <c r="R465" s="60"/>
      <c r="S465" s="60"/>
      <c r="T465" s="61"/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T465" s="3" t="s">
        <v>142</v>
      </c>
      <c r="AU465" s="3" t="s">
        <v>88</v>
      </c>
    </row>
    <row r="466" s="211" customFormat="true" ht="9.75" hidden="false" customHeight="false" outlineLevel="0" collapsed="false">
      <c r="B466" s="212"/>
      <c r="D466" s="199" t="s">
        <v>144</v>
      </c>
      <c r="E466" s="213"/>
      <c r="F466" s="214" t="s">
        <v>462</v>
      </c>
      <c r="H466" s="215" t="n">
        <v>133.6</v>
      </c>
      <c r="I466" s="216"/>
      <c r="L466" s="212"/>
      <c r="M466" s="217"/>
      <c r="N466" s="218"/>
      <c r="O466" s="218"/>
      <c r="P466" s="218"/>
      <c r="Q466" s="218"/>
      <c r="R466" s="218"/>
      <c r="S466" s="218"/>
      <c r="T466" s="219"/>
      <c r="AT466" s="213" t="s">
        <v>144</v>
      </c>
      <c r="AU466" s="213" t="s">
        <v>88</v>
      </c>
      <c r="AV466" s="211" t="s">
        <v>88</v>
      </c>
      <c r="AW466" s="211" t="s">
        <v>32</v>
      </c>
      <c r="AX466" s="211" t="s">
        <v>77</v>
      </c>
      <c r="AY466" s="213" t="s">
        <v>134</v>
      </c>
    </row>
    <row r="467" s="220" customFormat="true" ht="9.75" hidden="false" customHeight="false" outlineLevel="0" collapsed="false">
      <c r="B467" s="221"/>
      <c r="D467" s="199" t="s">
        <v>144</v>
      </c>
      <c r="E467" s="222"/>
      <c r="F467" s="223" t="s">
        <v>147</v>
      </c>
      <c r="H467" s="224" t="n">
        <v>133.6</v>
      </c>
      <c r="I467" s="225"/>
      <c r="L467" s="221"/>
      <c r="M467" s="226"/>
      <c r="N467" s="227"/>
      <c r="O467" s="227"/>
      <c r="P467" s="227"/>
      <c r="Q467" s="227"/>
      <c r="R467" s="227"/>
      <c r="S467" s="227"/>
      <c r="T467" s="228"/>
      <c r="AT467" s="222" t="s">
        <v>144</v>
      </c>
      <c r="AU467" s="222" t="s">
        <v>88</v>
      </c>
      <c r="AV467" s="220" t="s">
        <v>140</v>
      </c>
      <c r="AW467" s="220" t="s">
        <v>32</v>
      </c>
      <c r="AX467" s="220" t="s">
        <v>85</v>
      </c>
      <c r="AY467" s="222" t="s">
        <v>134</v>
      </c>
    </row>
    <row r="468" s="27" customFormat="true" ht="16.5" hidden="false" customHeight="true" outlineLevel="0" collapsed="false">
      <c r="A468" s="22"/>
      <c r="B468" s="184"/>
      <c r="C468" s="185" t="s">
        <v>463</v>
      </c>
      <c r="D468" s="185" t="s">
        <v>136</v>
      </c>
      <c r="E468" s="186" t="s">
        <v>464</v>
      </c>
      <c r="F468" s="187" t="s">
        <v>465</v>
      </c>
      <c r="G468" s="188" t="s">
        <v>466</v>
      </c>
      <c r="H468" s="189" t="n">
        <v>2399.2</v>
      </c>
      <c r="I468" s="190"/>
      <c r="J468" s="191" t="n">
        <f aca="false">ROUND(I468*H468,2)</f>
        <v>0</v>
      </c>
      <c r="K468" s="192"/>
      <c r="L468" s="23"/>
      <c r="M468" s="193"/>
      <c r="N468" s="194" t="s">
        <v>42</v>
      </c>
      <c r="O468" s="60"/>
      <c r="P468" s="195" t="n">
        <f aca="false">O468*H468</f>
        <v>0</v>
      </c>
      <c r="Q468" s="195" t="n">
        <v>0</v>
      </c>
      <c r="R468" s="195" t="n">
        <f aca="false">Q468*H468</f>
        <v>0</v>
      </c>
      <c r="S468" s="195" t="n">
        <v>0</v>
      </c>
      <c r="T468" s="196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97" t="s">
        <v>140</v>
      </c>
      <c r="AT468" s="197" t="s">
        <v>136</v>
      </c>
      <c r="AU468" s="197" t="s">
        <v>88</v>
      </c>
      <c r="AY468" s="3" t="s">
        <v>134</v>
      </c>
      <c r="BE468" s="198" t="n">
        <f aca="false">IF(N468="základní",J468,0)</f>
        <v>0</v>
      </c>
      <c r="BF468" s="198" t="n">
        <f aca="false">IF(N468="snížená",J468,0)</f>
        <v>0</v>
      </c>
      <c r="BG468" s="198" t="n">
        <f aca="false">IF(N468="zákl. přenesená",J468,0)</f>
        <v>0</v>
      </c>
      <c r="BH468" s="198" t="n">
        <f aca="false">IF(N468="sníž. přenesená",J468,0)</f>
        <v>0</v>
      </c>
      <c r="BI468" s="198" t="n">
        <f aca="false">IF(N468="nulová",J468,0)</f>
        <v>0</v>
      </c>
      <c r="BJ468" s="3" t="s">
        <v>85</v>
      </c>
      <c r="BK468" s="198" t="n">
        <f aca="false">ROUND(I468*H468,2)</f>
        <v>0</v>
      </c>
      <c r="BL468" s="3" t="s">
        <v>140</v>
      </c>
      <c r="BM468" s="197" t="s">
        <v>467</v>
      </c>
    </row>
    <row r="469" s="27" customFormat="true" ht="9.75" hidden="false" customHeight="false" outlineLevel="0" collapsed="false">
      <c r="A469" s="22"/>
      <c r="B469" s="23"/>
      <c r="C469" s="22"/>
      <c r="D469" s="199" t="s">
        <v>142</v>
      </c>
      <c r="E469" s="22"/>
      <c r="F469" s="200" t="s">
        <v>468</v>
      </c>
      <c r="G469" s="22"/>
      <c r="H469" s="22"/>
      <c r="I469" s="108"/>
      <c r="J469" s="22"/>
      <c r="K469" s="22"/>
      <c r="L469" s="23"/>
      <c r="M469" s="201"/>
      <c r="N469" s="202"/>
      <c r="O469" s="60"/>
      <c r="P469" s="60"/>
      <c r="Q469" s="60"/>
      <c r="R469" s="60"/>
      <c r="S469" s="60"/>
      <c r="T469" s="61"/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T469" s="3" t="s">
        <v>142</v>
      </c>
      <c r="AU469" s="3" t="s">
        <v>88</v>
      </c>
    </row>
    <row r="470" s="211" customFormat="true" ht="9.75" hidden="false" customHeight="false" outlineLevel="0" collapsed="false">
      <c r="B470" s="212"/>
      <c r="D470" s="199" t="s">
        <v>144</v>
      </c>
      <c r="E470" s="213"/>
      <c r="F470" s="214" t="s">
        <v>469</v>
      </c>
      <c r="H470" s="215" t="n">
        <v>2399.2</v>
      </c>
      <c r="I470" s="216"/>
      <c r="L470" s="212"/>
      <c r="M470" s="217"/>
      <c r="N470" s="218"/>
      <c r="O470" s="218"/>
      <c r="P470" s="218"/>
      <c r="Q470" s="218"/>
      <c r="R470" s="218"/>
      <c r="S470" s="218"/>
      <c r="T470" s="219"/>
      <c r="AT470" s="213" t="s">
        <v>144</v>
      </c>
      <c r="AU470" s="213" t="s">
        <v>88</v>
      </c>
      <c r="AV470" s="211" t="s">
        <v>88</v>
      </c>
      <c r="AW470" s="211" t="s">
        <v>32</v>
      </c>
      <c r="AX470" s="211" t="s">
        <v>85</v>
      </c>
      <c r="AY470" s="213" t="s">
        <v>134</v>
      </c>
    </row>
    <row r="471" s="27" customFormat="true" ht="16.5" hidden="false" customHeight="true" outlineLevel="0" collapsed="false">
      <c r="A471" s="22"/>
      <c r="B471" s="184"/>
      <c r="C471" s="185" t="s">
        <v>470</v>
      </c>
      <c r="D471" s="185" t="s">
        <v>136</v>
      </c>
      <c r="E471" s="186" t="s">
        <v>471</v>
      </c>
      <c r="F471" s="187" t="s">
        <v>472</v>
      </c>
      <c r="G471" s="188" t="s">
        <v>254</v>
      </c>
      <c r="H471" s="189" t="n">
        <v>1199.6</v>
      </c>
      <c r="I471" s="190"/>
      <c r="J471" s="191" t="n">
        <f aca="false">ROUND(I471*H471,2)</f>
        <v>0</v>
      </c>
      <c r="K471" s="192"/>
      <c r="L471" s="23"/>
      <c r="M471" s="193"/>
      <c r="N471" s="194" t="s">
        <v>42</v>
      </c>
      <c r="O471" s="60"/>
      <c r="P471" s="195" t="n">
        <f aca="false">O471*H471</f>
        <v>0</v>
      </c>
      <c r="Q471" s="195" t="n">
        <v>0</v>
      </c>
      <c r="R471" s="195" t="n">
        <f aca="false">Q471*H471</f>
        <v>0</v>
      </c>
      <c r="S471" s="195" t="n">
        <v>0</v>
      </c>
      <c r="T471" s="19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7" t="s">
        <v>140</v>
      </c>
      <c r="AT471" s="197" t="s">
        <v>136</v>
      </c>
      <c r="AU471" s="197" t="s">
        <v>88</v>
      </c>
      <c r="AY471" s="3" t="s">
        <v>134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3" t="s">
        <v>85</v>
      </c>
      <c r="BK471" s="198" t="n">
        <f aca="false">ROUND(I471*H471,2)</f>
        <v>0</v>
      </c>
      <c r="BL471" s="3" t="s">
        <v>140</v>
      </c>
      <c r="BM471" s="197" t="s">
        <v>473</v>
      </c>
    </row>
    <row r="472" s="27" customFormat="true" ht="9.75" hidden="false" customHeight="false" outlineLevel="0" collapsed="false">
      <c r="A472" s="22"/>
      <c r="B472" s="23"/>
      <c r="C472" s="22"/>
      <c r="D472" s="199" t="s">
        <v>142</v>
      </c>
      <c r="E472" s="22"/>
      <c r="F472" s="200" t="s">
        <v>474</v>
      </c>
      <c r="G472" s="22"/>
      <c r="H472" s="22"/>
      <c r="I472" s="108"/>
      <c r="J472" s="22"/>
      <c r="K472" s="22"/>
      <c r="L472" s="23"/>
      <c r="M472" s="201"/>
      <c r="N472" s="20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2</v>
      </c>
      <c r="AU472" s="3" t="s">
        <v>88</v>
      </c>
    </row>
    <row r="473" s="211" customFormat="true" ht="9.75" hidden="false" customHeight="false" outlineLevel="0" collapsed="false">
      <c r="B473" s="212"/>
      <c r="D473" s="199" t="s">
        <v>144</v>
      </c>
      <c r="E473" s="213"/>
      <c r="F473" s="214" t="s">
        <v>475</v>
      </c>
      <c r="H473" s="215" t="n">
        <v>1199.6</v>
      </c>
      <c r="I473" s="216"/>
      <c r="L473" s="212"/>
      <c r="M473" s="217"/>
      <c r="N473" s="218"/>
      <c r="O473" s="218"/>
      <c r="P473" s="218"/>
      <c r="Q473" s="218"/>
      <c r="R473" s="218"/>
      <c r="S473" s="218"/>
      <c r="T473" s="219"/>
      <c r="AT473" s="213" t="s">
        <v>144</v>
      </c>
      <c r="AU473" s="213" t="s">
        <v>88</v>
      </c>
      <c r="AV473" s="211" t="s">
        <v>88</v>
      </c>
      <c r="AW473" s="211" t="s">
        <v>32</v>
      </c>
      <c r="AX473" s="211" t="s">
        <v>85</v>
      </c>
      <c r="AY473" s="213" t="s">
        <v>134</v>
      </c>
    </row>
    <row r="474" s="27" customFormat="true" ht="16.5" hidden="false" customHeight="true" outlineLevel="0" collapsed="false">
      <c r="A474" s="22"/>
      <c r="B474" s="184"/>
      <c r="C474" s="185" t="s">
        <v>476</v>
      </c>
      <c r="D474" s="185" t="s">
        <v>136</v>
      </c>
      <c r="E474" s="186" t="s">
        <v>477</v>
      </c>
      <c r="F474" s="187" t="s">
        <v>478</v>
      </c>
      <c r="G474" s="188" t="s">
        <v>254</v>
      </c>
      <c r="H474" s="189" t="n">
        <v>2470.5</v>
      </c>
      <c r="I474" s="190"/>
      <c r="J474" s="191" t="n">
        <f aca="false">ROUND(I474*H474,2)</f>
        <v>0</v>
      </c>
      <c r="K474" s="192"/>
      <c r="L474" s="23"/>
      <c r="M474" s="193"/>
      <c r="N474" s="194" t="s">
        <v>42</v>
      </c>
      <c r="O474" s="60"/>
      <c r="P474" s="195" t="n">
        <f aca="false">O474*H474</f>
        <v>0</v>
      </c>
      <c r="Q474" s="195" t="n">
        <v>0</v>
      </c>
      <c r="R474" s="195" t="n">
        <f aca="false">Q474*H474</f>
        <v>0</v>
      </c>
      <c r="S474" s="195" t="n">
        <v>0</v>
      </c>
      <c r="T474" s="19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97" t="s">
        <v>140</v>
      </c>
      <c r="AT474" s="197" t="s">
        <v>136</v>
      </c>
      <c r="AU474" s="197" t="s">
        <v>88</v>
      </c>
      <c r="AY474" s="3" t="s">
        <v>134</v>
      </c>
      <c r="BE474" s="198" t="n">
        <f aca="false">IF(N474="základní",J474,0)</f>
        <v>0</v>
      </c>
      <c r="BF474" s="198" t="n">
        <f aca="false">IF(N474="snížená",J474,0)</f>
        <v>0</v>
      </c>
      <c r="BG474" s="198" t="n">
        <f aca="false">IF(N474="zákl. přenesená",J474,0)</f>
        <v>0</v>
      </c>
      <c r="BH474" s="198" t="n">
        <f aca="false">IF(N474="sníž. přenesená",J474,0)</f>
        <v>0</v>
      </c>
      <c r="BI474" s="198" t="n">
        <f aca="false">IF(N474="nulová",J474,0)</f>
        <v>0</v>
      </c>
      <c r="BJ474" s="3" t="s">
        <v>85</v>
      </c>
      <c r="BK474" s="198" t="n">
        <f aca="false">ROUND(I474*H474,2)</f>
        <v>0</v>
      </c>
      <c r="BL474" s="3" t="s">
        <v>140</v>
      </c>
      <c r="BM474" s="197" t="s">
        <v>479</v>
      </c>
    </row>
    <row r="475" s="27" customFormat="true" ht="18" hidden="false" customHeight="false" outlineLevel="0" collapsed="false">
      <c r="A475" s="22"/>
      <c r="B475" s="23"/>
      <c r="C475" s="22"/>
      <c r="D475" s="199" t="s">
        <v>142</v>
      </c>
      <c r="E475" s="22"/>
      <c r="F475" s="200" t="s">
        <v>480</v>
      </c>
      <c r="G475" s="22"/>
      <c r="H475" s="22"/>
      <c r="I475" s="108"/>
      <c r="J475" s="22"/>
      <c r="K475" s="22"/>
      <c r="L475" s="23"/>
      <c r="M475" s="201"/>
      <c r="N475" s="202"/>
      <c r="O475" s="60"/>
      <c r="P475" s="60"/>
      <c r="Q475" s="60"/>
      <c r="R475" s="60"/>
      <c r="S475" s="60"/>
      <c r="T475" s="61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42</v>
      </c>
      <c r="AU475" s="3" t="s">
        <v>88</v>
      </c>
    </row>
    <row r="476" s="211" customFormat="true" ht="9.75" hidden="false" customHeight="false" outlineLevel="0" collapsed="false">
      <c r="B476" s="212"/>
      <c r="D476" s="199" t="s">
        <v>144</v>
      </c>
      <c r="E476" s="213"/>
      <c r="F476" s="214" t="s">
        <v>335</v>
      </c>
      <c r="H476" s="215" t="n">
        <v>3670.3</v>
      </c>
      <c r="I476" s="216"/>
      <c r="L476" s="212"/>
      <c r="M476" s="217"/>
      <c r="N476" s="218"/>
      <c r="O476" s="218"/>
      <c r="P476" s="218"/>
      <c r="Q476" s="218"/>
      <c r="R476" s="218"/>
      <c r="S476" s="218"/>
      <c r="T476" s="219"/>
      <c r="AT476" s="213" t="s">
        <v>144</v>
      </c>
      <c r="AU476" s="213" t="s">
        <v>88</v>
      </c>
      <c r="AV476" s="211" t="s">
        <v>88</v>
      </c>
      <c r="AW476" s="211" t="s">
        <v>32</v>
      </c>
      <c r="AX476" s="211" t="s">
        <v>77</v>
      </c>
      <c r="AY476" s="213" t="s">
        <v>134</v>
      </c>
    </row>
    <row r="477" s="211" customFormat="true" ht="9.75" hidden="false" customHeight="false" outlineLevel="0" collapsed="false">
      <c r="B477" s="212"/>
      <c r="D477" s="199" t="s">
        <v>144</v>
      </c>
      <c r="E477" s="213"/>
      <c r="F477" s="214" t="s">
        <v>481</v>
      </c>
      <c r="H477" s="215" t="n">
        <v>-835.5</v>
      </c>
      <c r="I477" s="216"/>
      <c r="L477" s="212"/>
      <c r="M477" s="217"/>
      <c r="N477" s="218"/>
      <c r="O477" s="218"/>
      <c r="P477" s="218"/>
      <c r="Q477" s="218"/>
      <c r="R477" s="218"/>
      <c r="S477" s="218"/>
      <c r="T477" s="219"/>
      <c r="AT477" s="213" t="s">
        <v>144</v>
      </c>
      <c r="AU477" s="213" t="s">
        <v>88</v>
      </c>
      <c r="AV477" s="211" t="s">
        <v>88</v>
      </c>
      <c r="AW477" s="211" t="s">
        <v>32</v>
      </c>
      <c r="AX477" s="211" t="s">
        <v>77</v>
      </c>
      <c r="AY477" s="213" t="s">
        <v>134</v>
      </c>
    </row>
    <row r="478" s="211" customFormat="true" ht="9.75" hidden="false" customHeight="false" outlineLevel="0" collapsed="false">
      <c r="B478" s="212"/>
      <c r="D478" s="199" t="s">
        <v>144</v>
      </c>
      <c r="E478" s="213"/>
      <c r="F478" s="214" t="s">
        <v>482</v>
      </c>
      <c r="H478" s="215" t="n">
        <v>-131</v>
      </c>
      <c r="I478" s="216"/>
      <c r="L478" s="212"/>
      <c r="M478" s="217"/>
      <c r="N478" s="218"/>
      <c r="O478" s="218"/>
      <c r="P478" s="218"/>
      <c r="Q478" s="218"/>
      <c r="R478" s="218"/>
      <c r="S478" s="218"/>
      <c r="T478" s="219"/>
      <c r="AT478" s="213" t="s">
        <v>144</v>
      </c>
      <c r="AU478" s="213" t="s">
        <v>88</v>
      </c>
      <c r="AV478" s="211" t="s">
        <v>88</v>
      </c>
      <c r="AW478" s="211" t="s">
        <v>32</v>
      </c>
      <c r="AX478" s="211" t="s">
        <v>77</v>
      </c>
      <c r="AY478" s="213" t="s">
        <v>134</v>
      </c>
    </row>
    <row r="479" s="211" customFormat="true" ht="9.75" hidden="false" customHeight="false" outlineLevel="0" collapsed="false">
      <c r="B479" s="212"/>
      <c r="D479" s="199" t="s">
        <v>144</v>
      </c>
      <c r="E479" s="213"/>
      <c r="F479" s="214" t="s">
        <v>483</v>
      </c>
      <c r="H479" s="215" t="n">
        <v>-1.996</v>
      </c>
      <c r="I479" s="216"/>
      <c r="L479" s="212"/>
      <c r="M479" s="217"/>
      <c r="N479" s="218"/>
      <c r="O479" s="218"/>
      <c r="P479" s="218"/>
      <c r="Q479" s="218"/>
      <c r="R479" s="218"/>
      <c r="S479" s="218"/>
      <c r="T479" s="219"/>
      <c r="AT479" s="213" t="s">
        <v>144</v>
      </c>
      <c r="AU479" s="213" t="s">
        <v>88</v>
      </c>
      <c r="AV479" s="211" t="s">
        <v>88</v>
      </c>
      <c r="AW479" s="211" t="s">
        <v>32</v>
      </c>
      <c r="AX479" s="211" t="s">
        <v>77</v>
      </c>
      <c r="AY479" s="213" t="s">
        <v>134</v>
      </c>
    </row>
    <row r="480" s="211" customFormat="true" ht="9.75" hidden="false" customHeight="false" outlineLevel="0" collapsed="false">
      <c r="B480" s="212"/>
      <c r="D480" s="199" t="s">
        <v>144</v>
      </c>
      <c r="E480" s="213"/>
      <c r="F480" s="214" t="s">
        <v>484</v>
      </c>
      <c r="H480" s="215" t="n">
        <v>-7.449</v>
      </c>
      <c r="I480" s="216"/>
      <c r="L480" s="212"/>
      <c r="M480" s="217"/>
      <c r="N480" s="218"/>
      <c r="O480" s="218"/>
      <c r="P480" s="218"/>
      <c r="Q480" s="218"/>
      <c r="R480" s="218"/>
      <c r="S480" s="218"/>
      <c r="T480" s="219"/>
      <c r="AT480" s="213" t="s">
        <v>144</v>
      </c>
      <c r="AU480" s="213" t="s">
        <v>88</v>
      </c>
      <c r="AV480" s="211" t="s">
        <v>88</v>
      </c>
      <c r="AW480" s="211" t="s">
        <v>32</v>
      </c>
      <c r="AX480" s="211" t="s">
        <v>77</v>
      </c>
      <c r="AY480" s="213" t="s">
        <v>134</v>
      </c>
    </row>
    <row r="481" s="211" customFormat="true" ht="9.75" hidden="false" customHeight="false" outlineLevel="0" collapsed="false">
      <c r="B481" s="212"/>
      <c r="D481" s="199" t="s">
        <v>144</v>
      </c>
      <c r="E481" s="213"/>
      <c r="F481" s="214" t="s">
        <v>485</v>
      </c>
      <c r="H481" s="215" t="n">
        <v>-15.232</v>
      </c>
      <c r="I481" s="216"/>
      <c r="L481" s="212"/>
      <c r="M481" s="217"/>
      <c r="N481" s="218"/>
      <c r="O481" s="218"/>
      <c r="P481" s="218"/>
      <c r="Q481" s="218"/>
      <c r="R481" s="218"/>
      <c r="S481" s="218"/>
      <c r="T481" s="219"/>
      <c r="AT481" s="213" t="s">
        <v>144</v>
      </c>
      <c r="AU481" s="213" t="s">
        <v>88</v>
      </c>
      <c r="AV481" s="211" t="s">
        <v>88</v>
      </c>
      <c r="AW481" s="211" t="s">
        <v>32</v>
      </c>
      <c r="AX481" s="211" t="s">
        <v>77</v>
      </c>
      <c r="AY481" s="213" t="s">
        <v>134</v>
      </c>
    </row>
    <row r="482" s="211" customFormat="true" ht="9.75" hidden="false" customHeight="false" outlineLevel="0" collapsed="false">
      <c r="B482" s="212"/>
      <c r="D482" s="199" t="s">
        <v>144</v>
      </c>
      <c r="E482" s="213"/>
      <c r="F482" s="214" t="s">
        <v>486</v>
      </c>
      <c r="H482" s="215" t="n">
        <v>-4.8</v>
      </c>
      <c r="I482" s="216"/>
      <c r="L482" s="212"/>
      <c r="M482" s="217"/>
      <c r="N482" s="218"/>
      <c r="O482" s="218"/>
      <c r="P482" s="218"/>
      <c r="Q482" s="218"/>
      <c r="R482" s="218"/>
      <c r="S482" s="218"/>
      <c r="T482" s="219"/>
      <c r="AT482" s="213" t="s">
        <v>144</v>
      </c>
      <c r="AU482" s="213" t="s">
        <v>88</v>
      </c>
      <c r="AV482" s="211" t="s">
        <v>88</v>
      </c>
      <c r="AW482" s="211" t="s">
        <v>32</v>
      </c>
      <c r="AX482" s="211" t="s">
        <v>77</v>
      </c>
      <c r="AY482" s="213" t="s">
        <v>134</v>
      </c>
    </row>
    <row r="483" s="211" customFormat="true" ht="9.75" hidden="false" customHeight="false" outlineLevel="0" collapsed="false">
      <c r="B483" s="212"/>
      <c r="D483" s="199" t="s">
        <v>144</v>
      </c>
      <c r="E483" s="213"/>
      <c r="F483" s="214" t="s">
        <v>487</v>
      </c>
      <c r="H483" s="215" t="n">
        <v>-20.1</v>
      </c>
      <c r="I483" s="216"/>
      <c r="L483" s="212"/>
      <c r="M483" s="217"/>
      <c r="N483" s="218"/>
      <c r="O483" s="218"/>
      <c r="P483" s="218"/>
      <c r="Q483" s="218"/>
      <c r="R483" s="218"/>
      <c r="S483" s="218"/>
      <c r="T483" s="219"/>
      <c r="AT483" s="213" t="s">
        <v>144</v>
      </c>
      <c r="AU483" s="213" t="s">
        <v>88</v>
      </c>
      <c r="AV483" s="211" t="s">
        <v>88</v>
      </c>
      <c r="AW483" s="211" t="s">
        <v>32</v>
      </c>
      <c r="AX483" s="211" t="s">
        <v>77</v>
      </c>
      <c r="AY483" s="213" t="s">
        <v>134</v>
      </c>
    </row>
    <row r="484" s="211" customFormat="true" ht="9.75" hidden="false" customHeight="false" outlineLevel="0" collapsed="false">
      <c r="B484" s="212"/>
      <c r="D484" s="199" t="s">
        <v>144</v>
      </c>
      <c r="E484" s="213"/>
      <c r="F484" s="214" t="s">
        <v>488</v>
      </c>
      <c r="H484" s="215" t="n">
        <v>-25.669</v>
      </c>
      <c r="I484" s="216"/>
      <c r="L484" s="212"/>
      <c r="M484" s="217"/>
      <c r="N484" s="218"/>
      <c r="O484" s="218"/>
      <c r="P484" s="218"/>
      <c r="Q484" s="218"/>
      <c r="R484" s="218"/>
      <c r="S484" s="218"/>
      <c r="T484" s="219"/>
      <c r="AT484" s="213" t="s">
        <v>144</v>
      </c>
      <c r="AU484" s="213" t="s">
        <v>88</v>
      </c>
      <c r="AV484" s="211" t="s">
        <v>88</v>
      </c>
      <c r="AW484" s="211" t="s">
        <v>32</v>
      </c>
      <c r="AX484" s="211" t="s">
        <v>77</v>
      </c>
      <c r="AY484" s="213" t="s">
        <v>134</v>
      </c>
    </row>
    <row r="485" s="211" customFormat="true" ht="9.75" hidden="false" customHeight="false" outlineLevel="0" collapsed="false">
      <c r="B485" s="212"/>
      <c r="D485" s="199" t="s">
        <v>144</v>
      </c>
      <c r="E485" s="213"/>
      <c r="F485" s="214" t="s">
        <v>489</v>
      </c>
      <c r="H485" s="215" t="n">
        <v>-40.655</v>
      </c>
      <c r="I485" s="216"/>
      <c r="L485" s="212"/>
      <c r="M485" s="217"/>
      <c r="N485" s="218"/>
      <c r="O485" s="218"/>
      <c r="P485" s="218"/>
      <c r="Q485" s="218"/>
      <c r="R485" s="218"/>
      <c r="S485" s="218"/>
      <c r="T485" s="219"/>
      <c r="AT485" s="213" t="s">
        <v>144</v>
      </c>
      <c r="AU485" s="213" t="s">
        <v>88</v>
      </c>
      <c r="AV485" s="211" t="s">
        <v>88</v>
      </c>
      <c r="AW485" s="211" t="s">
        <v>32</v>
      </c>
      <c r="AX485" s="211" t="s">
        <v>77</v>
      </c>
      <c r="AY485" s="213" t="s">
        <v>134</v>
      </c>
    </row>
    <row r="486" s="211" customFormat="true" ht="9.75" hidden="false" customHeight="false" outlineLevel="0" collapsed="false">
      <c r="B486" s="212"/>
      <c r="D486" s="199" t="s">
        <v>144</v>
      </c>
      <c r="E486" s="213"/>
      <c r="F486" s="214" t="s">
        <v>490</v>
      </c>
      <c r="H486" s="215" t="n">
        <v>-37.515</v>
      </c>
      <c r="I486" s="216"/>
      <c r="L486" s="212"/>
      <c r="M486" s="217"/>
      <c r="N486" s="218"/>
      <c r="O486" s="218"/>
      <c r="P486" s="218"/>
      <c r="Q486" s="218"/>
      <c r="R486" s="218"/>
      <c r="S486" s="218"/>
      <c r="T486" s="219"/>
      <c r="AT486" s="213" t="s">
        <v>144</v>
      </c>
      <c r="AU486" s="213" t="s">
        <v>88</v>
      </c>
      <c r="AV486" s="211" t="s">
        <v>88</v>
      </c>
      <c r="AW486" s="211" t="s">
        <v>32</v>
      </c>
      <c r="AX486" s="211" t="s">
        <v>77</v>
      </c>
      <c r="AY486" s="213" t="s">
        <v>134</v>
      </c>
    </row>
    <row r="487" s="211" customFormat="true" ht="9.75" hidden="false" customHeight="false" outlineLevel="0" collapsed="false">
      <c r="B487" s="212"/>
      <c r="D487" s="199" t="s">
        <v>144</v>
      </c>
      <c r="E487" s="213"/>
      <c r="F487" s="214" t="s">
        <v>491</v>
      </c>
      <c r="H487" s="215" t="n">
        <v>-79.811</v>
      </c>
      <c r="I487" s="216"/>
      <c r="L487" s="212"/>
      <c r="M487" s="217"/>
      <c r="N487" s="218"/>
      <c r="O487" s="218"/>
      <c r="P487" s="218"/>
      <c r="Q487" s="218"/>
      <c r="R487" s="218"/>
      <c r="S487" s="218"/>
      <c r="T487" s="219"/>
      <c r="AT487" s="213" t="s">
        <v>144</v>
      </c>
      <c r="AU487" s="213" t="s">
        <v>88</v>
      </c>
      <c r="AV487" s="211" t="s">
        <v>88</v>
      </c>
      <c r="AW487" s="211" t="s">
        <v>32</v>
      </c>
      <c r="AX487" s="211" t="s">
        <v>77</v>
      </c>
      <c r="AY487" s="213" t="s">
        <v>134</v>
      </c>
    </row>
    <row r="488" s="220" customFormat="true" ht="9.75" hidden="false" customHeight="false" outlineLevel="0" collapsed="false">
      <c r="B488" s="221"/>
      <c r="D488" s="199" t="s">
        <v>144</v>
      </c>
      <c r="E488" s="222"/>
      <c r="F488" s="223" t="s">
        <v>147</v>
      </c>
      <c r="H488" s="224" t="n">
        <v>2470.573</v>
      </c>
      <c r="I488" s="225"/>
      <c r="L488" s="221"/>
      <c r="M488" s="226"/>
      <c r="N488" s="227"/>
      <c r="O488" s="227"/>
      <c r="P488" s="227"/>
      <c r="Q488" s="227"/>
      <c r="R488" s="227"/>
      <c r="S488" s="227"/>
      <c r="T488" s="228"/>
      <c r="AT488" s="222" t="s">
        <v>144</v>
      </c>
      <c r="AU488" s="222" t="s">
        <v>88</v>
      </c>
      <c r="AV488" s="220" t="s">
        <v>140</v>
      </c>
      <c r="AW488" s="220" t="s">
        <v>32</v>
      </c>
      <c r="AX488" s="220" t="s">
        <v>77</v>
      </c>
      <c r="AY488" s="222" t="s">
        <v>134</v>
      </c>
    </row>
    <row r="489" s="211" customFormat="true" ht="9.75" hidden="false" customHeight="false" outlineLevel="0" collapsed="false">
      <c r="B489" s="212"/>
      <c r="D489" s="199" t="s">
        <v>144</v>
      </c>
      <c r="E489" s="213"/>
      <c r="F489" s="214" t="s">
        <v>492</v>
      </c>
      <c r="H489" s="215" t="n">
        <v>2470.5</v>
      </c>
      <c r="I489" s="216"/>
      <c r="L489" s="212"/>
      <c r="M489" s="217"/>
      <c r="N489" s="218"/>
      <c r="O489" s="218"/>
      <c r="P489" s="218"/>
      <c r="Q489" s="218"/>
      <c r="R489" s="218"/>
      <c r="S489" s="218"/>
      <c r="T489" s="219"/>
      <c r="AT489" s="213" t="s">
        <v>144</v>
      </c>
      <c r="AU489" s="213" t="s">
        <v>88</v>
      </c>
      <c r="AV489" s="211" t="s">
        <v>88</v>
      </c>
      <c r="AW489" s="211" t="s">
        <v>32</v>
      </c>
      <c r="AX489" s="211" t="s">
        <v>85</v>
      </c>
      <c r="AY489" s="213" t="s">
        <v>134</v>
      </c>
    </row>
    <row r="490" s="27" customFormat="true" ht="16.5" hidden="false" customHeight="true" outlineLevel="0" collapsed="false">
      <c r="A490" s="22"/>
      <c r="B490" s="184"/>
      <c r="C490" s="185" t="s">
        <v>493</v>
      </c>
      <c r="D490" s="185" t="s">
        <v>136</v>
      </c>
      <c r="E490" s="186" t="s">
        <v>494</v>
      </c>
      <c r="F490" s="187" t="s">
        <v>495</v>
      </c>
      <c r="G490" s="188" t="s">
        <v>254</v>
      </c>
      <c r="H490" s="189" t="n">
        <v>835.5</v>
      </c>
      <c r="I490" s="190"/>
      <c r="J490" s="191" t="n">
        <f aca="false">ROUND(I490*H490,2)</f>
        <v>0</v>
      </c>
      <c r="K490" s="192"/>
      <c r="L490" s="23"/>
      <c r="M490" s="193"/>
      <c r="N490" s="194" t="s">
        <v>42</v>
      </c>
      <c r="O490" s="60"/>
      <c r="P490" s="195" t="n">
        <f aca="false">O490*H490</f>
        <v>0</v>
      </c>
      <c r="Q490" s="195" t="n">
        <v>0</v>
      </c>
      <c r="R490" s="195" t="n">
        <f aca="false">Q490*H490</f>
        <v>0</v>
      </c>
      <c r="S490" s="195" t="n">
        <v>0</v>
      </c>
      <c r="T490" s="19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7" t="s">
        <v>140</v>
      </c>
      <c r="AT490" s="197" t="s">
        <v>136</v>
      </c>
      <c r="AU490" s="197" t="s">
        <v>88</v>
      </c>
      <c r="AY490" s="3" t="s">
        <v>134</v>
      </c>
      <c r="BE490" s="198" t="n">
        <f aca="false">IF(N490="základní",J490,0)</f>
        <v>0</v>
      </c>
      <c r="BF490" s="198" t="n">
        <f aca="false">IF(N490="snížená",J490,0)</f>
        <v>0</v>
      </c>
      <c r="BG490" s="198" t="n">
        <f aca="false">IF(N490="zákl. přenesená",J490,0)</f>
        <v>0</v>
      </c>
      <c r="BH490" s="198" t="n">
        <f aca="false">IF(N490="sníž. přenesená",J490,0)</f>
        <v>0</v>
      </c>
      <c r="BI490" s="198" t="n">
        <f aca="false">IF(N490="nulová",J490,0)</f>
        <v>0</v>
      </c>
      <c r="BJ490" s="3" t="s">
        <v>85</v>
      </c>
      <c r="BK490" s="198" t="n">
        <f aca="false">ROUND(I490*H490,2)</f>
        <v>0</v>
      </c>
      <c r="BL490" s="3" t="s">
        <v>140</v>
      </c>
      <c r="BM490" s="197" t="s">
        <v>496</v>
      </c>
    </row>
    <row r="491" s="27" customFormat="true" ht="18" hidden="false" customHeight="false" outlineLevel="0" collapsed="false">
      <c r="A491" s="22"/>
      <c r="B491" s="23"/>
      <c r="C491" s="22"/>
      <c r="D491" s="199" t="s">
        <v>142</v>
      </c>
      <c r="E491" s="22"/>
      <c r="F491" s="200" t="s">
        <v>497</v>
      </c>
      <c r="G491" s="22"/>
      <c r="H491" s="22"/>
      <c r="I491" s="108"/>
      <c r="J491" s="22"/>
      <c r="K491" s="22"/>
      <c r="L491" s="23"/>
      <c r="M491" s="201"/>
      <c r="N491" s="20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2</v>
      </c>
      <c r="AU491" s="3" t="s">
        <v>88</v>
      </c>
    </row>
    <row r="492" s="203" customFormat="true" ht="9.75" hidden="false" customHeight="false" outlineLevel="0" collapsed="false">
      <c r="B492" s="204"/>
      <c r="D492" s="199" t="s">
        <v>144</v>
      </c>
      <c r="E492" s="205"/>
      <c r="F492" s="206" t="s">
        <v>498</v>
      </c>
      <c r="H492" s="205"/>
      <c r="I492" s="207"/>
      <c r="L492" s="204"/>
      <c r="M492" s="208"/>
      <c r="N492" s="209"/>
      <c r="O492" s="209"/>
      <c r="P492" s="209"/>
      <c r="Q492" s="209"/>
      <c r="R492" s="209"/>
      <c r="S492" s="209"/>
      <c r="T492" s="210"/>
      <c r="AT492" s="205" t="s">
        <v>144</v>
      </c>
      <c r="AU492" s="205" t="s">
        <v>88</v>
      </c>
      <c r="AV492" s="203" t="s">
        <v>85</v>
      </c>
      <c r="AW492" s="203" t="s">
        <v>32</v>
      </c>
      <c r="AX492" s="203" t="s">
        <v>77</v>
      </c>
      <c r="AY492" s="205" t="s">
        <v>134</v>
      </c>
    </row>
    <row r="493" s="211" customFormat="true" ht="9.75" hidden="false" customHeight="false" outlineLevel="0" collapsed="false">
      <c r="B493" s="212"/>
      <c r="D493" s="199" t="s">
        <v>144</v>
      </c>
      <c r="E493" s="213"/>
      <c r="F493" s="214" t="s">
        <v>499</v>
      </c>
      <c r="H493" s="215" t="n">
        <v>69.964</v>
      </c>
      <c r="I493" s="216"/>
      <c r="L493" s="212"/>
      <c r="M493" s="217"/>
      <c r="N493" s="218"/>
      <c r="O493" s="218"/>
      <c r="P493" s="218"/>
      <c r="Q493" s="218"/>
      <c r="R493" s="218"/>
      <c r="S493" s="218"/>
      <c r="T493" s="219"/>
      <c r="AT493" s="213" t="s">
        <v>144</v>
      </c>
      <c r="AU493" s="213" t="s">
        <v>88</v>
      </c>
      <c r="AV493" s="211" t="s">
        <v>88</v>
      </c>
      <c r="AW493" s="211" t="s">
        <v>32</v>
      </c>
      <c r="AX493" s="211" t="s">
        <v>77</v>
      </c>
      <c r="AY493" s="213" t="s">
        <v>134</v>
      </c>
    </row>
    <row r="494" s="229" customFormat="true" ht="9.75" hidden="false" customHeight="false" outlineLevel="0" collapsed="false">
      <c r="B494" s="230"/>
      <c r="D494" s="199" t="s">
        <v>144</v>
      </c>
      <c r="E494" s="231"/>
      <c r="F494" s="232" t="s">
        <v>176</v>
      </c>
      <c r="H494" s="233" t="n">
        <v>69.964</v>
      </c>
      <c r="I494" s="234"/>
      <c r="L494" s="230"/>
      <c r="M494" s="235"/>
      <c r="N494" s="236"/>
      <c r="O494" s="236"/>
      <c r="P494" s="236"/>
      <c r="Q494" s="236"/>
      <c r="R494" s="236"/>
      <c r="S494" s="236"/>
      <c r="T494" s="237"/>
      <c r="AT494" s="231" t="s">
        <v>144</v>
      </c>
      <c r="AU494" s="231" t="s">
        <v>88</v>
      </c>
      <c r="AV494" s="229" t="s">
        <v>152</v>
      </c>
      <c r="AW494" s="229" t="s">
        <v>32</v>
      </c>
      <c r="AX494" s="229" t="s">
        <v>77</v>
      </c>
      <c r="AY494" s="231" t="s">
        <v>134</v>
      </c>
    </row>
    <row r="495" s="203" customFormat="true" ht="9.75" hidden="false" customHeight="false" outlineLevel="0" collapsed="false">
      <c r="B495" s="204"/>
      <c r="D495" s="199" t="s">
        <v>144</v>
      </c>
      <c r="E495" s="205"/>
      <c r="F495" s="206" t="s">
        <v>500</v>
      </c>
      <c r="H495" s="205"/>
      <c r="I495" s="207"/>
      <c r="L495" s="204"/>
      <c r="M495" s="208"/>
      <c r="N495" s="209"/>
      <c r="O495" s="209"/>
      <c r="P495" s="209"/>
      <c r="Q495" s="209"/>
      <c r="R495" s="209"/>
      <c r="S495" s="209"/>
      <c r="T495" s="210"/>
      <c r="AT495" s="205" t="s">
        <v>144</v>
      </c>
      <c r="AU495" s="205" t="s">
        <v>88</v>
      </c>
      <c r="AV495" s="203" t="s">
        <v>85</v>
      </c>
      <c r="AW495" s="203" t="s">
        <v>32</v>
      </c>
      <c r="AX495" s="203" t="s">
        <v>77</v>
      </c>
      <c r="AY495" s="205" t="s">
        <v>134</v>
      </c>
    </row>
    <row r="496" s="211" customFormat="true" ht="9.75" hidden="false" customHeight="false" outlineLevel="0" collapsed="false">
      <c r="B496" s="212"/>
      <c r="D496" s="199" t="s">
        <v>144</v>
      </c>
      <c r="E496" s="213"/>
      <c r="F496" s="214" t="s">
        <v>501</v>
      </c>
      <c r="H496" s="215" t="n">
        <v>122.295</v>
      </c>
      <c r="I496" s="216"/>
      <c r="L496" s="212"/>
      <c r="M496" s="217"/>
      <c r="N496" s="218"/>
      <c r="O496" s="218"/>
      <c r="P496" s="218"/>
      <c r="Q496" s="218"/>
      <c r="R496" s="218"/>
      <c r="S496" s="218"/>
      <c r="T496" s="219"/>
      <c r="AT496" s="213" t="s">
        <v>144</v>
      </c>
      <c r="AU496" s="213" t="s">
        <v>88</v>
      </c>
      <c r="AV496" s="211" t="s">
        <v>88</v>
      </c>
      <c r="AW496" s="211" t="s">
        <v>32</v>
      </c>
      <c r="AX496" s="211" t="s">
        <v>77</v>
      </c>
      <c r="AY496" s="213" t="s">
        <v>134</v>
      </c>
    </row>
    <row r="497" s="211" customFormat="true" ht="9.75" hidden="false" customHeight="false" outlineLevel="0" collapsed="false">
      <c r="B497" s="212"/>
      <c r="D497" s="199" t="s">
        <v>144</v>
      </c>
      <c r="E497" s="213"/>
      <c r="F497" s="214" t="s">
        <v>502</v>
      </c>
      <c r="H497" s="215" t="n">
        <v>18.603</v>
      </c>
      <c r="I497" s="216"/>
      <c r="L497" s="212"/>
      <c r="M497" s="217"/>
      <c r="N497" s="218"/>
      <c r="O497" s="218"/>
      <c r="P497" s="218"/>
      <c r="Q497" s="218"/>
      <c r="R497" s="218"/>
      <c r="S497" s="218"/>
      <c r="T497" s="219"/>
      <c r="AT497" s="213" t="s">
        <v>144</v>
      </c>
      <c r="AU497" s="213" t="s">
        <v>88</v>
      </c>
      <c r="AV497" s="211" t="s">
        <v>88</v>
      </c>
      <c r="AW497" s="211" t="s">
        <v>32</v>
      </c>
      <c r="AX497" s="211" t="s">
        <v>77</v>
      </c>
      <c r="AY497" s="213" t="s">
        <v>134</v>
      </c>
    </row>
    <row r="498" s="211" customFormat="true" ht="9.75" hidden="false" customHeight="false" outlineLevel="0" collapsed="false">
      <c r="B498" s="212"/>
      <c r="D498" s="199" t="s">
        <v>144</v>
      </c>
      <c r="E498" s="213"/>
      <c r="F498" s="214" t="s">
        <v>503</v>
      </c>
      <c r="H498" s="215" t="n">
        <v>121.482</v>
      </c>
      <c r="I498" s="216"/>
      <c r="L498" s="212"/>
      <c r="M498" s="217"/>
      <c r="N498" s="218"/>
      <c r="O498" s="218"/>
      <c r="P498" s="218"/>
      <c r="Q498" s="218"/>
      <c r="R498" s="218"/>
      <c r="S498" s="218"/>
      <c r="T498" s="219"/>
      <c r="AT498" s="213" t="s">
        <v>144</v>
      </c>
      <c r="AU498" s="213" t="s">
        <v>88</v>
      </c>
      <c r="AV498" s="211" t="s">
        <v>88</v>
      </c>
      <c r="AW498" s="211" t="s">
        <v>32</v>
      </c>
      <c r="AX498" s="211" t="s">
        <v>77</v>
      </c>
      <c r="AY498" s="213" t="s">
        <v>134</v>
      </c>
    </row>
    <row r="499" s="229" customFormat="true" ht="9.75" hidden="false" customHeight="false" outlineLevel="0" collapsed="false">
      <c r="B499" s="230"/>
      <c r="D499" s="199" t="s">
        <v>144</v>
      </c>
      <c r="E499" s="231"/>
      <c r="F499" s="232" t="s">
        <v>176</v>
      </c>
      <c r="H499" s="233" t="n">
        <v>262.38</v>
      </c>
      <c r="I499" s="234"/>
      <c r="L499" s="230"/>
      <c r="M499" s="235"/>
      <c r="N499" s="236"/>
      <c r="O499" s="236"/>
      <c r="P499" s="236"/>
      <c r="Q499" s="236"/>
      <c r="R499" s="236"/>
      <c r="S499" s="236"/>
      <c r="T499" s="237"/>
      <c r="AT499" s="231" t="s">
        <v>144</v>
      </c>
      <c r="AU499" s="231" t="s">
        <v>88</v>
      </c>
      <c r="AV499" s="229" t="s">
        <v>152</v>
      </c>
      <c r="AW499" s="229" t="s">
        <v>32</v>
      </c>
      <c r="AX499" s="229" t="s">
        <v>77</v>
      </c>
      <c r="AY499" s="231" t="s">
        <v>134</v>
      </c>
    </row>
    <row r="500" s="203" customFormat="true" ht="9.75" hidden="false" customHeight="false" outlineLevel="0" collapsed="false">
      <c r="B500" s="204"/>
      <c r="D500" s="199" t="s">
        <v>144</v>
      </c>
      <c r="E500" s="205"/>
      <c r="F500" s="206" t="s">
        <v>504</v>
      </c>
      <c r="H500" s="205"/>
      <c r="I500" s="207"/>
      <c r="L500" s="204"/>
      <c r="M500" s="208"/>
      <c r="N500" s="209"/>
      <c r="O500" s="209"/>
      <c r="P500" s="209"/>
      <c r="Q500" s="209"/>
      <c r="R500" s="209"/>
      <c r="S500" s="209"/>
      <c r="T500" s="210"/>
      <c r="AT500" s="205" t="s">
        <v>144</v>
      </c>
      <c r="AU500" s="205" t="s">
        <v>88</v>
      </c>
      <c r="AV500" s="203" t="s">
        <v>85</v>
      </c>
      <c r="AW500" s="203" t="s">
        <v>32</v>
      </c>
      <c r="AX500" s="203" t="s">
        <v>77</v>
      </c>
      <c r="AY500" s="205" t="s">
        <v>134</v>
      </c>
    </row>
    <row r="501" s="211" customFormat="true" ht="9.75" hidden="false" customHeight="false" outlineLevel="0" collapsed="false">
      <c r="B501" s="212"/>
      <c r="D501" s="199" t="s">
        <v>144</v>
      </c>
      <c r="E501" s="213"/>
      <c r="F501" s="214" t="s">
        <v>505</v>
      </c>
      <c r="H501" s="215" t="n">
        <v>48.353</v>
      </c>
      <c r="I501" s="216"/>
      <c r="L501" s="212"/>
      <c r="M501" s="217"/>
      <c r="N501" s="218"/>
      <c r="O501" s="218"/>
      <c r="P501" s="218"/>
      <c r="Q501" s="218"/>
      <c r="R501" s="218"/>
      <c r="S501" s="218"/>
      <c r="T501" s="219"/>
      <c r="AT501" s="213" t="s">
        <v>144</v>
      </c>
      <c r="AU501" s="213" t="s">
        <v>88</v>
      </c>
      <c r="AV501" s="211" t="s">
        <v>88</v>
      </c>
      <c r="AW501" s="211" t="s">
        <v>32</v>
      </c>
      <c r="AX501" s="211" t="s">
        <v>77</v>
      </c>
      <c r="AY501" s="213" t="s">
        <v>134</v>
      </c>
    </row>
    <row r="502" s="229" customFormat="true" ht="9.75" hidden="false" customHeight="false" outlineLevel="0" collapsed="false">
      <c r="B502" s="230"/>
      <c r="D502" s="199" t="s">
        <v>144</v>
      </c>
      <c r="E502" s="231"/>
      <c r="F502" s="232" t="s">
        <v>176</v>
      </c>
      <c r="H502" s="233" t="n">
        <v>48.353</v>
      </c>
      <c r="I502" s="234"/>
      <c r="L502" s="230"/>
      <c r="M502" s="235"/>
      <c r="N502" s="236"/>
      <c r="O502" s="236"/>
      <c r="P502" s="236"/>
      <c r="Q502" s="236"/>
      <c r="R502" s="236"/>
      <c r="S502" s="236"/>
      <c r="T502" s="237"/>
      <c r="AT502" s="231" t="s">
        <v>144</v>
      </c>
      <c r="AU502" s="231" t="s">
        <v>88</v>
      </c>
      <c r="AV502" s="229" t="s">
        <v>152</v>
      </c>
      <c r="AW502" s="229" t="s">
        <v>32</v>
      </c>
      <c r="AX502" s="229" t="s">
        <v>77</v>
      </c>
      <c r="AY502" s="231" t="s">
        <v>134</v>
      </c>
    </row>
    <row r="503" s="203" customFormat="true" ht="9.75" hidden="false" customHeight="false" outlineLevel="0" collapsed="false">
      <c r="B503" s="204"/>
      <c r="D503" s="199" t="s">
        <v>144</v>
      </c>
      <c r="E503" s="205"/>
      <c r="F503" s="206" t="s">
        <v>506</v>
      </c>
      <c r="H503" s="205"/>
      <c r="I503" s="207"/>
      <c r="L503" s="204"/>
      <c r="M503" s="208"/>
      <c r="N503" s="209"/>
      <c r="O503" s="209"/>
      <c r="P503" s="209"/>
      <c r="Q503" s="209"/>
      <c r="R503" s="209"/>
      <c r="S503" s="209"/>
      <c r="T503" s="210"/>
      <c r="AT503" s="205" t="s">
        <v>144</v>
      </c>
      <c r="AU503" s="205" t="s">
        <v>88</v>
      </c>
      <c r="AV503" s="203" t="s">
        <v>85</v>
      </c>
      <c r="AW503" s="203" t="s">
        <v>32</v>
      </c>
      <c r="AX503" s="203" t="s">
        <v>77</v>
      </c>
      <c r="AY503" s="205" t="s">
        <v>134</v>
      </c>
    </row>
    <row r="504" s="211" customFormat="true" ht="9.75" hidden="false" customHeight="false" outlineLevel="0" collapsed="false">
      <c r="B504" s="212"/>
      <c r="D504" s="199" t="s">
        <v>144</v>
      </c>
      <c r="E504" s="213"/>
      <c r="F504" s="214" t="s">
        <v>507</v>
      </c>
      <c r="H504" s="215" t="n">
        <v>77.105</v>
      </c>
      <c r="I504" s="216"/>
      <c r="L504" s="212"/>
      <c r="M504" s="217"/>
      <c r="N504" s="218"/>
      <c r="O504" s="218"/>
      <c r="P504" s="218"/>
      <c r="Q504" s="218"/>
      <c r="R504" s="218"/>
      <c r="S504" s="218"/>
      <c r="T504" s="219"/>
      <c r="AT504" s="213" t="s">
        <v>144</v>
      </c>
      <c r="AU504" s="213" t="s">
        <v>88</v>
      </c>
      <c r="AV504" s="211" t="s">
        <v>88</v>
      </c>
      <c r="AW504" s="211" t="s">
        <v>32</v>
      </c>
      <c r="AX504" s="211" t="s">
        <v>77</v>
      </c>
      <c r="AY504" s="213" t="s">
        <v>134</v>
      </c>
    </row>
    <row r="505" s="211" customFormat="true" ht="9.75" hidden="false" customHeight="false" outlineLevel="0" collapsed="false">
      <c r="B505" s="212"/>
      <c r="D505" s="199" t="s">
        <v>144</v>
      </c>
      <c r="E505" s="213"/>
      <c r="F505" s="214" t="s">
        <v>508</v>
      </c>
      <c r="H505" s="215" t="n">
        <v>91.91</v>
      </c>
      <c r="I505" s="216"/>
      <c r="L505" s="212"/>
      <c r="M505" s="217"/>
      <c r="N505" s="218"/>
      <c r="O505" s="218"/>
      <c r="P505" s="218"/>
      <c r="Q505" s="218"/>
      <c r="R505" s="218"/>
      <c r="S505" s="218"/>
      <c r="T505" s="219"/>
      <c r="AT505" s="213" t="s">
        <v>144</v>
      </c>
      <c r="AU505" s="213" t="s">
        <v>88</v>
      </c>
      <c r="AV505" s="211" t="s">
        <v>88</v>
      </c>
      <c r="AW505" s="211" t="s">
        <v>32</v>
      </c>
      <c r="AX505" s="211" t="s">
        <v>77</v>
      </c>
      <c r="AY505" s="213" t="s">
        <v>134</v>
      </c>
    </row>
    <row r="506" s="211" customFormat="true" ht="9.75" hidden="false" customHeight="false" outlineLevel="0" collapsed="false">
      <c r="B506" s="212"/>
      <c r="D506" s="199" t="s">
        <v>144</v>
      </c>
      <c r="E506" s="213"/>
      <c r="F506" s="214" t="s">
        <v>509</v>
      </c>
      <c r="H506" s="215" t="n">
        <v>53.531</v>
      </c>
      <c r="I506" s="216"/>
      <c r="L506" s="212"/>
      <c r="M506" s="217"/>
      <c r="N506" s="218"/>
      <c r="O506" s="218"/>
      <c r="P506" s="218"/>
      <c r="Q506" s="218"/>
      <c r="R506" s="218"/>
      <c r="S506" s="218"/>
      <c r="T506" s="219"/>
      <c r="AT506" s="213" t="s">
        <v>144</v>
      </c>
      <c r="AU506" s="213" t="s">
        <v>88</v>
      </c>
      <c r="AV506" s="211" t="s">
        <v>88</v>
      </c>
      <c r="AW506" s="211" t="s">
        <v>32</v>
      </c>
      <c r="AX506" s="211" t="s">
        <v>77</v>
      </c>
      <c r="AY506" s="213" t="s">
        <v>134</v>
      </c>
    </row>
    <row r="507" s="229" customFormat="true" ht="9.75" hidden="false" customHeight="false" outlineLevel="0" collapsed="false">
      <c r="B507" s="230"/>
      <c r="D507" s="199" t="s">
        <v>144</v>
      </c>
      <c r="E507" s="231"/>
      <c r="F507" s="232" t="s">
        <v>176</v>
      </c>
      <c r="H507" s="233" t="n">
        <v>222.546</v>
      </c>
      <c r="I507" s="234"/>
      <c r="L507" s="230"/>
      <c r="M507" s="235"/>
      <c r="N507" s="236"/>
      <c r="O507" s="236"/>
      <c r="P507" s="236"/>
      <c r="Q507" s="236"/>
      <c r="R507" s="236"/>
      <c r="S507" s="236"/>
      <c r="T507" s="237"/>
      <c r="AT507" s="231" t="s">
        <v>144</v>
      </c>
      <c r="AU507" s="231" t="s">
        <v>88</v>
      </c>
      <c r="AV507" s="229" t="s">
        <v>152</v>
      </c>
      <c r="AW507" s="229" t="s">
        <v>32</v>
      </c>
      <c r="AX507" s="229" t="s">
        <v>77</v>
      </c>
      <c r="AY507" s="231" t="s">
        <v>134</v>
      </c>
    </row>
    <row r="508" s="203" customFormat="true" ht="9.75" hidden="false" customHeight="false" outlineLevel="0" collapsed="false">
      <c r="B508" s="204"/>
      <c r="D508" s="199" t="s">
        <v>144</v>
      </c>
      <c r="E508" s="205"/>
      <c r="F508" s="206" t="s">
        <v>510</v>
      </c>
      <c r="H508" s="205"/>
      <c r="I508" s="207"/>
      <c r="L508" s="204"/>
      <c r="M508" s="208"/>
      <c r="N508" s="209"/>
      <c r="O508" s="209"/>
      <c r="P508" s="209"/>
      <c r="Q508" s="209"/>
      <c r="R508" s="209"/>
      <c r="S508" s="209"/>
      <c r="T508" s="210"/>
      <c r="AT508" s="205" t="s">
        <v>144</v>
      </c>
      <c r="AU508" s="205" t="s">
        <v>88</v>
      </c>
      <c r="AV508" s="203" t="s">
        <v>85</v>
      </c>
      <c r="AW508" s="203" t="s">
        <v>32</v>
      </c>
      <c r="AX508" s="203" t="s">
        <v>77</v>
      </c>
      <c r="AY508" s="205" t="s">
        <v>134</v>
      </c>
    </row>
    <row r="509" s="211" customFormat="true" ht="9.75" hidden="false" customHeight="false" outlineLevel="0" collapsed="false">
      <c r="B509" s="212"/>
      <c r="D509" s="199" t="s">
        <v>144</v>
      </c>
      <c r="E509" s="213"/>
      <c r="F509" s="214" t="s">
        <v>511</v>
      </c>
      <c r="H509" s="215" t="n">
        <v>182.454</v>
      </c>
      <c r="I509" s="216"/>
      <c r="L509" s="212"/>
      <c r="M509" s="217"/>
      <c r="N509" s="218"/>
      <c r="O509" s="218"/>
      <c r="P509" s="218"/>
      <c r="Q509" s="218"/>
      <c r="R509" s="218"/>
      <c r="S509" s="218"/>
      <c r="T509" s="219"/>
      <c r="AT509" s="213" t="s">
        <v>144</v>
      </c>
      <c r="AU509" s="213" t="s">
        <v>88</v>
      </c>
      <c r="AV509" s="211" t="s">
        <v>88</v>
      </c>
      <c r="AW509" s="211" t="s">
        <v>32</v>
      </c>
      <c r="AX509" s="211" t="s">
        <v>77</v>
      </c>
      <c r="AY509" s="213" t="s">
        <v>134</v>
      </c>
    </row>
    <row r="510" s="211" customFormat="true" ht="9.75" hidden="false" customHeight="false" outlineLevel="0" collapsed="false">
      <c r="B510" s="212"/>
      <c r="D510" s="199" t="s">
        <v>144</v>
      </c>
      <c r="E510" s="213"/>
      <c r="F510" s="214" t="s">
        <v>512</v>
      </c>
      <c r="H510" s="215" t="n">
        <v>49.816</v>
      </c>
      <c r="I510" s="216"/>
      <c r="L510" s="212"/>
      <c r="M510" s="217"/>
      <c r="N510" s="218"/>
      <c r="O510" s="218"/>
      <c r="P510" s="218"/>
      <c r="Q510" s="218"/>
      <c r="R510" s="218"/>
      <c r="S510" s="218"/>
      <c r="T510" s="219"/>
      <c r="AT510" s="213" t="s">
        <v>144</v>
      </c>
      <c r="AU510" s="213" t="s">
        <v>88</v>
      </c>
      <c r="AV510" s="211" t="s">
        <v>88</v>
      </c>
      <c r="AW510" s="211" t="s">
        <v>32</v>
      </c>
      <c r="AX510" s="211" t="s">
        <v>77</v>
      </c>
      <c r="AY510" s="213" t="s">
        <v>134</v>
      </c>
    </row>
    <row r="511" s="229" customFormat="true" ht="9.75" hidden="false" customHeight="false" outlineLevel="0" collapsed="false">
      <c r="B511" s="230"/>
      <c r="D511" s="199" t="s">
        <v>144</v>
      </c>
      <c r="E511" s="231"/>
      <c r="F511" s="232" t="s">
        <v>176</v>
      </c>
      <c r="H511" s="233" t="n">
        <v>232.27</v>
      </c>
      <c r="I511" s="234"/>
      <c r="L511" s="230"/>
      <c r="M511" s="235"/>
      <c r="N511" s="236"/>
      <c r="O511" s="236"/>
      <c r="P511" s="236"/>
      <c r="Q511" s="236"/>
      <c r="R511" s="236"/>
      <c r="S511" s="236"/>
      <c r="T511" s="237"/>
      <c r="AT511" s="231" t="s">
        <v>144</v>
      </c>
      <c r="AU511" s="231" t="s">
        <v>88</v>
      </c>
      <c r="AV511" s="229" t="s">
        <v>152</v>
      </c>
      <c r="AW511" s="229" t="s">
        <v>32</v>
      </c>
      <c r="AX511" s="229" t="s">
        <v>77</v>
      </c>
      <c r="AY511" s="231" t="s">
        <v>134</v>
      </c>
    </row>
    <row r="512" s="220" customFormat="true" ht="9.75" hidden="false" customHeight="false" outlineLevel="0" collapsed="false">
      <c r="B512" s="221"/>
      <c r="D512" s="199" t="s">
        <v>144</v>
      </c>
      <c r="E512" s="222"/>
      <c r="F512" s="223" t="s">
        <v>147</v>
      </c>
      <c r="H512" s="224" t="n">
        <v>835.513</v>
      </c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2" t="s">
        <v>144</v>
      </c>
      <c r="AU512" s="222" t="s">
        <v>88</v>
      </c>
      <c r="AV512" s="220" t="s">
        <v>140</v>
      </c>
      <c r="AW512" s="220" t="s">
        <v>32</v>
      </c>
      <c r="AX512" s="220" t="s">
        <v>77</v>
      </c>
      <c r="AY512" s="222" t="s">
        <v>134</v>
      </c>
    </row>
    <row r="513" s="211" customFormat="true" ht="9.75" hidden="false" customHeight="false" outlineLevel="0" collapsed="false">
      <c r="B513" s="212"/>
      <c r="D513" s="199" t="s">
        <v>144</v>
      </c>
      <c r="E513" s="213"/>
      <c r="F513" s="214" t="s">
        <v>513</v>
      </c>
      <c r="H513" s="215" t="n">
        <v>835.5</v>
      </c>
      <c r="I513" s="216"/>
      <c r="L513" s="212"/>
      <c r="M513" s="217"/>
      <c r="N513" s="218"/>
      <c r="O513" s="218"/>
      <c r="P513" s="218"/>
      <c r="Q513" s="218"/>
      <c r="R513" s="218"/>
      <c r="S513" s="218"/>
      <c r="T513" s="219"/>
      <c r="AT513" s="213" t="s">
        <v>144</v>
      </c>
      <c r="AU513" s="213" t="s">
        <v>88</v>
      </c>
      <c r="AV513" s="211" t="s">
        <v>88</v>
      </c>
      <c r="AW513" s="211" t="s">
        <v>32</v>
      </c>
      <c r="AX513" s="211" t="s">
        <v>85</v>
      </c>
      <c r="AY513" s="213" t="s">
        <v>134</v>
      </c>
    </row>
    <row r="514" s="27" customFormat="true" ht="16.5" hidden="false" customHeight="true" outlineLevel="0" collapsed="false">
      <c r="A514" s="22"/>
      <c r="B514" s="184"/>
      <c r="C514" s="238" t="s">
        <v>514</v>
      </c>
      <c r="D514" s="238" t="s">
        <v>515</v>
      </c>
      <c r="E514" s="239" t="s">
        <v>516</v>
      </c>
      <c r="F514" s="240" t="s">
        <v>517</v>
      </c>
      <c r="G514" s="241" t="s">
        <v>466</v>
      </c>
      <c r="H514" s="242" t="n">
        <v>1531</v>
      </c>
      <c r="I514" s="243"/>
      <c r="J514" s="244" t="n">
        <f aca="false">ROUND(I514*H514,2)</f>
        <v>0</v>
      </c>
      <c r="K514" s="245"/>
      <c r="L514" s="246"/>
      <c r="M514" s="247"/>
      <c r="N514" s="248" t="s">
        <v>42</v>
      </c>
      <c r="O514" s="60"/>
      <c r="P514" s="195" t="n">
        <f aca="false">O514*H514</f>
        <v>0</v>
      </c>
      <c r="Q514" s="195" t="n">
        <v>1</v>
      </c>
      <c r="R514" s="195" t="n">
        <f aca="false">Q514*H514</f>
        <v>1531</v>
      </c>
      <c r="S514" s="195" t="n">
        <v>0</v>
      </c>
      <c r="T514" s="196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97" t="s">
        <v>202</v>
      </c>
      <c r="AT514" s="197" t="s">
        <v>515</v>
      </c>
      <c r="AU514" s="197" t="s">
        <v>88</v>
      </c>
      <c r="AY514" s="3" t="s">
        <v>134</v>
      </c>
      <c r="BE514" s="198" t="n">
        <f aca="false">IF(N514="základní",J514,0)</f>
        <v>0</v>
      </c>
      <c r="BF514" s="198" t="n">
        <f aca="false">IF(N514="snížená",J514,0)</f>
        <v>0</v>
      </c>
      <c r="BG514" s="198" t="n">
        <f aca="false">IF(N514="zákl. přenesená",J514,0)</f>
        <v>0</v>
      </c>
      <c r="BH514" s="198" t="n">
        <f aca="false">IF(N514="sníž. přenesená",J514,0)</f>
        <v>0</v>
      </c>
      <c r="BI514" s="198" t="n">
        <f aca="false">IF(N514="nulová",J514,0)</f>
        <v>0</v>
      </c>
      <c r="BJ514" s="3" t="s">
        <v>85</v>
      </c>
      <c r="BK514" s="198" t="n">
        <f aca="false">ROUND(I514*H514,2)</f>
        <v>0</v>
      </c>
      <c r="BL514" s="3" t="s">
        <v>140</v>
      </c>
      <c r="BM514" s="197" t="s">
        <v>518</v>
      </c>
    </row>
    <row r="515" s="27" customFormat="true" ht="9.75" hidden="false" customHeight="false" outlineLevel="0" collapsed="false">
      <c r="A515" s="22"/>
      <c r="B515" s="23"/>
      <c r="C515" s="22"/>
      <c r="D515" s="199" t="s">
        <v>142</v>
      </c>
      <c r="E515" s="22"/>
      <c r="F515" s="200" t="s">
        <v>519</v>
      </c>
      <c r="G515" s="22"/>
      <c r="H515" s="22"/>
      <c r="I515" s="108"/>
      <c r="J515" s="22"/>
      <c r="K515" s="22"/>
      <c r="L515" s="23"/>
      <c r="M515" s="201"/>
      <c r="N515" s="202"/>
      <c r="O515" s="60"/>
      <c r="P515" s="60"/>
      <c r="Q515" s="60"/>
      <c r="R515" s="60"/>
      <c r="S515" s="60"/>
      <c r="T515" s="61"/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T515" s="3" t="s">
        <v>142</v>
      </c>
      <c r="AU515" s="3" t="s">
        <v>88</v>
      </c>
    </row>
    <row r="516" s="211" customFormat="true" ht="9.75" hidden="false" customHeight="false" outlineLevel="0" collapsed="false">
      <c r="B516" s="212"/>
      <c r="D516" s="199" t="s">
        <v>144</v>
      </c>
      <c r="E516" s="213"/>
      <c r="F516" s="214" t="s">
        <v>520</v>
      </c>
      <c r="H516" s="215" t="n">
        <v>1531</v>
      </c>
      <c r="I516" s="216"/>
      <c r="L516" s="212"/>
      <c r="M516" s="217"/>
      <c r="N516" s="218"/>
      <c r="O516" s="218"/>
      <c r="P516" s="218"/>
      <c r="Q516" s="218"/>
      <c r="R516" s="218"/>
      <c r="S516" s="218"/>
      <c r="T516" s="219"/>
      <c r="AT516" s="213" t="s">
        <v>144</v>
      </c>
      <c r="AU516" s="213" t="s">
        <v>88</v>
      </c>
      <c r="AV516" s="211" t="s">
        <v>88</v>
      </c>
      <c r="AW516" s="211" t="s">
        <v>32</v>
      </c>
      <c r="AX516" s="211" t="s">
        <v>85</v>
      </c>
      <c r="AY516" s="213" t="s">
        <v>134</v>
      </c>
    </row>
    <row r="517" s="27" customFormat="true" ht="16.5" hidden="false" customHeight="true" outlineLevel="0" collapsed="false">
      <c r="A517" s="22"/>
      <c r="B517" s="184"/>
      <c r="C517" s="238" t="s">
        <v>521</v>
      </c>
      <c r="D517" s="238" t="s">
        <v>515</v>
      </c>
      <c r="E517" s="239" t="s">
        <v>522</v>
      </c>
      <c r="F517" s="240" t="s">
        <v>523</v>
      </c>
      <c r="G517" s="241" t="s">
        <v>466</v>
      </c>
      <c r="H517" s="242" t="n">
        <v>140</v>
      </c>
      <c r="I517" s="243"/>
      <c r="J517" s="244" t="n">
        <f aca="false">ROUND(I517*H517,2)</f>
        <v>0</v>
      </c>
      <c r="K517" s="245"/>
      <c r="L517" s="246"/>
      <c r="M517" s="247"/>
      <c r="N517" s="248" t="s">
        <v>42</v>
      </c>
      <c r="O517" s="60"/>
      <c r="P517" s="195" t="n">
        <f aca="false">O517*H517</f>
        <v>0</v>
      </c>
      <c r="Q517" s="195" t="n">
        <v>1</v>
      </c>
      <c r="R517" s="195" t="n">
        <f aca="false">Q517*H517</f>
        <v>140</v>
      </c>
      <c r="S517" s="195" t="n">
        <v>0</v>
      </c>
      <c r="T517" s="196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97" t="s">
        <v>202</v>
      </c>
      <c r="AT517" s="197" t="s">
        <v>515</v>
      </c>
      <c r="AU517" s="197" t="s">
        <v>88</v>
      </c>
      <c r="AY517" s="3" t="s">
        <v>134</v>
      </c>
      <c r="BE517" s="198" t="n">
        <f aca="false">IF(N517="základní",J517,0)</f>
        <v>0</v>
      </c>
      <c r="BF517" s="198" t="n">
        <f aca="false">IF(N517="snížená",J517,0)</f>
        <v>0</v>
      </c>
      <c r="BG517" s="198" t="n">
        <f aca="false">IF(N517="zákl. přenesená",J517,0)</f>
        <v>0</v>
      </c>
      <c r="BH517" s="198" t="n">
        <f aca="false">IF(N517="sníž. přenesená",J517,0)</f>
        <v>0</v>
      </c>
      <c r="BI517" s="198" t="n">
        <f aca="false">IF(N517="nulová",J517,0)</f>
        <v>0</v>
      </c>
      <c r="BJ517" s="3" t="s">
        <v>85</v>
      </c>
      <c r="BK517" s="198" t="n">
        <f aca="false">ROUND(I517*H517,2)</f>
        <v>0</v>
      </c>
      <c r="BL517" s="3" t="s">
        <v>140</v>
      </c>
      <c r="BM517" s="197" t="s">
        <v>524</v>
      </c>
    </row>
    <row r="518" s="27" customFormat="true" ht="9.75" hidden="false" customHeight="false" outlineLevel="0" collapsed="false">
      <c r="A518" s="22"/>
      <c r="B518" s="23"/>
      <c r="C518" s="22"/>
      <c r="D518" s="199" t="s">
        <v>142</v>
      </c>
      <c r="E518" s="22"/>
      <c r="F518" s="200" t="s">
        <v>525</v>
      </c>
      <c r="G518" s="22"/>
      <c r="H518" s="22"/>
      <c r="I518" s="108"/>
      <c r="J518" s="22"/>
      <c r="K518" s="22"/>
      <c r="L518" s="23"/>
      <c r="M518" s="201"/>
      <c r="N518" s="202"/>
      <c r="O518" s="60"/>
      <c r="P518" s="60"/>
      <c r="Q518" s="60"/>
      <c r="R518" s="60"/>
      <c r="S518" s="60"/>
      <c r="T518" s="61"/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T518" s="3" t="s">
        <v>142</v>
      </c>
      <c r="AU518" s="3" t="s">
        <v>88</v>
      </c>
    </row>
    <row r="519" s="211" customFormat="true" ht="9.75" hidden="false" customHeight="false" outlineLevel="0" collapsed="false">
      <c r="B519" s="212"/>
      <c r="D519" s="199" t="s">
        <v>144</v>
      </c>
      <c r="E519" s="213"/>
      <c r="F519" s="214" t="s">
        <v>526</v>
      </c>
      <c r="H519" s="215" t="n">
        <v>139.928</v>
      </c>
      <c r="I519" s="216"/>
      <c r="L519" s="212"/>
      <c r="M519" s="217"/>
      <c r="N519" s="218"/>
      <c r="O519" s="218"/>
      <c r="P519" s="218"/>
      <c r="Q519" s="218"/>
      <c r="R519" s="218"/>
      <c r="S519" s="218"/>
      <c r="T519" s="219"/>
      <c r="AT519" s="213" t="s">
        <v>144</v>
      </c>
      <c r="AU519" s="213" t="s">
        <v>88</v>
      </c>
      <c r="AV519" s="211" t="s">
        <v>88</v>
      </c>
      <c r="AW519" s="211" t="s">
        <v>32</v>
      </c>
      <c r="AX519" s="211" t="s">
        <v>77</v>
      </c>
      <c r="AY519" s="213" t="s">
        <v>134</v>
      </c>
    </row>
    <row r="520" s="220" customFormat="true" ht="9.75" hidden="false" customHeight="false" outlineLevel="0" collapsed="false">
      <c r="B520" s="221"/>
      <c r="D520" s="199" t="s">
        <v>144</v>
      </c>
      <c r="E520" s="222"/>
      <c r="F520" s="223" t="s">
        <v>147</v>
      </c>
      <c r="H520" s="224" t="n">
        <v>139.928</v>
      </c>
      <c r="I520" s="225"/>
      <c r="L520" s="221"/>
      <c r="M520" s="226"/>
      <c r="N520" s="227"/>
      <c r="O520" s="227"/>
      <c r="P520" s="227"/>
      <c r="Q520" s="227"/>
      <c r="R520" s="227"/>
      <c r="S520" s="227"/>
      <c r="T520" s="228"/>
      <c r="AT520" s="222" t="s">
        <v>144</v>
      </c>
      <c r="AU520" s="222" t="s">
        <v>88</v>
      </c>
      <c r="AV520" s="220" t="s">
        <v>140</v>
      </c>
      <c r="AW520" s="220" t="s">
        <v>32</v>
      </c>
      <c r="AX520" s="220" t="s">
        <v>77</v>
      </c>
      <c r="AY520" s="222" t="s">
        <v>134</v>
      </c>
    </row>
    <row r="521" s="211" customFormat="true" ht="9.75" hidden="false" customHeight="false" outlineLevel="0" collapsed="false">
      <c r="B521" s="212"/>
      <c r="D521" s="199" t="s">
        <v>144</v>
      </c>
      <c r="E521" s="213"/>
      <c r="F521" s="214" t="s">
        <v>527</v>
      </c>
      <c r="H521" s="215" t="n">
        <v>140</v>
      </c>
      <c r="I521" s="216"/>
      <c r="L521" s="212"/>
      <c r="M521" s="217"/>
      <c r="N521" s="218"/>
      <c r="O521" s="218"/>
      <c r="P521" s="218"/>
      <c r="Q521" s="218"/>
      <c r="R521" s="218"/>
      <c r="S521" s="218"/>
      <c r="T521" s="219"/>
      <c r="AT521" s="213" t="s">
        <v>144</v>
      </c>
      <c r="AU521" s="213" t="s">
        <v>88</v>
      </c>
      <c r="AV521" s="211" t="s">
        <v>88</v>
      </c>
      <c r="AW521" s="211" t="s">
        <v>32</v>
      </c>
      <c r="AX521" s="211" t="s">
        <v>85</v>
      </c>
      <c r="AY521" s="213" t="s">
        <v>134</v>
      </c>
    </row>
    <row r="522" s="27" customFormat="true" ht="16.5" hidden="false" customHeight="true" outlineLevel="0" collapsed="false">
      <c r="A522" s="22"/>
      <c r="B522" s="184"/>
      <c r="C522" s="185" t="s">
        <v>528</v>
      </c>
      <c r="D522" s="185" t="s">
        <v>136</v>
      </c>
      <c r="E522" s="186" t="s">
        <v>529</v>
      </c>
      <c r="F522" s="187" t="s">
        <v>530</v>
      </c>
      <c r="G522" s="188" t="s">
        <v>139</v>
      </c>
      <c r="H522" s="189" t="n">
        <v>668</v>
      </c>
      <c r="I522" s="190"/>
      <c r="J522" s="191" t="n">
        <f aca="false">ROUND(I522*H522,2)</f>
        <v>0</v>
      </c>
      <c r="K522" s="192"/>
      <c r="L522" s="23"/>
      <c r="M522" s="193"/>
      <c r="N522" s="194" t="s">
        <v>42</v>
      </c>
      <c r="O522" s="60"/>
      <c r="P522" s="195" t="n">
        <f aca="false">O522*H522</f>
        <v>0</v>
      </c>
      <c r="Q522" s="195" t="n">
        <v>0</v>
      </c>
      <c r="R522" s="195" t="n">
        <f aca="false">Q522*H522</f>
        <v>0</v>
      </c>
      <c r="S522" s="195" t="n">
        <v>0</v>
      </c>
      <c r="T522" s="196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97" t="s">
        <v>140</v>
      </c>
      <c r="AT522" s="197" t="s">
        <v>136</v>
      </c>
      <c r="AU522" s="197" t="s">
        <v>88</v>
      </c>
      <c r="AY522" s="3" t="s">
        <v>134</v>
      </c>
      <c r="BE522" s="198" t="n">
        <f aca="false">IF(N522="základní",J522,0)</f>
        <v>0</v>
      </c>
      <c r="BF522" s="198" t="n">
        <f aca="false">IF(N522="snížená",J522,0)</f>
        <v>0</v>
      </c>
      <c r="BG522" s="198" t="n">
        <f aca="false">IF(N522="zákl. přenesená",J522,0)</f>
        <v>0</v>
      </c>
      <c r="BH522" s="198" t="n">
        <f aca="false">IF(N522="sníž. přenesená",J522,0)</f>
        <v>0</v>
      </c>
      <c r="BI522" s="198" t="n">
        <f aca="false">IF(N522="nulová",J522,0)</f>
        <v>0</v>
      </c>
      <c r="BJ522" s="3" t="s">
        <v>85</v>
      </c>
      <c r="BK522" s="198" t="n">
        <f aca="false">ROUND(I522*H522,2)</f>
        <v>0</v>
      </c>
      <c r="BL522" s="3" t="s">
        <v>140</v>
      </c>
      <c r="BM522" s="197" t="s">
        <v>531</v>
      </c>
    </row>
    <row r="523" s="27" customFormat="true" ht="9.75" hidden="false" customHeight="false" outlineLevel="0" collapsed="false">
      <c r="A523" s="22"/>
      <c r="B523" s="23"/>
      <c r="C523" s="22"/>
      <c r="D523" s="199" t="s">
        <v>142</v>
      </c>
      <c r="E523" s="22"/>
      <c r="F523" s="200" t="s">
        <v>532</v>
      </c>
      <c r="G523" s="22"/>
      <c r="H523" s="22"/>
      <c r="I523" s="108"/>
      <c r="J523" s="22"/>
      <c r="K523" s="22"/>
      <c r="L523" s="23"/>
      <c r="M523" s="201"/>
      <c r="N523" s="202"/>
      <c r="O523" s="60"/>
      <c r="P523" s="60"/>
      <c r="Q523" s="60"/>
      <c r="R523" s="60"/>
      <c r="S523" s="60"/>
      <c r="T523" s="61"/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T523" s="3" t="s">
        <v>142</v>
      </c>
      <c r="AU523" s="3" t="s">
        <v>88</v>
      </c>
    </row>
    <row r="524" s="203" customFormat="true" ht="9.75" hidden="false" customHeight="false" outlineLevel="0" collapsed="false">
      <c r="B524" s="204"/>
      <c r="D524" s="199" t="s">
        <v>144</v>
      </c>
      <c r="E524" s="205"/>
      <c r="F524" s="206" t="s">
        <v>443</v>
      </c>
      <c r="H524" s="205"/>
      <c r="I524" s="207"/>
      <c r="L524" s="204"/>
      <c r="M524" s="208"/>
      <c r="N524" s="209"/>
      <c r="O524" s="209"/>
      <c r="P524" s="209"/>
      <c r="Q524" s="209"/>
      <c r="R524" s="209"/>
      <c r="S524" s="209"/>
      <c r="T524" s="210"/>
      <c r="AT524" s="205" t="s">
        <v>144</v>
      </c>
      <c r="AU524" s="205" t="s">
        <v>88</v>
      </c>
      <c r="AV524" s="203" t="s">
        <v>85</v>
      </c>
      <c r="AW524" s="203" t="s">
        <v>32</v>
      </c>
      <c r="AX524" s="203" t="s">
        <v>77</v>
      </c>
      <c r="AY524" s="205" t="s">
        <v>134</v>
      </c>
    </row>
    <row r="525" s="211" customFormat="true" ht="9.75" hidden="false" customHeight="false" outlineLevel="0" collapsed="false">
      <c r="B525" s="212"/>
      <c r="D525" s="199" t="s">
        <v>144</v>
      </c>
      <c r="E525" s="213"/>
      <c r="F525" s="214" t="s">
        <v>533</v>
      </c>
      <c r="H525" s="215" t="n">
        <v>668</v>
      </c>
      <c r="I525" s="216"/>
      <c r="L525" s="212"/>
      <c r="M525" s="217"/>
      <c r="N525" s="218"/>
      <c r="O525" s="218"/>
      <c r="P525" s="218"/>
      <c r="Q525" s="218"/>
      <c r="R525" s="218"/>
      <c r="S525" s="218"/>
      <c r="T525" s="219"/>
      <c r="AT525" s="213" t="s">
        <v>144</v>
      </c>
      <c r="AU525" s="213" t="s">
        <v>88</v>
      </c>
      <c r="AV525" s="211" t="s">
        <v>88</v>
      </c>
      <c r="AW525" s="211" t="s">
        <v>32</v>
      </c>
      <c r="AX525" s="211" t="s">
        <v>77</v>
      </c>
      <c r="AY525" s="213" t="s">
        <v>134</v>
      </c>
    </row>
    <row r="526" s="220" customFormat="true" ht="9.75" hidden="false" customHeight="false" outlineLevel="0" collapsed="false">
      <c r="B526" s="221"/>
      <c r="D526" s="199" t="s">
        <v>144</v>
      </c>
      <c r="E526" s="222"/>
      <c r="F526" s="223" t="s">
        <v>147</v>
      </c>
      <c r="H526" s="224" t="n">
        <v>668</v>
      </c>
      <c r="I526" s="225"/>
      <c r="L526" s="221"/>
      <c r="M526" s="226"/>
      <c r="N526" s="227"/>
      <c r="O526" s="227"/>
      <c r="P526" s="227"/>
      <c r="Q526" s="227"/>
      <c r="R526" s="227"/>
      <c r="S526" s="227"/>
      <c r="T526" s="228"/>
      <c r="AT526" s="222" t="s">
        <v>144</v>
      </c>
      <c r="AU526" s="222" t="s">
        <v>88</v>
      </c>
      <c r="AV526" s="220" t="s">
        <v>140</v>
      </c>
      <c r="AW526" s="220" t="s">
        <v>32</v>
      </c>
      <c r="AX526" s="220" t="s">
        <v>85</v>
      </c>
      <c r="AY526" s="222" t="s">
        <v>134</v>
      </c>
    </row>
    <row r="527" s="27" customFormat="true" ht="16.5" hidden="false" customHeight="true" outlineLevel="0" collapsed="false">
      <c r="A527" s="22"/>
      <c r="B527" s="184"/>
      <c r="C527" s="185" t="s">
        <v>534</v>
      </c>
      <c r="D527" s="185" t="s">
        <v>136</v>
      </c>
      <c r="E527" s="186" t="s">
        <v>535</v>
      </c>
      <c r="F527" s="187" t="s">
        <v>536</v>
      </c>
      <c r="G527" s="188" t="s">
        <v>139</v>
      </c>
      <c r="H527" s="189" t="n">
        <v>668</v>
      </c>
      <c r="I527" s="190"/>
      <c r="J527" s="191" t="n">
        <f aca="false">ROUND(I527*H527,2)</f>
        <v>0</v>
      </c>
      <c r="K527" s="192"/>
      <c r="L527" s="23"/>
      <c r="M527" s="193"/>
      <c r="N527" s="194" t="s">
        <v>42</v>
      </c>
      <c r="O527" s="60"/>
      <c r="P527" s="195" t="n">
        <f aca="false">O527*H527</f>
        <v>0</v>
      </c>
      <c r="Q527" s="195" t="n">
        <v>0</v>
      </c>
      <c r="R527" s="195" t="n">
        <f aca="false">Q527*H527</f>
        <v>0</v>
      </c>
      <c r="S527" s="195" t="n">
        <v>0</v>
      </c>
      <c r="T527" s="196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97" t="s">
        <v>140</v>
      </c>
      <c r="AT527" s="197" t="s">
        <v>136</v>
      </c>
      <c r="AU527" s="197" t="s">
        <v>88</v>
      </c>
      <c r="AY527" s="3" t="s">
        <v>134</v>
      </c>
      <c r="BE527" s="198" t="n">
        <f aca="false">IF(N527="základní",J527,0)</f>
        <v>0</v>
      </c>
      <c r="BF527" s="198" t="n">
        <f aca="false">IF(N527="snížená",J527,0)</f>
        <v>0</v>
      </c>
      <c r="BG527" s="198" t="n">
        <f aca="false">IF(N527="zákl. přenesená",J527,0)</f>
        <v>0</v>
      </c>
      <c r="BH527" s="198" t="n">
        <f aca="false">IF(N527="sníž. přenesená",J527,0)</f>
        <v>0</v>
      </c>
      <c r="BI527" s="198" t="n">
        <f aca="false">IF(N527="nulová",J527,0)</f>
        <v>0</v>
      </c>
      <c r="BJ527" s="3" t="s">
        <v>85</v>
      </c>
      <c r="BK527" s="198" t="n">
        <f aca="false">ROUND(I527*H527,2)</f>
        <v>0</v>
      </c>
      <c r="BL527" s="3" t="s">
        <v>140</v>
      </c>
      <c r="BM527" s="197" t="s">
        <v>537</v>
      </c>
    </row>
    <row r="528" s="27" customFormat="true" ht="9.75" hidden="false" customHeight="false" outlineLevel="0" collapsed="false">
      <c r="A528" s="22"/>
      <c r="B528" s="23"/>
      <c r="C528" s="22"/>
      <c r="D528" s="199" t="s">
        <v>142</v>
      </c>
      <c r="E528" s="22"/>
      <c r="F528" s="200" t="s">
        <v>538</v>
      </c>
      <c r="G528" s="22"/>
      <c r="H528" s="22"/>
      <c r="I528" s="108"/>
      <c r="J528" s="22"/>
      <c r="K528" s="22"/>
      <c r="L528" s="23"/>
      <c r="M528" s="201"/>
      <c r="N528" s="202"/>
      <c r="O528" s="60"/>
      <c r="P528" s="60"/>
      <c r="Q528" s="60"/>
      <c r="R528" s="60"/>
      <c r="S528" s="60"/>
      <c r="T528" s="61"/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T528" s="3" t="s">
        <v>142</v>
      </c>
      <c r="AU528" s="3" t="s">
        <v>88</v>
      </c>
    </row>
    <row r="529" s="203" customFormat="true" ht="9.75" hidden="false" customHeight="false" outlineLevel="0" collapsed="false">
      <c r="B529" s="204"/>
      <c r="D529" s="199" t="s">
        <v>144</v>
      </c>
      <c r="E529" s="205"/>
      <c r="F529" s="206" t="s">
        <v>145</v>
      </c>
      <c r="H529" s="205"/>
      <c r="I529" s="207"/>
      <c r="L529" s="204"/>
      <c r="M529" s="208"/>
      <c r="N529" s="209"/>
      <c r="O529" s="209"/>
      <c r="P529" s="209"/>
      <c r="Q529" s="209"/>
      <c r="R529" s="209"/>
      <c r="S529" s="209"/>
      <c r="T529" s="210"/>
      <c r="AT529" s="205" t="s">
        <v>144</v>
      </c>
      <c r="AU529" s="205" t="s">
        <v>88</v>
      </c>
      <c r="AV529" s="203" t="s">
        <v>85</v>
      </c>
      <c r="AW529" s="203" t="s">
        <v>32</v>
      </c>
      <c r="AX529" s="203" t="s">
        <v>77</v>
      </c>
      <c r="AY529" s="205" t="s">
        <v>134</v>
      </c>
    </row>
    <row r="530" s="211" customFormat="true" ht="9.75" hidden="false" customHeight="false" outlineLevel="0" collapsed="false">
      <c r="B530" s="212"/>
      <c r="D530" s="199" t="s">
        <v>144</v>
      </c>
      <c r="E530" s="213"/>
      <c r="F530" s="214" t="s">
        <v>533</v>
      </c>
      <c r="H530" s="215" t="n">
        <v>668</v>
      </c>
      <c r="I530" s="216"/>
      <c r="L530" s="212"/>
      <c r="M530" s="217"/>
      <c r="N530" s="218"/>
      <c r="O530" s="218"/>
      <c r="P530" s="218"/>
      <c r="Q530" s="218"/>
      <c r="R530" s="218"/>
      <c r="S530" s="218"/>
      <c r="T530" s="219"/>
      <c r="AT530" s="213" t="s">
        <v>144</v>
      </c>
      <c r="AU530" s="213" t="s">
        <v>88</v>
      </c>
      <c r="AV530" s="211" t="s">
        <v>88</v>
      </c>
      <c r="AW530" s="211" t="s">
        <v>32</v>
      </c>
      <c r="AX530" s="211" t="s">
        <v>77</v>
      </c>
      <c r="AY530" s="213" t="s">
        <v>134</v>
      </c>
    </row>
    <row r="531" s="220" customFormat="true" ht="9.75" hidden="false" customHeight="false" outlineLevel="0" collapsed="false">
      <c r="B531" s="221"/>
      <c r="D531" s="199" t="s">
        <v>144</v>
      </c>
      <c r="E531" s="222"/>
      <c r="F531" s="223" t="s">
        <v>147</v>
      </c>
      <c r="H531" s="224" t="n">
        <v>668</v>
      </c>
      <c r="I531" s="225"/>
      <c r="L531" s="221"/>
      <c r="M531" s="226"/>
      <c r="N531" s="227"/>
      <c r="O531" s="227"/>
      <c r="P531" s="227"/>
      <c r="Q531" s="227"/>
      <c r="R531" s="227"/>
      <c r="S531" s="227"/>
      <c r="T531" s="228"/>
      <c r="AT531" s="222" t="s">
        <v>144</v>
      </c>
      <c r="AU531" s="222" t="s">
        <v>88</v>
      </c>
      <c r="AV531" s="220" t="s">
        <v>140</v>
      </c>
      <c r="AW531" s="220" t="s">
        <v>32</v>
      </c>
      <c r="AX531" s="220" t="s">
        <v>85</v>
      </c>
      <c r="AY531" s="222" t="s">
        <v>134</v>
      </c>
    </row>
    <row r="532" s="27" customFormat="true" ht="16.5" hidden="false" customHeight="true" outlineLevel="0" collapsed="false">
      <c r="A532" s="22"/>
      <c r="B532" s="184"/>
      <c r="C532" s="238" t="s">
        <v>539</v>
      </c>
      <c r="D532" s="238" t="s">
        <v>515</v>
      </c>
      <c r="E532" s="239" t="s">
        <v>540</v>
      </c>
      <c r="F532" s="240" t="s">
        <v>541</v>
      </c>
      <c r="G532" s="241" t="s">
        <v>542</v>
      </c>
      <c r="H532" s="242" t="n">
        <v>43.347</v>
      </c>
      <c r="I532" s="243"/>
      <c r="J532" s="244" t="n">
        <f aca="false">ROUND(I532*H532,2)</f>
        <v>0</v>
      </c>
      <c r="K532" s="245"/>
      <c r="L532" s="246"/>
      <c r="M532" s="247"/>
      <c r="N532" s="248" t="s">
        <v>42</v>
      </c>
      <c r="O532" s="60"/>
      <c r="P532" s="195" t="n">
        <f aca="false">O532*H532</f>
        <v>0</v>
      </c>
      <c r="Q532" s="195" t="n">
        <v>0.001</v>
      </c>
      <c r="R532" s="195" t="n">
        <f aca="false">Q532*H532</f>
        <v>0.043347</v>
      </c>
      <c r="S532" s="195" t="n">
        <v>0</v>
      </c>
      <c r="T532" s="196" t="n">
        <f aca="false">S532*H532</f>
        <v>0</v>
      </c>
      <c r="U532" s="22"/>
      <c r="V532" s="22"/>
      <c r="W532" s="22"/>
      <c r="X532" s="22"/>
      <c r="Y532" s="22"/>
      <c r="Z532" s="22"/>
      <c r="AA532" s="22"/>
      <c r="AB532" s="22"/>
      <c r="AC532" s="22"/>
      <c r="AD532" s="22"/>
      <c r="AE532" s="22"/>
      <c r="AR532" s="197" t="s">
        <v>202</v>
      </c>
      <c r="AT532" s="197" t="s">
        <v>515</v>
      </c>
      <c r="AU532" s="197" t="s">
        <v>88</v>
      </c>
      <c r="AY532" s="3" t="s">
        <v>134</v>
      </c>
      <c r="BE532" s="198" t="n">
        <f aca="false">IF(N532="základní",J532,0)</f>
        <v>0</v>
      </c>
      <c r="BF532" s="198" t="n">
        <f aca="false">IF(N532="snížená",J532,0)</f>
        <v>0</v>
      </c>
      <c r="BG532" s="198" t="n">
        <f aca="false">IF(N532="zákl. přenesená",J532,0)</f>
        <v>0</v>
      </c>
      <c r="BH532" s="198" t="n">
        <f aca="false">IF(N532="sníž. přenesená",J532,0)</f>
        <v>0</v>
      </c>
      <c r="BI532" s="198" t="n">
        <f aca="false">IF(N532="nulová",J532,0)</f>
        <v>0</v>
      </c>
      <c r="BJ532" s="3" t="s">
        <v>85</v>
      </c>
      <c r="BK532" s="198" t="n">
        <f aca="false">ROUND(I532*H532,2)</f>
        <v>0</v>
      </c>
      <c r="BL532" s="3" t="s">
        <v>140</v>
      </c>
      <c r="BM532" s="197" t="s">
        <v>543</v>
      </c>
    </row>
    <row r="533" s="27" customFormat="true" ht="9.75" hidden="false" customHeight="false" outlineLevel="0" collapsed="false">
      <c r="A533" s="22"/>
      <c r="B533" s="23"/>
      <c r="C533" s="22"/>
      <c r="D533" s="199" t="s">
        <v>142</v>
      </c>
      <c r="E533" s="22"/>
      <c r="F533" s="200" t="s">
        <v>544</v>
      </c>
      <c r="G533" s="22"/>
      <c r="H533" s="22"/>
      <c r="I533" s="108"/>
      <c r="J533" s="22"/>
      <c r="K533" s="22"/>
      <c r="L533" s="23"/>
      <c r="M533" s="201"/>
      <c r="N533" s="202"/>
      <c r="O533" s="60"/>
      <c r="P533" s="60"/>
      <c r="Q533" s="60"/>
      <c r="R533" s="60"/>
      <c r="S533" s="60"/>
      <c r="T533" s="61"/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T533" s="3" t="s">
        <v>142</v>
      </c>
      <c r="AU533" s="3" t="s">
        <v>88</v>
      </c>
    </row>
    <row r="534" s="211" customFormat="true" ht="9.75" hidden="false" customHeight="false" outlineLevel="0" collapsed="false">
      <c r="B534" s="212"/>
      <c r="D534" s="199" t="s">
        <v>144</v>
      </c>
      <c r="E534" s="213"/>
      <c r="F534" s="214" t="s">
        <v>545</v>
      </c>
      <c r="H534" s="215" t="n">
        <v>43.347</v>
      </c>
      <c r="I534" s="216"/>
      <c r="L534" s="212"/>
      <c r="M534" s="217"/>
      <c r="N534" s="218"/>
      <c r="O534" s="218"/>
      <c r="P534" s="218"/>
      <c r="Q534" s="218"/>
      <c r="R534" s="218"/>
      <c r="S534" s="218"/>
      <c r="T534" s="219"/>
      <c r="AT534" s="213" t="s">
        <v>144</v>
      </c>
      <c r="AU534" s="213" t="s">
        <v>88</v>
      </c>
      <c r="AV534" s="211" t="s">
        <v>88</v>
      </c>
      <c r="AW534" s="211" t="s">
        <v>32</v>
      </c>
      <c r="AX534" s="211" t="s">
        <v>77</v>
      </c>
      <c r="AY534" s="213" t="s">
        <v>134</v>
      </c>
    </row>
    <row r="535" s="220" customFormat="true" ht="9.75" hidden="false" customHeight="false" outlineLevel="0" collapsed="false">
      <c r="B535" s="221"/>
      <c r="D535" s="199" t="s">
        <v>144</v>
      </c>
      <c r="E535" s="222"/>
      <c r="F535" s="223" t="s">
        <v>147</v>
      </c>
      <c r="H535" s="224" t="n">
        <v>43.347</v>
      </c>
      <c r="I535" s="225"/>
      <c r="L535" s="221"/>
      <c r="M535" s="226"/>
      <c r="N535" s="227"/>
      <c r="O535" s="227"/>
      <c r="P535" s="227"/>
      <c r="Q535" s="227"/>
      <c r="R535" s="227"/>
      <c r="S535" s="227"/>
      <c r="T535" s="228"/>
      <c r="AT535" s="222" t="s">
        <v>144</v>
      </c>
      <c r="AU535" s="222" t="s">
        <v>88</v>
      </c>
      <c r="AV535" s="220" t="s">
        <v>140</v>
      </c>
      <c r="AW535" s="220" t="s">
        <v>32</v>
      </c>
      <c r="AX535" s="220" t="s">
        <v>85</v>
      </c>
      <c r="AY535" s="222" t="s">
        <v>134</v>
      </c>
    </row>
    <row r="536" s="27" customFormat="true" ht="16.5" hidden="false" customHeight="true" outlineLevel="0" collapsed="false">
      <c r="A536" s="22"/>
      <c r="B536" s="184"/>
      <c r="C536" s="185" t="s">
        <v>546</v>
      </c>
      <c r="D536" s="185" t="s">
        <v>136</v>
      </c>
      <c r="E536" s="186" t="s">
        <v>547</v>
      </c>
      <c r="F536" s="187" t="s">
        <v>548</v>
      </c>
      <c r="G536" s="188" t="s">
        <v>139</v>
      </c>
      <c r="H536" s="189" t="n">
        <v>1349.5</v>
      </c>
      <c r="I536" s="190"/>
      <c r="J536" s="191" t="n">
        <f aca="false">ROUND(I536*H536,2)</f>
        <v>0</v>
      </c>
      <c r="K536" s="192"/>
      <c r="L536" s="23"/>
      <c r="M536" s="193"/>
      <c r="N536" s="194" t="s">
        <v>42</v>
      </c>
      <c r="O536" s="60"/>
      <c r="P536" s="195" t="n">
        <f aca="false">O536*H536</f>
        <v>0</v>
      </c>
      <c r="Q536" s="195" t="n">
        <v>0</v>
      </c>
      <c r="R536" s="195" t="n">
        <f aca="false">Q536*H536</f>
        <v>0</v>
      </c>
      <c r="S536" s="195" t="n">
        <v>0</v>
      </c>
      <c r="T536" s="196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97" t="s">
        <v>140</v>
      </c>
      <c r="AT536" s="197" t="s">
        <v>136</v>
      </c>
      <c r="AU536" s="197" t="s">
        <v>88</v>
      </c>
      <c r="AY536" s="3" t="s">
        <v>134</v>
      </c>
      <c r="BE536" s="198" t="n">
        <f aca="false">IF(N536="základní",J536,0)</f>
        <v>0</v>
      </c>
      <c r="BF536" s="198" t="n">
        <f aca="false">IF(N536="snížená",J536,0)</f>
        <v>0</v>
      </c>
      <c r="BG536" s="198" t="n">
        <f aca="false">IF(N536="zákl. přenesená",J536,0)</f>
        <v>0</v>
      </c>
      <c r="BH536" s="198" t="n">
        <f aca="false">IF(N536="sníž. přenesená",J536,0)</f>
        <v>0</v>
      </c>
      <c r="BI536" s="198" t="n">
        <f aca="false">IF(N536="nulová",J536,0)</f>
        <v>0</v>
      </c>
      <c r="BJ536" s="3" t="s">
        <v>85</v>
      </c>
      <c r="BK536" s="198" t="n">
        <f aca="false">ROUND(I536*H536,2)</f>
        <v>0</v>
      </c>
      <c r="BL536" s="3" t="s">
        <v>140</v>
      </c>
      <c r="BM536" s="197" t="s">
        <v>549</v>
      </c>
    </row>
    <row r="537" s="27" customFormat="true" ht="9.75" hidden="false" customHeight="false" outlineLevel="0" collapsed="false">
      <c r="A537" s="22"/>
      <c r="B537" s="23"/>
      <c r="C537" s="22"/>
      <c r="D537" s="199" t="s">
        <v>142</v>
      </c>
      <c r="E537" s="22"/>
      <c r="F537" s="200" t="s">
        <v>550</v>
      </c>
      <c r="G537" s="22"/>
      <c r="H537" s="22"/>
      <c r="I537" s="108"/>
      <c r="J537" s="22"/>
      <c r="K537" s="22"/>
      <c r="L537" s="23"/>
      <c r="M537" s="201"/>
      <c r="N537" s="202"/>
      <c r="O537" s="60"/>
      <c r="P537" s="60"/>
      <c r="Q537" s="60"/>
      <c r="R537" s="60"/>
      <c r="S537" s="60"/>
      <c r="T537" s="61"/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T537" s="3" t="s">
        <v>142</v>
      </c>
      <c r="AU537" s="3" t="s">
        <v>88</v>
      </c>
    </row>
    <row r="538" s="203" customFormat="true" ht="9.75" hidden="false" customHeight="false" outlineLevel="0" collapsed="false">
      <c r="B538" s="204"/>
      <c r="D538" s="199" t="s">
        <v>144</v>
      </c>
      <c r="E538" s="205"/>
      <c r="F538" s="206" t="s">
        <v>551</v>
      </c>
      <c r="H538" s="205"/>
      <c r="I538" s="207"/>
      <c r="L538" s="204"/>
      <c r="M538" s="208"/>
      <c r="N538" s="209"/>
      <c r="O538" s="209"/>
      <c r="P538" s="209"/>
      <c r="Q538" s="209"/>
      <c r="R538" s="209"/>
      <c r="S538" s="209"/>
      <c r="T538" s="210"/>
      <c r="AT538" s="205" t="s">
        <v>144</v>
      </c>
      <c r="AU538" s="205" t="s">
        <v>88</v>
      </c>
      <c r="AV538" s="203" t="s">
        <v>85</v>
      </c>
      <c r="AW538" s="203" t="s">
        <v>32</v>
      </c>
      <c r="AX538" s="203" t="s">
        <v>77</v>
      </c>
      <c r="AY538" s="205" t="s">
        <v>134</v>
      </c>
    </row>
    <row r="539" s="211" customFormat="true" ht="9.75" hidden="false" customHeight="false" outlineLevel="0" collapsed="false">
      <c r="B539" s="212"/>
      <c r="D539" s="199" t="s">
        <v>144</v>
      </c>
      <c r="E539" s="213"/>
      <c r="F539" s="214" t="s">
        <v>552</v>
      </c>
      <c r="H539" s="215" t="n">
        <v>1349.508</v>
      </c>
      <c r="I539" s="216"/>
      <c r="L539" s="212"/>
      <c r="M539" s="217"/>
      <c r="N539" s="218"/>
      <c r="O539" s="218"/>
      <c r="P539" s="218"/>
      <c r="Q539" s="218"/>
      <c r="R539" s="218"/>
      <c r="S539" s="218"/>
      <c r="T539" s="219"/>
      <c r="AT539" s="213" t="s">
        <v>144</v>
      </c>
      <c r="AU539" s="213" t="s">
        <v>88</v>
      </c>
      <c r="AV539" s="211" t="s">
        <v>88</v>
      </c>
      <c r="AW539" s="211" t="s">
        <v>32</v>
      </c>
      <c r="AX539" s="211" t="s">
        <v>77</v>
      </c>
      <c r="AY539" s="213" t="s">
        <v>134</v>
      </c>
    </row>
    <row r="540" s="220" customFormat="true" ht="9.75" hidden="false" customHeight="false" outlineLevel="0" collapsed="false">
      <c r="B540" s="221"/>
      <c r="D540" s="199" t="s">
        <v>144</v>
      </c>
      <c r="E540" s="222"/>
      <c r="F540" s="223" t="s">
        <v>147</v>
      </c>
      <c r="H540" s="224" t="n">
        <v>1349.508</v>
      </c>
      <c r="I540" s="225"/>
      <c r="L540" s="221"/>
      <c r="M540" s="226"/>
      <c r="N540" s="227"/>
      <c r="O540" s="227"/>
      <c r="P540" s="227"/>
      <c r="Q540" s="227"/>
      <c r="R540" s="227"/>
      <c r="S540" s="227"/>
      <c r="T540" s="228"/>
      <c r="AT540" s="222" t="s">
        <v>144</v>
      </c>
      <c r="AU540" s="222" t="s">
        <v>88</v>
      </c>
      <c r="AV540" s="220" t="s">
        <v>140</v>
      </c>
      <c r="AW540" s="220" t="s">
        <v>32</v>
      </c>
      <c r="AX540" s="220" t="s">
        <v>77</v>
      </c>
      <c r="AY540" s="222" t="s">
        <v>134</v>
      </c>
    </row>
    <row r="541" s="211" customFormat="true" ht="9.75" hidden="false" customHeight="false" outlineLevel="0" collapsed="false">
      <c r="B541" s="212"/>
      <c r="D541" s="199" t="s">
        <v>144</v>
      </c>
      <c r="E541" s="213"/>
      <c r="F541" s="214" t="s">
        <v>553</v>
      </c>
      <c r="H541" s="215" t="n">
        <v>1349.5</v>
      </c>
      <c r="I541" s="216"/>
      <c r="L541" s="212"/>
      <c r="M541" s="217"/>
      <c r="N541" s="218"/>
      <c r="O541" s="218"/>
      <c r="P541" s="218"/>
      <c r="Q541" s="218"/>
      <c r="R541" s="218"/>
      <c r="S541" s="218"/>
      <c r="T541" s="219"/>
      <c r="AT541" s="213" t="s">
        <v>144</v>
      </c>
      <c r="AU541" s="213" t="s">
        <v>88</v>
      </c>
      <c r="AV541" s="211" t="s">
        <v>88</v>
      </c>
      <c r="AW541" s="211" t="s">
        <v>32</v>
      </c>
      <c r="AX541" s="211" t="s">
        <v>85</v>
      </c>
      <c r="AY541" s="213" t="s">
        <v>134</v>
      </c>
    </row>
    <row r="542" s="170" customFormat="true" ht="22.5" hidden="false" customHeight="true" outlineLevel="0" collapsed="false">
      <c r="B542" s="171"/>
      <c r="D542" s="172" t="s">
        <v>76</v>
      </c>
      <c r="E542" s="182" t="s">
        <v>152</v>
      </c>
      <c r="F542" s="182" t="s">
        <v>554</v>
      </c>
      <c r="I542" s="174"/>
      <c r="J542" s="183" t="n">
        <f aca="false">BK542</f>
        <v>0</v>
      </c>
      <c r="L542" s="171"/>
      <c r="M542" s="176"/>
      <c r="N542" s="177"/>
      <c r="O542" s="177"/>
      <c r="P542" s="178" t="n">
        <f aca="false">SUM(P543:P596)</f>
        <v>0</v>
      </c>
      <c r="Q542" s="177"/>
      <c r="R542" s="178" t="n">
        <f aca="false">SUM(R543:R596)</f>
        <v>3.5902584</v>
      </c>
      <c r="S542" s="177"/>
      <c r="T542" s="179" t="n">
        <f aca="false">SUM(T543:T596)</f>
        <v>0</v>
      </c>
      <c r="AR542" s="172" t="s">
        <v>85</v>
      </c>
      <c r="AT542" s="180" t="s">
        <v>76</v>
      </c>
      <c r="AU542" s="180" t="s">
        <v>85</v>
      </c>
      <c r="AY542" s="172" t="s">
        <v>134</v>
      </c>
      <c r="BK542" s="181" t="n">
        <f aca="false">SUM(BK543:BK596)</f>
        <v>0</v>
      </c>
    </row>
    <row r="543" s="27" customFormat="true" ht="16.5" hidden="false" customHeight="true" outlineLevel="0" collapsed="false">
      <c r="A543" s="22"/>
      <c r="B543" s="184"/>
      <c r="C543" s="185" t="s">
        <v>555</v>
      </c>
      <c r="D543" s="185" t="s">
        <v>136</v>
      </c>
      <c r="E543" s="186" t="s">
        <v>556</v>
      </c>
      <c r="F543" s="187" t="s">
        <v>557</v>
      </c>
      <c r="G543" s="188" t="s">
        <v>254</v>
      </c>
      <c r="H543" s="189" t="n">
        <v>1.152</v>
      </c>
      <c r="I543" s="190"/>
      <c r="J543" s="191" t="n">
        <f aca="false">ROUND(I543*H543,2)</f>
        <v>0</v>
      </c>
      <c r="K543" s="192"/>
      <c r="L543" s="23"/>
      <c r="M543" s="193"/>
      <c r="N543" s="194" t="s">
        <v>42</v>
      </c>
      <c r="O543" s="60"/>
      <c r="P543" s="195" t="n">
        <f aca="false">O543*H543</f>
        <v>0</v>
      </c>
      <c r="Q543" s="195" t="n">
        <v>0</v>
      </c>
      <c r="R543" s="195" t="n">
        <f aca="false">Q543*H543</f>
        <v>0</v>
      </c>
      <c r="S543" s="195" t="n">
        <v>0</v>
      </c>
      <c r="T543" s="196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97" t="s">
        <v>140</v>
      </c>
      <c r="AT543" s="197" t="s">
        <v>136</v>
      </c>
      <c r="AU543" s="197" t="s">
        <v>88</v>
      </c>
      <c r="AY543" s="3" t="s">
        <v>134</v>
      </c>
      <c r="BE543" s="198" t="n">
        <f aca="false">IF(N543="základní",J543,0)</f>
        <v>0</v>
      </c>
      <c r="BF543" s="198" t="n">
        <f aca="false">IF(N543="snížená",J543,0)</f>
        <v>0</v>
      </c>
      <c r="BG543" s="198" t="n">
        <f aca="false">IF(N543="zákl. přenesená",J543,0)</f>
        <v>0</v>
      </c>
      <c r="BH543" s="198" t="n">
        <f aca="false">IF(N543="sníž. přenesená",J543,0)</f>
        <v>0</v>
      </c>
      <c r="BI543" s="198" t="n">
        <f aca="false">IF(N543="nulová",J543,0)</f>
        <v>0</v>
      </c>
      <c r="BJ543" s="3" t="s">
        <v>85</v>
      </c>
      <c r="BK543" s="198" t="n">
        <f aca="false">ROUND(I543*H543,2)</f>
        <v>0</v>
      </c>
      <c r="BL543" s="3" t="s">
        <v>140</v>
      </c>
      <c r="BM543" s="197" t="s">
        <v>558</v>
      </c>
    </row>
    <row r="544" s="27" customFormat="true" ht="18" hidden="false" customHeight="false" outlineLevel="0" collapsed="false">
      <c r="A544" s="22"/>
      <c r="B544" s="23"/>
      <c r="C544" s="22"/>
      <c r="D544" s="199" t="s">
        <v>142</v>
      </c>
      <c r="E544" s="22"/>
      <c r="F544" s="200" t="s">
        <v>559</v>
      </c>
      <c r="G544" s="22"/>
      <c r="H544" s="22"/>
      <c r="I544" s="108"/>
      <c r="J544" s="22"/>
      <c r="K544" s="22"/>
      <c r="L544" s="23"/>
      <c r="M544" s="201"/>
      <c r="N544" s="202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42</v>
      </c>
      <c r="AU544" s="3" t="s">
        <v>88</v>
      </c>
    </row>
    <row r="545" s="203" customFormat="true" ht="9.75" hidden="false" customHeight="false" outlineLevel="0" collapsed="false">
      <c r="B545" s="204"/>
      <c r="D545" s="199" t="s">
        <v>144</v>
      </c>
      <c r="E545" s="205"/>
      <c r="F545" s="206" t="s">
        <v>560</v>
      </c>
      <c r="H545" s="205"/>
      <c r="I545" s="207"/>
      <c r="L545" s="204"/>
      <c r="M545" s="208"/>
      <c r="N545" s="209"/>
      <c r="O545" s="209"/>
      <c r="P545" s="209"/>
      <c r="Q545" s="209"/>
      <c r="R545" s="209"/>
      <c r="S545" s="209"/>
      <c r="T545" s="210"/>
      <c r="AT545" s="205" t="s">
        <v>144</v>
      </c>
      <c r="AU545" s="205" t="s">
        <v>88</v>
      </c>
      <c r="AV545" s="203" t="s">
        <v>85</v>
      </c>
      <c r="AW545" s="203" t="s">
        <v>32</v>
      </c>
      <c r="AX545" s="203" t="s">
        <v>77</v>
      </c>
      <c r="AY545" s="205" t="s">
        <v>134</v>
      </c>
    </row>
    <row r="546" s="211" customFormat="true" ht="9.75" hidden="false" customHeight="false" outlineLevel="0" collapsed="false">
      <c r="B546" s="212"/>
      <c r="D546" s="199" t="s">
        <v>144</v>
      </c>
      <c r="E546" s="213"/>
      <c r="F546" s="214" t="s">
        <v>561</v>
      </c>
      <c r="H546" s="215" t="n">
        <v>1.152</v>
      </c>
      <c r="I546" s="216"/>
      <c r="L546" s="212"/>
      <c r="M546" s="217"/>
      <c r="N546" s="218"/>
      <c r="O546" s="218"/>
      <c r="P546" s="218"/>
      <c r="Q546" s="218"/>
      <c r="R546" s="218"/>
      <c r="S546" s="218"/>
      <c r="T546" s="219"/>
      <c r="AT546" s="213" t="s">
        <v>144</v>
      </c>
      <c r="AU546" s="213" t="s">
        <v>88</v>
      </c>
      <c r="AV546" s="211" t="s">
        <v>88</v>
      </c>
      <c r="AW546" s="211" t="s">
        <v>32</v>
      </c>
      <c r="AX546" s="211" t="s">
        <v>77</v>
      </c>
      <c r="AY546" s="213" t="s">
        <v>134</v>
      </c>
    </row>
    <row r="547" s="220" customFormat="true" ht="9.75" hidden="false" customHeight="false" outlineLevel="0" collapsed="false">
      <c r="B547" s="221"/>
      <c r="D547" s="199" t="s">
        <v>144</v>
      </c>
      <c r="E547" s="222"/>
      <c r="F547" s="223" t="s">
        <v>147</v>
      </c>
      <c r="H547" s="224" t="n">
        <v>1.152</v>
      </c>
      <c r="I547" s="225"/>
      <c r="L547" s="221"/>
      <c r="M547" s="226"/>
      <c r="N547" s="227"/>
      <c r="O547" s="227"/>
      <c r="P547" s="227"/>
      <c r="Q547" s="227"/>
      <c r="R547" s="227"/>
      <c r="S547" s="227"/>
      <c r="T547" s="228"/>
      <c r="AT547" s="222" t="s">
        <v>144</v>
      </c>
      <c r="AU547" s="222" t="s">
        <v>88</v>
      </c>
      <c r="AV547" s="220" t="s">
        <v>140</v>
      </c>
      <c r="AW547" s="220" t="s">
        <v>32</v>
      </c>
      <c r="AX547" s="220" t="s">
        <v>85</v>
      </c>
      <c r="AY547" s="222" t="s">
        <v>134</v>
      </c>
    </row>
    <row r="548" s="27" customFormat="true" ht="16.5" hidden="false" customHeight="true" outlineLevel="0" collapsed="false">
      <c r="A548" s="22"/>
      <c r="B548" s="184"/>
      <c r="C548" s="185" t="s">
        <v>562</v>
      </c>
      <c r="D548" s="185" t="s">
        <v>136</v>
      </c>
      <c r="E548" s="186" t="s">
        <v>563</v>
      </c>
      <c r="F548" s="187" t="s">
        <v>564</v>
      </c>
      <c r="G548" s="188" t="s">
        <v>254</v>
      </c>
      <c r="H548" s="189" t="n">
        <v>0.844</v>
      </c>
      <c r="I548" s="190"/>
      <c r="J548" s="191" t="n">
        <f aca="false">ROUND(I548*H548,2)</f>
        <v>0</v>
      </c>
      <c r="K548" s="192"/>
      <c r="L548" s="23"/>
      <c r="M548" s="193"/>
      <c r="N548" s="194" t="s">
        <v>42</v>
      </c>
      <c r="O548" s="60"/>
      <c r="P548" s="195" t="n">
        <f aca="false">O548*H548</f>
        <v>0</v>
      </c>
      <c r="Q548" s="195" t="n">
        <v>0</v>
      </c>
      <c r="R548" s="195" t="n">
        <f aca="false">Q548*H548</f>
        <v>0</v>
      </c>
      <c r="S548" s="195" t="n">
        <v>0</v>
      </c>
      <c r="T548" s="196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7" t="s">
        <v>140</v>
      </c>
      <c r="AT548" s="197" t="s">
        <v>136</v>
      </c>
      <c r="AU548" s="197" t="s">
        <v>88</v>
      </c>
      <c r="AY548" s="3" t="s">
        <v>134</v>
      </c>
      <c r="BE548" s="198" t="n">
        <f aca="false">IF(N548="základní",J548,0)</f>
        <v>0</v>
      </c>
      <c r="BF548" s="198" t="n">
        <f aca="false">IF(N548="snížená",J548,0)</f>
        <v>0</v>
      </c>
      <c r="BG548" s="198" t="n">
        <f aca="false">IF(N548="zákl. přenesená",J548,0)</f>
        <v>0</v>
      </c>
      <c r="BH548" s="198" t="n">
        <f aca="false">IF(N548="sníž. přenesená",J548,0)</f>
        <v>0</v>
      </c>
      <c r="BI548" s="198" t="n">
        <f aca="false">IF(N548="nulová",J548,0)</f>
        <v>0</v>
      </c>
      <c r="BJ548" s="3" t="s">
        <v>85</v>
      </c>
      <c r="BK548" s="198" t="n">
        <f aca="false">ROUND(I548*H548,2)</f>
        <v>0</v>
      </c>
      <c r="BL548" s="3" t="s">
        <v>140</v>
      </c>
      <c r="BM548" s="197" t="s">
        <v>565</v>
      </c>
    </row>
    <row r="549" s="27" customFormat="true" ht="18" hidden="false" customHeight="false" outlineLevel="0" collapsed="false">
      <c r="A549" s="22"/>
      <c r="B549" s="23"/>
      <c r="C549" s="22"/>
      <c r="D549" s="199" t="s">
        <v>142</v>
      </c>
      <c r="E549" s="22"/>
      <c r="F549" s="200" t="s">
        <v>566</v>
      </c>
      <c r="G549" s="22"/>
      <c r="H549" s="22"/>
      <c r="I549" s="108"/>
      <c r="J549" s="22"/>
      <c r="K549" s="22"/>
      <c r="L549" s="23"/>
      <c r="M549" s="201"/>
      <c r="N549" s="202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42</v>
      </c>
      <c r="AU549" s="3" t="s">
        <v>88</v>
      </c>
    </row>
    <row r="550" s="203" customFormat="true" ht="9.75" hidden="false" customHeight="false" outlineLevel="0" collapsed="false">
      <c r="B550" s="204"/>
      <c r="D550" s="199" t="s">
        <v>144</v>
      </c>
      <c r="E550" s="205"/>
      <c r="F550" s="206" t="s">
        <v>567</v>
      </c>
      <c r="H550" s="205"/>
      <c r="I550" s="207"/>
      <c r="L550" s="204"/>
      <c r="M550" s="208"/>
      <c r="N550" s="209"/>
      <c r="O550" s="209"/>
      <c r="P550" s="209"/>
      <c r="Q550" s="209"/>
      <c r="R550" s="209"/>
      <c r="S550" s="209"/>
      <c r="T550" s="210"/>
      <c r="AT550" s="205" t="s">
        <v>144</v>
      </c>
      <c r="AU550" s="205" t="s">
        <v>88</v>
      </c>
      <c r="AV550" s="203" t="s">
        <v>85</v>
      </c>
      <c r="AW550" s="203" t="s">
        <v>32</v>
      </c>
      <c r="AX550" s="203" t="s">
        <v>77</v>
      </c>
      <c r="AY550" s="205" t="s">
        <v>134</v>
      </c>
    </row>
    <row r="551" s="211" customFormat="true" ht="9.75" hidden="false" customHeight="false" outlineLevel="0" collapsed="false">
      <c r="B551" s="212"/>
      <c r="D551" s="199" t="s">
        <v>144</v>
      </c>
      <c r="E551" s="213"/>
      <c r="F551" s="214" t="s">
        <v>568</v>
      </c>
      <c r="H551" s="215" t="n">
        <v>0.844</v>
      </c>
      <c r="I551" s="216"/>
      <c r="L551" s="212"/>
      <c r="M551" s="217"/>
      <c r="N551" s="218"/>
      <c r="O551" s="218"/>
      <c r="P551" s="218"/>
      <c r="Q551" s="218"/>
      <c r="R551" s="218"/>
      <c r="S551" s="218"/>
      <c r="T551" s="219"/>
      <c r="AT551" s="213" t="s">
        <v>144</v>
      </c>
      <c r="AU551" s="213" t="s">
        <v>88</v>
      </c>
      <c r="AV551" s="211" t="s">
        <v>88</v>
      </c>
      <c r="AW551" s="211" t="s">
        <v>32</v>
      </c>
      <c r="AX551" s="211" t="s">
        <v>77</v>
      </c>
      <c r="AY551" s="213" t="s">
        <v>134</v>
      </c>
    </row>
    <row r="552" s="220" customFormat="true" ht="9.75" hidden="false" customHeight="false" outlineLevel="0" collapsed="false">
      <c r="B552" s="221"/>
      <c r="D552" s="199" t="s">
        <v>144</v>
      </c>
      <c r="E552" s="222"/>
      <c r="F552" s="223" t="s">
        <v>147</v>
      </c>
      <c r="H552" s="224" t="n">
        <v>0.844</v>
      </c>
      <c r="I552" s="225"/>
      <c r="L552" s="221"/>
      <c r="M552" s="226"/>
      <c r="N552" s="227"/>
      <c r="O552" s="227"/>
      <c r="P552" s="227"/>
      <c r="Q552" s="227"/>
      <c r="R552" s="227"/>
      <c r="S552" s="227"/>
      <c r="T552" s="228"/>
      <c r="AT552" s="222" t="s">
        <v>144</v>
      </c>
      <c r="AU552" s="222" t="s">
        <v>88</v>
      </c>
      <c r="AV552" s="220" t="s">
        <v>140</v>
      </c>
      <c r="AW552" s="220" t="s">
        <v>32</v>
      </c>
      <c r="AX552" s="220" t="s">
        <v>85</v>
      </c>
      <c r="AY552" s="222" t="s">
        <v>134</v>
      </c>
    </row>
    <row r="553" s="27" customFormat="true" ht="16.5" hidden="false" customHeight="true" outlineLevel="0" collapsed="false">
      <c r="A553" s="22"/>
      <c r="B553" s="184"/>
      <c r="C553" s="185" t="s">
        <v>569</v>
      </c>
      <c r="D553" s="185" t="s">
        <v>136</v>
      </c>
      <c r="E553" s="186" t="s">
        <v>570</v>
      </c>
      <c r="F553" s="187" t="s">
        <v>571</v>
      </c>
      <c r="G553" s="188" t="s">
        <v>139</v>
      </c>
      <c r="H553" s="189" t="n">
        <v>16.2</v>
      </c>
      <c r="I553" s="190"/>
      <c r="J553" s="191" t="n">
        <f aca="false">ROUND(I553*H553,2)</f>
        <v>0</v>
      </c>
      <c r="K553" s="192"/>
      <c r="L553" s="23"/>
      <c r="M553" s="193"/>
      <c r="N553" s="194" t="s">
        <v>42</v>
      </c>
      <c r="O553" s="60"/>
      <c r="P553" s="195" t="n">
        <f aca="false">O553*H553</f>
        <v>0</v>
      </c>
      <c r="Q553" s="195" t="n">
        <v>0.00726</v>
      </c>
      <c r="R553" s="195" t="n">
        <f aca="false">Q553*H553</f>
        <v>0.117612</v>
      </c>
      <c r="S553" s="195" t="n">
        <v>0</v>
      </c>
      <c r="T553" s="196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97" t="s">
        <v>140</v>
      </c>
      <c r="AT553" s="197" t="s">
        <v>136</v>
      </c>
      <c r="AU553" s="197" t="s">
        <v>88</v>
      </c>
      <c r="AY553" s="3" t="s">
        <v>134</v>
      </c>
      <c r="BE553" s="198" t="n">
        <f aca="false">IF(N553="základní",J553,0)</f>
        <v>0</v>
      </c>
      <c r="BF553" s="198" t="n">
        <f aca="false">IF(N553="snížená",J553,0)</f>
        <v>0</v>
      </c>
      <c r="BG553" s="198" t="n">
        <f aca="false">IF(N553="zákl. přenesená",J553,0)</f>
        <v>0</v>
      </c>
      <c r="BH553" s="198" t="n">
        <f aca="false">IF(N553="sníž. přenesená",J553,0)</f>
        <v>0</v>
      </c>
      <c r="BI553" s="198" t="n">
        <f aca="false">IF(N553="nulová",J553,0)</f>
        <v>0</v>
      </c>
      <c r="BJ553" s="3" t="s">
        <v>85</v>
      </c>
      <c r="BK553" s="198" t="n">
        <f aca="false">ROUND(I553*H553,2)</f>
        <v>0</v>
      </c>
      <c r="BL553" s="3" t="s">
        <v>140</v>
      </c>
      <c r="BM553" s="197" t="s">
        <v>572</v>
      </c>
    </row>
    <row r="554" s="27" customFormat="true" ht="27" hidden="false" customHeight="false" outlineLevel="0" collapsed="false">
      <c r="A554" s="22"/>
      <c r="B554" s="23"/>
      <c r="C554" s="22"/>
      <c r="D554" s="199" t="s">
        <v>142</v>
      </c>
      <c r="E554" s="22"/>
      <c r="F554" s="200" t="s">
        <v>573</v>
      </c>
      <c r="G554" s="22"/>
      <c r="H554" s="22"/>
      <c r="I554" s="108"/>
      <c r="J554" s="22"/>
      <c r="K554" s="22"/>
      <c r="L554" s="23"/>
      <c r="M554" s="201"/>
      <c r="N554" s="202"/>
      <c r="O554" s="60"/>
      <c r="P554" s="60"/>
      <c r="Q554" s="60"/>
      <c r="R554" s="60"/>
      <c r="S554" s="60"/>
      <c r="T554" s="61"/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T554" s="3" t="s">
        <v>142</v>
      </c>
      <c r="AU554" s="3" t="s">
        <v>88</v>
      </c>
    </row>
    <row r="555" s="203" customFormat="true" ht="9.75" hidden="false" customHeight="false" outlineLevel="0" collapsed="false">
      <c r="B555" s="204"/>
      <c r="D555" s="199" t="s">
        <v>144</v>
      </c>
      <c r="E555" s="205"/>
      <c r="F555" s="206" t="s">
        <v>567</v>
      </c>
      <c r="H555" s="205"/>
      <c r="I555" s="207"/>
      <c r="L555" s="204"/>
      <c r="M555" s="208"/>
      <c r="N555" s="209"/>
      <c r="O555" s="209"/>
      <c r="P555" s="209"/>
      <c r="Q555" s="209"/>
      <c r="R555" s="209"/>
      <c r="S555" s="209"/>
      <c r="T555" s="210"/>
      <c r="AT555" s="205" t="s">
        <v>144</v>
      </c>
      <c r="AU555" s="205" t="s">
        <v>88</v>
      </c>
      <c r="AV555" s="203" t="s">
        <v>85</v>
      </c>
      <c r="AW555" s="203" t="s">
        <v>32</v>
      </c>
      <c r="AX555" s="203" t="s">
        <v>77</v>
      </c>
      <c r="AY555" s="205" t="s">
        <v>134</v>
      </c>
    </row>
    <row r="556" s="211" customFormat="true" ht="9.75" hidden="false" customHeight="false" outlineLevel="0" collapsed="false">
      <c r="B556" s="212"/>
      <c r="D556" s="199" t="s">
        <v>144</v>
      </c>
      <c r="E556" s="213"/>
      <c r="F556" s="214" t="s">
        <v>574</v>
      </c>
      <c r="H556" s="215" t="n">
        <v>7.823</v>
      </c>
      <c r="I556" s="216"/>
      <c r="L556" s="212"/>
      <c r="M556" s="217"/>
      <c r="N556" s="218"/>
      <c r="O556" s="218"/>
      <c r="P556" s="218"/>
      <c r="Q556" s="218"/>
      <c r="R556" s="218"/>
      <c r="S556" s="218"/>
      <c r="T556" s="219"/>
      <c r="AT556" s="213" t="s">
        <v>144</v>
      </c>
      <c r="AU556" s="213" t="s">
        <v>88</v>
      </c>
      <c r="AV556" s="211" t="s">
        <v>88</v>
      </c>
      <c r="AW556" s="211" t="s">
        <v>32</v>
      </c>
      <c r="AX556" s="211" t="s">
        <v>77</v>
      </c>
      <c r="AY556" s="213" t="s">
        <v>134</v>
      </c>
    </row>
    <row r="557" s="229" customFormat="true" ht="9.75" hidden="false" customHeight="false" outlineLevel="0" collapsed="false">
      <c r="B557" s="230"/>
      <c r="D557" s="199" t="s">
        <v>144</v>
      </c>
      <c r="E557" s="231"/>
      <c r="F557" s="232" t="s">
        <v>176</v>
      </c>
      <c r="H557" s="233" t="n">
        <v>7.823</v>
      </c>
      <c r="I557" s="234"/>
      <c r="L557" s="230"/>
      <c r="M557" s="235"/>
      <c r="N557" s="236"/>
      <c r="O557" s="236"/>
      <c r="P557" s="236"/>
      <c r="Q557" s="236"/>
      <c r="R557" s="236"/>
      <c r="S557" s="236"/>
      <c r="T557" s="237"/>
      <c r="AT557" s="231" t="s">
        <v>144</v>
      </c>
      <c r="AU557" s="231" t="s">
        <v>88</v>
      </c>
      <c r="AV557" s="229" t="s">
        <v>152</v>
      </c>
      <c r="AW557" s="229" t="s">
        <v>32</v>
      </c>
      <c r="AX557" s="229" t="s">
        <v>77</v>
      </c>
      <c r="AY557" s="231" t="s">
        <v>134</v>
      </c>
    </row>
    <row r="558" s="203" customFormat="true" ht="9.75" hidden="false" customHeight="false" outlineLevel="0" collapsed="false">
      <c r="B558" s="204"/>
      <c r="D558" s="199" t="s">
        <v>144</v>
      </c>
      <c r="E558" s="205"/>
      <c r="F558" s="206" t="s">
        <v>560</v>
      </c>
      <c r="H558" s="205"/>
      <c r="I558" s="207"/>
      <c r="L558" s="204"/>
      <c r="M558" s="208"/>
      <c r="N558" s="209"/>
      <c r="O558" s="209"/>
      <c r="P558" s="209"/>
      <c r="Q558" s="209"/>
      <c r="R558" s="209"/>
      <c r="S558" s="209"/>
      <c r="T558" s="210"/>
      <c r="AT558" s="205" t="s">
        <v>144</v>
      </c>
      <c r="AU558" s="205" t="s">
        <v>88</v>
      </c>
      <c r="AV558" s="203" t="s">
        <v>85</v>
      </c>
      <c r="AW558" s="203" t="s">
        <v>32</v>
      </c>
      <c r="AX558" s="203" t="s">
        <v>77</v>
      </c>
      <c r="AY558" s="205" t="s">
        <v>134</v>
      </c>
    </row>
    <row r="559" s="211" customFormat="true" ht="9.75" hidden="false" customHeight="false" outlineLevel="0" collapsed="false">
      <c r="B559" s="212"/>
      <c r="D559" s="199" t="s">
        <v>144</v>
      </c>
      <c r="E559" s="213"/>
      <c r="F559" s="214" t="s">
        <v>575</v>
      </c>
      <c r="H559" s="215" t="n">
        <v>8.4</v>
      </c>
      <c r="I559" s="216"/>
      <c r="L559" s="212"/>
      <c r="M559" s="217"/>
      <c r="N559" s="218"/>
      <c r="O559" s="218"/>
      <c r="P559" s="218"/>
      <c r="Q559" s="218"/>
      <c r="R559" s="218"/>
      <c r="S559" s="218"/>
      <c r="T559" s="219"/>
      <c r="AT559" s="213" t="s">
        <v>144</v>
      </c>
      <c r="AU559" s="213" t="s">
        <v>88</v>
      </c>
      <c r="AV559" s="211" t="s">
        <v>88</v>
      </c>
      <c r="AW559" s="211" t="s">
        <v>32</v>
      </c>
      <c r="AX559" s="211" t="s">
        <v>77</v>
      </c>
      <c r="AY559" s="213" t="s">
        <v>134</v>
      </c>
    </row>
    <row r="560" s="229" customFormat="true" ht="9.75" hidden="false" customHeight="false" outlineLevel="0" collapsed="false">
      <c r="B560" s="230"/>
      <c r="D560" s="199" t="s">
        <v>144</v>
      </c>
      <c r="E560" s="231"/>
      <c r="F560" s="232" t="s">
        <v>176</v>
      </c>
      <c r="H560" s="233" t="n">
        <v>8.4</v>
      </c>
      <c r="I560" s="234"/>
      <c r="L560" s="230"/>
      <c r="M560" s="235"/>
      <c r="N560" s="236"/>
      <c r="O560" s="236"/>
      <c r="P560" s="236"/>
      <c r="Q560" s="236"/>
      <c r="R560" s="236"/>
      <c r="S560" s="236"/>
      <c r="T560" s="237"/>
      <c r="AT560" s="231" t="s">
        <v>144</v>
      </c>
      <c r="AU560" s="231" t="s">
        <v>88</v>
      </c>
      <c r="AV560" s="229" t="s">
        <v>152</v>
      </c>
      <c r="AW560" s="229" t="s">
        <v>32</v>
      </c>
      <c r="AX560" s="229" t="s">
        <v>77</v>
      </c>
      <c r="AY560" s="231" t="s">
        <v>134</v>
      </c>
    </row>
    <row r="561" s="220" customFormat="true" ht="9.75" hidden="false" customHeight="false" outlineLevel="0" collapsed="false">
      <c r="B561" s="221"/>
      <c r="D561" s="199" t="s">
        <v>144</v>
      </c>
      <c r="E561" s="222"/>
      <c r="F561" s="223" t="s">
        <v>147</v>
      </c>
      <c r="H561" s="224" t="n">
        <v>16.223</v>
      </c>
      <c r="I561" s="225"/>
      <c r="L561" s="221"/>
      <c r="M561" s="226"/>
      <c r="N561" s="227"/>
      <c r="O561" s="227"/>
      <c r="P561" s="227"/>
      <c r="Q561" s="227"/>
      <c r="R561" s="227"/>
      <c r="S561" s="227"/>
      <c r="T561" s="228"/>
      <c r="AT561" s="222" t="s">
        <v>144</v>
      </c>
      <c r="AU561" s="222" t="s">
        <v>88</v>
      </c>
      <c r="AV561" s="220" t="s">
        <v>140</v>
      </c>
      <c r="AW561" s="220" t="s">
        <v>32</v>
      </c>
      <c r="AX561" s="220" t="s">
        <v>77</v>
      </c>
      <c r="AY561" s="222" t="s">
        <v>134</v>
      </c>
    </row>
    <row r="562" s="211" customFormat="true" ht="9.75" hidden="false" customHeight="false" outlineLevel="0" collapsed="false">
      <c r="B562" s="212"/>
      <c r="D562" s="199" t="s">
        <v>144</v>
      </c>
      <c r="E562" s="213"/>
      <c r="F562" s="214" t="s">
        <v>576</v>
      </c>
      <c r="H562" s="215" t="n">
        <v>16.2</v>
      </c>
      <c r="I562" s="216"/>
      <c r="L562" s="212"/>
      <c r="M562" s="217"/>
      <c r="N562" s="218"/>
      <c r="O562" s="218"/>
      <c r="P562" s="218"/>
      <c r="Q562" s="218"/>
      <c r="R562" s="218"/>
      <c r="S562" s="218"/>
      <c r="T562" s="219"/>
      <c r="AT562" s="213" t="s">
        <v>144</v>
      </c>
      <c r="AU562" s="213" t="s">
        <v>88</v>
      </c>
      <c r="AV562" s="211" t="s">
        <v>88</v>
      </c>
      <c r="AW562" s="211" t="s">
        <v>32</v>
      </c>
      <c r="AX562" s="211" t="s">
        <v>85</v>
      </c>
      <c r="AY562" s="213" t="s">
        <v>134</v>
      </c>
    </row>
    <row r="563" s="27" customFormat="true" ht="16.5" hidden="false" customHeight="true" outlineLevel="0" collapsed="false">
      <c r="A563" s="22"/>
      <c r="B563" s="184"/>
      <c r="C563" s="185" t="s">
        <v>577</v>
      </c>
      <c r="D563" s="185" t="s">
        <v>136</v>
      </c>
      <c r="E563" s="186" t="s">
        <v>578</v>
      </c>
      <c r="F563" s="187" t="s">
        <v>579</v>
      </c>
      <c r="G563" s="188" t="s">
        <v>139</v>
      </c>
      <c r="H563" s="189" t="n">
        <v>16.2</v>
      </c>
      <c r="I563" s="190"/>
      <c r="J563" s="191" t="n">
        <f aca="false">ROUND(I563*H563,2)</f>
        <v>0</v>
      </c>
      <c r="K563" s="192"/>
      <c r="L563" s="23"/>
      <c r="M563" s="193"/>
      <c r="N563" s="194" t="s">
        <v>42</v>
      </c>
      <c r="O563" s="60"/>
      <c r="P563" s="195" t="n">
        <f aca="false">O563*H563</f>
        <v>0</v>
      </c>
      <c r="Q563" s="195" t="n">
        <v>0.00086</v>
      </c>
      <c r="R563" s="195" t="n">
        <f aca="false">Q563*H563</f>
        <v>0.013932</v>
      </c>
      <c r="S563" s="195" t="n">
        <v>0</v>
      </c>
      <c r="T563" s="196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97" t="s">
        <v>140</v>
      </c>
      <c r="AT563" s="197" t="s">
        <v>136</v>
      </c>
      <c r="AU563" s="197" t="s">
        <v>88</v>
      </c>
      <c r="AY563" s="3" t="s">
        <v>134</v>
      </c>
      <c r="BE563" s="198" t="n">
        <f aca="false">IF(N563="základní",J563,0)</f>
        <v>0</v>
      </c>
      <c r="BF563" s="198" t="n">
        <f aca="false">IF(N563="snížená",J563,0)</f>
        <v>0</v>
      </c>
      <c r="BG563" s="198" t="n">
        <f aca="false">IF(N563="zákl. přenesená",J563,0)</f>
        <v>0</v>
      </c>
      <c r="BH563" s="198" t="n">
        <f aca="false">IF(N563="sníž. přenesená",J563,0)</f>
        <v>0</v>
      </c>
      <c r="BI563" s="198" t="n">
        <f aca="false">IF(N563="nulová",J563,0)</f>
        <v>0</v>
      </c>
      <c r="BJ563" s="3" t="s">
        <v>85</v>
      </c>
      <c r="BK563" s="198" t="n">
        <f aca="false">ROUND(I563*H563,2)</f>
        <v>0</v>
      </c>
      <c r="BL563" s="3" t="s">
        <v>140</v>
      </c>
      <c r="BM563" s="197" t="s">
        <v>580</v>
      </c>
    </row>
    <row r="564" s="27" customFormat="true" ht="27" hidden="false" customHeight="false" outlineLevel="0" collapsed="false">
      <c r="A564" s="22"/>
      <c r="B564" s="23"/>
      <c r="C564" s="22"/>
      <c r="D564" s="199" t="s">
        <v>142</v>
      </c>
      <c r="E564" s="22"/>
      <c r="F564" s="200" t="s">
        <v>581</v>
      </c>
      <c r="G564" s="22"/>
      <c r="H564" s="22"/>
      <c r="I564" s="108"/>
      <c r="J564" s="22"/>
      <c r="K564" s="22"/>
      <c r="L564" s="23"/>
      <c r="M564" s="201"/>
      <c r="N564" s="202"/>
      <c r="O564" s="60"/>
      <c r="P564" s="60"/>
      <c r="Q564" s="60"/>
      <c r="R564" s="60"/>
      <c r="S564" s="60"/>
      <c r="T564" s="61"/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T564" s="3" t="s">
        <v>142</v>
      </c>
      <c r="AU564" s="3" t="s">
        <v>88</v>
      </c>
    </row>
    <row r="565" s="203" customFormat="true" ht="9.75" hidden="false" customHeight="false" outlineLevel="0" collapsed="false">
      <c r="B565" s="204"/>
      <c r="D565" s="199" t="s">
        <v>144</v>
      </c>
      <c r="E565" s="205"/>
      <c r="F565" s="206" t="s">
        <v>567</v>
      </c>
      <c r="H565" s="205"/>
      <c r="I565" s="207"/>
      <c r="L565" s="204"/>
      <c r="M565" s="208"/>
      <c r="N565" s="209"/>
      <c r="O565" s="209"/>
      <c r="P565" s="209"/>
      <c r="Q565" s="209"/>
      <c r="R565" s="209"/>
      <c r="S565" s="209"/>
      <c r="T565" s="210"/>
      <c r="AT565" s="205" t="s">
        <v>144</v>
      </c>
      <c r="AU565" s="205" t="s">
        <v>88</v>
      </c>
      <c r="AV565" s="203" t="s">
        <v>85</v>
      </c>
      <c r="AW565" s="203" t="s">
        <v>32</v>
      </c>
      <c r="AX565" s="203" t="s">
        <v>77</v>
      </c>
      <c r="AY565" s="205" t="s">
        <v>134</v>
      </c>
    </row>
    <row r="566" s="211" customFormat="true" ht="9.75" hidden="false" customHeight="false" outlineLevel="0" collapsed="false">
      <c r="B566" s="212"/>
      <c r="D566" s="199" t="s">
        <v>144</v>
      </c>
      <c r="E566" s="213"/>
      <c r="F566" s="214" t="s">
        <v>574</v>
      </c>
      <c r="H566" s="215" t="n">
        <v>7.823</v>
      </c>
      <c r="I566" s="216"/>
      <c r="L566" s="212"/>
      <c r="M566" s="217"/>
      <c r="N566" s="218"/>
      <c r="O566" s="218"/>
      <c r="P566" s="218"/>
      <c r="Q566" s="218"/>
      <c r="R566" s="218"/>
      <c r="S566" s="218"/>
      <c r="T566" s="219"/>
      <c r="AT566" s="213" t="s">
        <v>144</v>
      </c>
      <c r="AU566" s="213" t="s">
        <v>88</v>
      </c>
      <c r="AV566" s="211" t="s">
        <v>88</v>
      </c>
      <c r="AW566" s="211" t="s">
        <v>32</v>
      </c>
      <c r="AX566" s="211" t="s">
        <v>77</v>
      </c>
      <c r="AY566" s="213" t="s">
        <v>134</v>
      </c>
    </row>
    <row r="567" s="229" customFormat="true" ht="9.75" hidden="false" customHeight="false" outlineLevel="0" collapsed="false">
      <c r="B567" s="230"/>
      <c r="D567" s="199" t="s">
        <v>144</v>
      </c>
      <c r="E567" s="231"/>
      <c r="F567" s="232" t="s">
        <v>176</v>
      </c>
      <c r="H567" s="233" t="n">
        <v>7.823</v>
      </c>
      <c r="I567" s="234"/>
      <c r="L567" s="230"/>
      <c r="M567" s="235"/>
      <c r="N567" s="236"/>
      <c r="O567" s="236"/>
      <c r="P567" s="236"/>
      <c r="Q567" s="236"/>
      <c r="R567" s="236"/>
      <c r="S567" s="236"/>
      <c r="T567" s="237"/>
      <c r="AT567" s="231" t="s">
        <v>144</v>
      </c>
      <c r="AU567" s="231" t="s">
        <v>88</v>
      </c>
      <c r="AV567" s="229" t="s">
        <v>152</v>
      </c>
      <c r="AW567" s="229" t="s">
        <v>32</v>
      </c>
      <c r="AX567" s="229" t="s">
        <v>77</v>
      </c>
      <c r="AY567" s="231" t="s">
        <v>134</v>
      </c>
    </row>
    <row r="568" s="203" customFormat="true" ht="9.75" hidden="false" customHeight="false" outlineLevel="0" collapsed="false">
      <c r="B568" s="204"/>
      <c r="D568" s="199" t="s">
        <v>144</v>
      </c>
      <c r="E568" s="205"/>
      <c r="F568" s="206" t="s">
        <v>560</v>
      </c>
      <c r="H568" s="205"/>
      <c r="I568" s="207"/>
      <c r="L568" s="204"/>
      <c r="M568" s="208"/>
      <c r="N568" s="209"/>
      <c r="O568" s="209"/>
      <c r="P568" s="209"/>
      <c r="Q568" s="209"/>
      <c r="R568" s="209"/>
      <c r="S568" s="209"/>
      <c r="T568" s="210"/>
      <c r="AT568" s="205" t="s">
        <v>144</v>
      </c>
      <c r="AU568" s="205" t="s">
        <v>88</v>
      </c>
      <c r="AV568" s="203" t="s">
        <v>85</v>
      </c>
      <c r="AW568" s="203" t="s">
        <v>32</v>
      </c>
      <c r="AX568" s="203" t="s">
        <v>77</v>
      </c>
      <c r="AY568" s="205" t="s">
        <v>134</v>
      </c>
    </row>
    <row r="569" s="211" customFormat="true" ht="9.75" hidden="false" customHeight="false" outlineLevel="0" collapsed="false">
      <c r="B569" s="212"/>
      <c r="D569" s="199" t="s">
        <v>144</v>
      </c>
      <c r="E569" s="213"/>
      <c r="F569" s="214" t="s">
        <v>575</v>
      </c>
      <c r="H569" s="215" t="n">
        <v>8.4</v>
      </c>
      <c r="I569" s="216"/>
      <c r="L569" s="212"/>
      <c r="M569" s="217"/>
      <c r="N569" s="218"/>
      <c r="O569" s="218"/>
      <c r="P569" s="218"/>
      <c r="Q569" s="218"/>
      <c r="R569" s="218"/>
      <c r="S569" s="218"/>
      <c r="T569" s="219"/>
      <c r="AT569" s="213" t="s">
        <v>144</v>
      </c>
      <c r="AU569" s="213" t="s">
        <v>88</v>
      </c>
      <c r="AV569" s="211" t="s">
        <v>88</v>
      </c>
      <c r="AW569" s="211" t="s">
        <v>32</v>
      </c>
      <c r="AX569" s="211" t="s">
        <v>77</v>
      </c>
      <c r="AY569" s="213" t="s">
        <v>134</v>
      </c>
    </row>
    <row r="570" s="229" customFormat="true" ht="9.75" hidden="false" customHeight="false" outlineLevel="0" collapsed="false">
      <c r="B570" s="230"/>
      <c r="D570" s="199" t="s">
        <v>144</v>
      </c>
      <c r="E570" s="231"/>
      <c r="F570" s="232" t="s">
        <v>176</v>
      </c>
      <c r="H570" s="233" t="n">
        <v>8.4</v>
      </c>
      <c r="I570" s="234"/>
      <c r="L570" s="230"/>
      <c r="M570" s="235"/>
      <c r="N570" s="236"/>
      <c r="O570" s="236"/>
      <c r="P570" s="236"/>
      <c r="Q570" s="236"/>
      <c r="R570" s="236"/>
      <c r="S570" s="236"/>
      <c r="T570" s="237"/>
      <c r="AT570" s="231" t="s">
        <v>144</v>
      </c>
      <c r="AU570" s="231" t="s">
        <v>88</v>
      </c>
      <c r="AV570" s="229" t="s">
        <v>152</v>
      </c>
      <c r="AW570" s="229" t="s">
        <v>32</v>
      </c>
      <c r="AX570" s="229" t="s">
        <v>77</v>
      </c>
      <c r="AY570" s="231" t="s">
        <v>134</v>
      </c>
    </row>
    <row r="571" s="220" customFormat="true" ht="9.75" hidden="false" customHeight="false" outlineLevel="0" collapsed="false">
      <c r="B571" s="221"/>
      <c r="D571" s="199" t="s">
        <v>144</v>
      </c>
      <c r="E571" s="222"/>
      <c r="F571" s="223" t="s">
        <v>147</v>
      </c>
      <c r="H571" s="224" t="n">
        <v>16.223</v>
      </c>
      <c r="I571" s="225"/>
      <c r="L571" s="221"/>
      <c r="M571" s="226"/>
      <c r="N571" s="227"/>
      <c r="O571" s="227"/>
      <c r="P571" s="227"/>
      <c r="Q571" s="227"/>
      <c r="R571" s="227"/>
      <c r="S571" s="227"/>
      <c r="T571" s="228"/>
      <c r="AT571" s="222" t="s">
        <v>144</v>
      </c>
      <c r="AU571" s="222" t="s">
        <v>88</v>
      </c>
      <c r="AV571" s="220" t="s">
        <v>140</v>
      </c>
      <c r="AW571" s="220" t="s">
        <v>32</v>
      </c>
      <c r="AX571" s="220" t="s">
        <v>77</v>
      </c>
      <c r="AY571" s="222" t="s">
        <v>134</v>
      </c>
    </row>
    <row r="572" s="211" customFormat="true" ht="9.75" hidden="false" customHeight="false" outlineLevel="0" collapsed="false">
      <c r="B572" s="212"/>
      <c r="D572" s="199" t="s">
        <v>144</v>
      </c>
      <c r="E572" s="213"/>
      <c r="F572" s="214" t="s">
        <v>576</v>
      </c>
      <c r="H572" s="215" t="n">
        <v>16.2</v>
      </c>
      <c r="I572" s="216"/>
      <c r="L572" s="212"/>
      <c r="M572" s="217"/>
      <c r="N572" s="218"/>
      <c r="O572" s="218"/>
      <c r="P572" s="218"/>
      <c r="Q572" s="218"/>
      <c r="R572" s="218"/>
      <c r="S572" s="218"/>
      <c r="T572" s="219"/>
      <c r="AT572" s="213" t="s">
        <v>144</v>
      </c>
      <c r="AU572" s="213" t="s">
        <v>88</v>
      </c>
      <c r="AV572" s="211" t="s">
        <v>88</v>
      </c>
      <c r="AW572" s="211" t="s">
        <v>32</v>
      </c>
      <c r="AX572" s="211" t="s">
        <v>85</v>
      </c>
      <c r="AY572" s="213" t="s">
        <v>134</v>
      </c>
    </row>
    <row r="573" s="27" customFormat="true" ht="16.5" hidden="false" customHeight="true" outlineLevel="0" collapsed="false">
      <c r="A573" s="22"/>
      <c r="B573" s="184"/>
      <c r="C573" s="185" t="s">
        <v>582</v>
      </c>
      <c r="D573" s="185" t="s">
        <v>136</v>
      </c>
      <c r="E573" s="186" t="s">
        <v>583</v>
      </c>
      <c r="F573" s="187" t="s">
        <v>584</v>
      </c>
      <c r="G573" s="188" t="s">
        <v>466</v>
      </c>
      <c r="H573" s="189" t="n">
        <v>3.018</v>
      </c>
      <c r="I573" s="190"/>
      <c r="J573" s="191" t="n">
        <f aca="false">ROUND(I573*H573,2)</f>
        <v>0</v>
      </c>
      <c r="K573" s="192"/>
      <c r="L573" s="23"/>
      <c r="M573" s="193"/>
      <c r="N573" s="194" t="s">
        <v>42</v>
      </c>
      <c r="O573" s="60"/>
      <c r="P573" s="195" t="n">
        <f aca="false">O573*H573</f>
        <v>0</v>
      </c>
      <c r="Q573" s="195" t="n">
        <v>1.0958</v>
      </c>
      <c r="R573" s="195" t="n">
        <f aca="false">Q573*H573</f>
        <v>3.3071244</v>
      </c>
      <c r="S573" s="195" t="n">
        <v>0</v>
      </c>
      <c r="T573" s="196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97" t="s">
        <v>140</v>
      </c>
      <c r="AT573" s="197" t="s">
        <v>136</v>
      </c>
      <c r="AU573" s="197" t="s">
        <v>88</v>
      </c>
      <c r="AY573" s="3" t="s">
        <v>134</v>
      </c>
      <c r="BE573" s="198" t="n">
        <f aca="false">IF(N573="základní",J573,0)</f>
        <v>0</v>
      </c>
      <c r="BF573" s="198" t="n">
        <f aca="false">IF(N573="snížená",J573,0)</f>
        <v>0</v>
      </c>
      <c r="BG573" s="198" t="n">
        <f aca="false">IF(N573="zákl. přenesená",J573,0)</f>
        <v>0</v>
      </c>
      <c r="BH573" s="198" t="n">
        <f aca="false">IF(N573="sníž. přenesená",J573,0)</f>
        <v>0</v>
      </c>
      <c r="BI573" s="198" t="n">
        <f aca="false">IF(N573="nulová",J573,0)</f>
        <v>0</v>
      </c>
      <c r="BJ573" s="3" t="s">
        <v>85</v>
      </c>
      <c r="BK573" s="198" t="n">
        <f aca="false">ROUND(I573*H573,2)</f>
        <v>0</v>
      </c>
      <c r="BL573" s="3" t="s">
        <v>140</v>
      </c>
      <c r="BM573" s="197" t="s">
        <v>585</v>
      </c>
    </row>
    <row r="574" s="27" customFormat="true" ht="27" hidden="false" customHeight="false" outlineLevel="0" collapsed="false">
      <c r="A574" s="22"/>
      <c r="B574" s="23"/>
      <c r="C574" s="22"/>
      <c r="D574" s="199" t="s">
        <v>142</v>
      </c>
      <c r="E574" s="22"/>
      <c r="F574" s="200" t="s">
        <v>586</v>
      </c>
      <c r="G574" s="22"/>
      <c r="H574" s="22"/>
      <c r="I574" s="108"/>
      <c r="J574" s="22"/>
      <c r="K574" s="22"/>
      <c r="L574" s="23"/>
      <c r="M574" s="201"/>
      <c r="N574" s="202"/>
      <c r="O574" s="60"/>
      <c r="P574" s="60"/>
      <c r="Q574" s="60"/>
      <c r="R574" s="60"/>
      <c r="S574" s="60"/>
      <c r="T574" s="61"/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T574" s="3" t="s">
        <v>142</v>
      </c>
      <c r="AU574" s="3" t="s">
        <v>88</v>
      </c>
    </row>
    <row r="575" s="203" customFormat="true" ht="9.75" hidden="false" customHeight="false" outlineLevel="0" collapsed="false">
      <c r="B575" s="204"/>
      <c r="D575" s="199" t="s">
        <v>144</v>
      </c>
      <c r="E575" s="205"/>
      <c r="F575" s="206" t="s">
        <v>587</v>
      </c>
      <c r="H575" s="205"/>
      <c r="I575" s="207"/>
      <c r="L575" s="204"/>
      <c r="M575" s="208"/>
      <c r="N575" s="209"/>
      <c r="O575" s="209"/>
      <c r="P575" s="209"/>
      <c r="Q575" s="209"/>
      <c r="R575" s="209"/>
      <c r="S575" s="209"/>
      <c r="T575" s="210"/>
      <c r="AT575" s="205" t="s">
        <v>144</v>
      </c>
      <c r="AU575" s="205" t="s">
        <v>88</v>
      </c>
      <c r="AV575" s="203" t="s">
        <v>85</v>
      </c>
      <c r="AW575" s="203" t="s">
        <v>32</v>
      </c>
      <c r="AX575" s="203" t="s">
        <v>77</v>
      </c>
      <c r="AY575" s="205" t="s">
        <v>134</v>
      </c>
    </row>
    <row r="576" s="211" customFormat="true" ht="9.75" hidden="false" customHeight="false" outlineLevel="0" collapsed="false">
      <c r="B576" s="212"/>
      <c r="D576" s="199" t="s">
        <v>144</v>
      </c>
      <c r="E576" s="213"/>
      <c r="F576" s="214" t="s">
        <v>588</v>
      </c>
      <c r="H576" s="215" t="n">
        <v>3.018</v>
      </c>
      <c r="I576" s="216"/>
      <c r="L576" s="212"/>
      <c r="M576" s="217"/>
      <c r="N576" s="218"/>
      <c r="O576" s="218"/>
      <c r="P576" s="218"/>
      <c r="Q576" s="218"/>
      <c r="R576" s="218"/>
      <c r="S576" s="218"/>
      <c r="T576" s="219"/>
      <c r="AT576" s="213" t="s">
        <v>144</v>
      </c>
      <c r="AU576" s="213" t="s">
        <v>88</v>
      </c>
      <c r="AV576" s="211" t="s">
        <v>88</v>
      </c>
      <c r="AW576" s="211" t="s">
        <v>32</v>
      </c>
      <c r="AX576" s="211" t="s">
        <v>85</v>
      </c>
      <c r="AY576" s="213" t="s">
        <v>134</v>
      </c>
    </row>
    <row r="577" s="27" customFormat="true" ht="16.5" hidden="false" customHeight="true" outlineLevel="0" collapsed="false">
      <c r="A577" s="22"/>
      <c r="B577" s="184"/>
      <c r="C577" s="185" t="s">
        <v>589</v>
      </c>
      <c r="D577" s="185" t="s">
        <v>136</v>
      </c>
      <c r="E577" s="186" t="s">
        <v>590</v>
      </c>
      <c r="F577" s="187" t="s">
        <v>591</v>
      </c>
      <c r="G577" s="188" t="s">
        <v>168</v>
      </c>
      <c r="H577" s="189" t="n">
        <v>8</v>
      </c>
      <c r="I577" s="190"/>
      <c r="J577" s="191" t="n">
        <f aca="false">ROUND(I577*H577,2)</f>
        <v>0</v>
      </c>
      <c r="K577" s="192"/>
      <c r="L577" s="23"/>
      <c r="M577" s="193"/>
      <c r="N577" s="194" t="s">
        <v>42</v>
      </c>
      <c r="O577" s="60"/>
      <c r="P577" s="195" t="n">
        <f aca="false">O577*H577</f>
        <v>0</v>
      </c>
      <c r="Q577" s="195" t="n">
        <v>0</v>
      </c>
      <c r="R577" s="195" t="n">
        <f aca="false">Q577*H577</f>
        <v>0</v>
      </c>
      <c r="S577" s="195" t="n">
        <v>0</v>
      </c>
      <c r="T577" s="196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97" t="s">
        <v>140</v>
      </c>
      <c r="AT577" s="197" t="s">
        <v>136</v>
      </c>
      <c r="AU577" s="197" t="s">
        <v>88</v>
      </c>
      <c r="AY577" s="3" t="s">
        <v>134</v>
      </c>
      <c r="BE577" s="198" t="n">
        <f aca="false">IF(N577="základní",J577,0)</f>
        <v>0</v>
      </c>
      <c r="BF577" s="198" t="n">
        <f aca="false">IF(N577="snížená",J577,0)</f>
        <v>0</v>
      </c>
      <c r="BG577" s="198" t="n">
        <f aca="false">IF(N577="zákl. přenesená",J577,0)</f>
        <v>0</v>
      </c>
      <c r="BH577" s="198" t="n">
        <f aca="false">IF(N577="sníž. přenesená",J577,0)</f>
        <v>0</v>
      </c>
      <c r="BI577" s="198" t="n">
        <f aca="false">IF(N577="nulová",J577,0)</f>
        <v>0</v>
      </c>
      <c r="BJ577" s="3" t="s">
        <v>85</v>
      </c>
      <c r="BK577" s="198" t="n">
        <f aca="false">ROUND(I577*H577,2)</f>
        <v>0</v>
      </c>
      <c r="BL577" s="3" t="s">
        <v>140</v>
      </c>
      <c r="BM577" s="197" t="s">
        <v>592</v>
      </c>
    </row>
    <row r="578" s="27" customFormat="true" ht="9.75" hidden="false" customHeight="false" outlineLevel="0" collapsed="false">
      <c r="A578" s="22"/>
      <c r="B578" s="23"/>
      <c r="C578" s="22"/>
      <c r="D578" s="199" t="s">
        <v>142</v>
      </c>
      <c r="E578" s="22"/>
      <c r="F578" s="200" t="s">
        <v>593</v>
      </c>
      <c r="G578" s="22"/>
      <c r="H578" s="22"/>
      <c r="I578" s="108"/>
      <c r="J578" s="22"/>
      <c r="K578" s="22"/>
      <c r="L578" s="23"/>
      <c r="M578" s="201"/>
      <c r="N578" s="202"/>
      <c r="O578" s="60"/>
      <c r="P578" s="60"/>
      <c r="Q578" s="60"/>
      <c r="R578" s="60"/>
      <c r="S578" s="60"/>
      <c r="T578" s="61"/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T578" s="3" t="s">
        <v>142</v>
      </c>
      <c r="AU578" s="3" t="s">
        <v>88</v>
      </c>
    </row>
    <row r="579" s="203" customFormat="true" ht="9.75" hidden="false" customHeight="false" outlineLevel="0" collapsed="false">
      <c r="B579" s="204"/>
      <c r="D579" s="199" t="s">
        <v>144</v>
      </c>
      <c r="E579" s="205"/>
      <c r="F579" s="206" t="s">
        <v>594</v>
      </c>
      <c r="H579" s="205"/>
      <c r="I579" s="207"/>
      <c r="L579" s="204"/>
      <c r="M579" s="208"/>
      <c r="N579" s="209"/>
      <c r="O579" s="209"/>
      <c r="P579" s="209"/>
      <c r="Q579" s="209"/>
      <c r="R579" s="209"/>
      <c r="S579" s="209"/>
      <c r="T579" s="210"/>
      <c r="AT579" s="205" t="s">
        <v>144</v>
      </c>
      <c r="AU579" s="205" t="s">
        <v>88</v>
      </c>
      <c r="AV579" s="203" t="s">
        <v>85</v>
      </c>
      <c r="AW579" s="203" t="s">
        <v>32</v>
      </c>
      <c r="AX579" s="203" t="s">
        <v>77</v>
      </c>
      <c r="AY579" s="205" t="s">
        <v>134</v>
      </c>
    </row>
    <row r="580" s="211" customFormat="true" ht="9.75" hidden="false" customHeight="false" outlineLevel="0" collapsed="false">
      <c r="B580" s="212"/>
      <c r="D580" s="199" t="s">
        <v>144</v>
      </c>
      <c r="E580" s="213"/>
      <c r="F580" s="214" t="s">
        <v>595</v>
      </c>
      <c r="H580" s="215" t="n">
        <v>8</v>
      </c>
      <c r="I580" s="216"/>
      <c r="L580" s="212"/>
      <c r="M580" s="217"/>
      <c r="N580" s="218"/>
      <c r="O580" s="218"/>
      <c r="P580" s="218"/>
      <c r="Q580" s="218"/>
      <c r="R580" s="218"/>
      <c r="S580" s="218"/>
      <c r="T580" s="219"/>
      <c r="AT580" s="213" t="s">
        <v>144</v>
      </c>
      <c r="AU580" s="213" t="s">
        <v>88</v>
      </c>
      <c r="AV580" s="211" t="s">
        <v>88</v>
      </c>
      <c r="AW580" s="211" t="s">
        <v>32</v>
      </c>
      <c r="AX580" s="211" t="s">
        <v>77</v>
      </c>
      <c r="AY580" s="213" t="s">
        <v>134</v>
      </c>
    </row>
    <row r="581" s="220" customFormat="true" ht="9.75" hidden="false" customHeight="false" outlineLevel="0" collapsed="false">
      <c r="B581" s="221"/>
      <c r="D581" s="199" t="s">
        <v>144</v>
      </c>
      <c r="E581" s="222"/>
      <c r="F581" s="223" t="s">
        <v>147</v>
      </c>
      <c r="H581" s="224" t="n">
        <v>8</v>
      </c>
      <c r="I581" s="225"/>
      <c r="L581" s="221"/>
      <c r="M581" s="226"/>
      <c r="N581" s="227"/>
      <c r="O581" s="227"/>
      <c r="P581" s="227"/>
      <c r="Q581" s="227"/>
      <c r="R581" s="227"/>
      <c r="S581" s="227"/>
      <c r="T581" s="228"/>
      <c r="AT581" s="222" t="s">
        <v>144</v>
      </c>
      <c r="AU581" s="222" t="s">
        <v>88</v>
      </c>
      <c r="AV581" s="220" t="s">
        <v>140</v>
      </c>
      <c r="AW581" s="220" t="s">
        <v>32</v>
      </c>
      <c r="AX581" s="220" t="s">
        <v>85</v>
      </c>
      <c r="AY581" s="222" t="s">
        <v>134</v>
      </c>
    </row>
    <row r="582" s="27" customFormat="true" ht="16.5" hidden="false" customHeight="true" outlineLevel="0" collapsed="false">
      <c r="A582" s="22"/>
      <c r="B582" s="184"/>
      <c r="C582" s="238" t="s">
        <v>596</v>
      </c>
      <c r="D582" s="238" t="s">
        <v>515</v>
      </c>
      <c r="E582" s="239" t="s">
        <v>597</v>
      </c>
      <c r="F582" s="240" t="s">
        <v>598</v>
      </c>
      <c r="G582" s="241" t="s">
        <v>168</v>
      </c>
      <c r="H582" s="242" t="n">
        <v>8</v>
      </c>
      <c r="I582" s="243"/>
      <c r="J582" s="244" t="n">
        <f aca="false">ROUND(I582*H582,2)</f>
        <v>0</v>
      </c>
      <c r="K582" s="245"/>
      <c r="L582" s="246"/>
      <c r="M582" s="247"/>
      <c r="N582" s="248" t="s">
        <v>42</v>
      </c>
      <c r="O582" s="60"/>
      <c r="P582" s="195" t="n">
        <f aca="false">O582*H582</f>
        <v>0</v>
      </c>
      <c r="Q582" s="195" t="n">
        <v>0.00248</v>
      </c>
      <c r="R582" s="195" t="n">
        <f aca="false">Q582*H582</f>
        <v>0.01984</v>
      </c>
      <c r="S582" s="195" t="n">
        <v>0</v>
      </c>
      <c r="T582" s="196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97" t="s">
        <v>202</v>
      </c>
      <c r="AT582" s="197" t="s">
        <v>515</v>
      </c>
      <c r="AU582" s="197" t="s">
        <v>88</v>
      </c>
      <c r="AY582" s="3" t="s">
        <v>134</v>
      </c>
      <c r="BE582" s="198" t="n">
        <f aca="false">IF(N582="základní",J582,0)</f>
        <v>0</v>
      </c>
      <c r="BF582" s="198" t="n">
        <f aca="false">IF(N582="snížená",J582,0)</f>
        <v>0</v>
      </c>
      <c r="BG582" s="198" t="n">
        <f aca="false">IF(N582="zákl. přenesená",J582,0)</f>
        <v>0</v>
      </c>
      <c r="BH582" s="198" t="n">
        <f aca="false">IF(N582="sníž. přenesená",J582,0)</f>
        <v>0</v>
      </c>
      <c r="BI582" s="198" t="n">
        <f aca="false">IF(N582="nulová",J582,0)</f>
        <v>0</v>
      </c>
      <c r="BJ582" s="3" t="s">
        <v>85</v>
      </c>
      <c r="BK582" s="198" t="n">
        <f aca="false">ROUND(I582*H582,2)</f>
        <v>0</v>
      </c>
      <c r="BL582" s="3" t="s">
        <v>140</v>
      </c>
      <c r="BM582" s="197" t="s">
        <v>599</v>
      </c>
    </row>
    <row r="583" s="27" customFormat="true" ht="9.75" hidden="false" customHeight="false" outlineLevel="0" collapsed="false">
      <c r="A583" s="22"/>
      <c r="B583" s="23"/>
      <c r="C583" s="22"/>
      <c r="D583" s="199" t="s">
        <v>142</v>
      </c>
      <c r="E583" s="22"/>
      <c r="F583" s="200" t="s">
        <v>598</v>
      </c>
      <c r="G583" s="22"/>
      <c r="H583" s="22"/>
      <c r="I583" s="108"/>
      <c r="J583" s="22"/>
      <c r="K583" s="22"/>
      <c r="L583" s="23"/>
      <c r="M583" s="201"/>
      <c r="N583" s="202"/>
      <c r="O583" s="60"/>
      <c r="P583" s="60"/>
      <c r="Q583" s="60"/>
      <c r="R583" s="60"/>
      <c r="S583" s="60"/>
      <c r="T583" s="61"/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T583" s="3" t="s">
        <v>142</v>
      </c>
      <c r="AU583" s="3" t="s">
        <v>88</v>
      </c>
    </row>
    <row r="584" s="211" customFormat="true" ht="9.75" hidden="false" customHeight="false" outlineLevel="0" collapsed="false">
      <c r="B584" s="212"/>
      <c r="D584" s="199" t="s">
        <v>144</v>
      </c>
      <c r="E584" s="213"/>
      <c r="F584" s="214" t="s">
        <v>595</v>
      </c>
      <c r="H584" s="215" t="n">
        <v>8</v>
      </c>
      <c r="I584" s="216"/>
      <c r="L584" s="212"/>
      <c r="M584" s="217"/>
      <c r="N584" s="218"/>
      <c r="O584" s="218"/>
      <c r="P584" s="218"/>
      <c r="Q584" s="218"/>
      <c r="R584" s="218"/>
      <c r="S584" s="218"/>
      <c r="T584" s="219"/>
      <c r="AT584" s="213" t="s">
        <v>144</v>
      </c>
      <c r="AU584" s="213" t="s">
        <v>88</v>
      </c>
      <c r="AV584" s="211" t="s">
        <v>88</v>
      </c>
      <c r="AW584" s="211" t="s">
        <v>32</v>
      </c>
      <c r="AX584" s="211" t="s">
        <v>77</v>
      </c>
      <c r="AY584" s="213" t="s">
        <v>134</v>
      </c>
    </row>
    <row r="585" s="220" customFormat="true" ht="9.75" hidden="false" customHeight="false" outlineLevel="0" collapsed="false">
      <c r="B585" s="221"/>
      <c r="D585" s="199" t="s">
        <v>144</v>
      </c>
      <c r="E585" s="222"/>
      <c r="F585" s="223" t="s">
        <v>147</v>
      </c>
      <c r="H585" s="224" t="n">
        <v>8</v>
      </c>
      <c r="I585" s="225"/>
      <c r="L585" s="221"/>
      <c r="M585" s="226"/>
      <c r="N585" s="227"/>
      <c r="O585" s="227"/>
      <c r="P585" s="227"/>
      <c r="Q585" s="227"/>
      <c r="R585" s="227"/>
      <c r="S585" s="227"/>
      <c r="T585" s="228"/>
      <c r="AT585" s="222" t="s">
        <v>144</v>
      </c>
      <c r="AU585" s="222" t="s">
        <v>88</v>
      </c>
      <c r="AV585" s="220" t="s">
        <v>140</v>
      </c>
      <c r="AW585" s="220" t="s">
        <v>32</v>
      </c>
      <c r="AX585" s="220" t="s">
        <v>85</v>
      </c>
      <c r="AY585" s="222" t="s">
        <v>134</v>
      </c>
    </row>
    <row r="586" s="27" customFormat="true" ht="16.5" hidden="false" customHeight="true" outlineLevel="0" collapsed="false">
      <c r="A586" s="22"/>
      <c r="B586" s="184"/>
      <c r="C586" s="185" t="s">
        <v>600</v>
      </c>
      <c r="D586" s="185" t="s">
        <v>136</v>
      </c>
      <c r="E586" s="186" t="s">
        <v>601</v>
      </c>
      <c r="F586" s="187" t="s">
        <v>602</v>
      </c>
      <c r="G586" s="188" t="s">
        <v>168</v>
      </c>
      <c r="H586" s="189" t="n">
        <v>1</v>
      </c>
      <c r="I586" s="190"/>
      <c r="J586" s="191" t="n">
        <f aca="false">ROUND(I586*H586,2)</f>
        <v>0</v>
      </c>
      <c r="K586" s="192"/>
      <c r="L586" s="23"/>
      <c r="M586" s="193"/>
      <c r="N586" s="194" t="s">
        <v>42</v>
      </c>
      <c r="O586" s="60"/>
      <c r="P586" s="195" t="n">
        <f aca="false">O586*H586</f>
        <v>0</v>
      </c>
      <c r="Q586" s="195" t="n">
        <v>0.13175</v>
      </c>
      <c r="R586" s="195" t="n">
        <f aca="false">Q586*H586</f>
        <v>0.13175</v>
      </c>
      <c r="S586" s="195" t="n">
        <v>0</v>
      </c>
      <c r="T586" s="196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97" t="s">
        <v>140</v>
      </c>
      <c r="AT586" s="197" t="s">
        <v>136</v>
      </c>
      <c r="AU586" s="197" t="s">
        <v>88</v>
      </c>
      <c r="AY586" s="3" t="s">
        <v>134</v>
      </c>
      <c r="BE586" s="198" t="n">
        <f aca="false">IF(N586="základní",J586,0)</f>
        <v>0</v>
      </c>
      <c r="BF586" s="198" t="n">
        <f aca="false">IF(N586="snížená",J586,0)</f>
        <v>0</v>
      </c>
      <c r="BG586" s="198" t="n">
        <f aca="false">IF(N586="zákl. přenesená",J586,0)</f>
        <v>0</v>
      </c>
      <c r="BH586" s="198" t="n">
        <f aca="false">IF(N586="sníž. přenesená",J586,0)</f>
        <v>0</v>
      </c>
      <c r="BI586" s="198" t="n">
        <f aca="false">IF(N586="nulová",J586,0)</f>
        <v>0</v>
      </c>
      <c r="BJ586" s="3" t="s">
        <v>85</v>
      </c>
      <c r="BK586" s="198" t="n">
        <f aca="false">ROUND(I586*H586,2)</f>
        <v>0</v>
      </c>
      <c r="BL586" s="3" t="s">
        <v>140</v>
      </c>
      <c r="BM586" s="197" t="s">
        <v>603</v>
      </c>
    </row>
    <row r="587" s="27" customFormat="true" ht="9.75" hidden="false" customHeight="false" outlineLevel="0" collapsed="false">
      <c r="A587" s="22"/>
      <c r="B587" s="23"/>
      <c r="C587" s="22"/>
      <c r="D587" s="199" t="s">
        <v>142</v>
      </c>
      <c r="E587" s="22"/>
      <c r="F587" s="200" t="s">
        <v>604</v>
      </c>
      <c r="G587" s="22"/>
      <c r="H587" s="22"/>
      <c r="I587" s="108"/>
      <c r="J587" s="22"/>
      <c r="K587" s="22"/>
      <c r="L587" s="23"/>
      <c r="M587" s="201"/>
      <c r="N587" s="202"/>
      <c r="O587" s="60"/>
      <c r="P587" s="60"/>
      <c r="Q587" s="60"/>
      <c r="R587" s="60"/>
      <c r="S587" s="60"/>
      <c r="T587" s="61"/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T587" s="3" t="s">
        <v>142</v>
      </c>
      <c r="AU587" s="3" t="s">
        <v>88</v>
      </c>
    </row>
    <row r="588" s="203" customFormat="true" ht="9.75" hidden="false" customHeight="false" outlineLevel="0" collapsed="false">
      <c r="B588" s="204"/>
      <c r="D588" s="199" t="s">
        <v>144</v>
      </c>
      <c r="E588" s="205"/>
      <c r="F588" s="206" t="s">
        <v>605</v>
      </c>
      <c r="H588" s="205"/>
      <c r="I588" s="207"/>
      <c r="L588" s="204"/>
      <c r="M588" s="208"/>
      <c r="N588" s="209"/>
      <c r="O588" s="209"/>
      <c r="P588" s="209"/>
      <c r="Q588" s="209"/>
      <c r="R588" s="209"/>
      <c r="S588" s="209"/>
      <c r="T588" s="210"/>
      <c r="AT588" s="205" t="s">
        <v>144</v>
      </c>
      <c r="AU588" s="205" t="s">
        <v>88</v>
      </c>
      <c r="AV588" s="203" t="s">
        <v>85</v>
      </c>
      <c r="AW588" s="203" t="s">
        <v>32</v>
      </c>
      <c r="AX588" s="203" t="s">
        <v>77</v>
      </c>
      <c r="AY588" s="205" t="s">
        <v>134</v>
      </c>
    </row>
    <row r="589" s="211" customFormat="true" ht="9.75" hidden="false" customHeight="false" outlineLevel="0" collapsed="false">
      <c r="B589" s="212"/>
      <c r="D589" s="199" t="s">
        <v>144</v>
      </c>
      <c r="E589" s="213"/>
      <c r="F589" s="214" t="s">
        <v>606</v>
      </c>
      <c r="H589" s="215" t="n">
        <v>1</v>
      </c>
      <c r="I589" s="216"/>
      <c r="L589" s="212"/>
      <c r="M589" s="217"/>
      <c r="N589" s="218"/>
      <c r="O589" s="218"/>
      <c r="P589" s="218"/>
      <c r="Q589" s="218"/>
      <c r="R589" s="218"/>
      <c r="S589" s="218"/>
      <c r="T589" s="219"/>
      <c r="AT589" s="213" t="s">
        <v>144</v>
      </c>
      <c r="AU589" s="213" t="s">
        <v>88</v>
      </c>
      <c r="AV589" s="211" t="s">
        <v>88</v>
      </c>
      <c r="AW589" s="211" t="s">
        <v>32</v>
      </c>
      <c r="AX589" s="211" t="s">
        <v>77</v>
      </c>
      <c r="AY589" s="213" t="s">
        <v>134</v>
      </c>
    </row>
    <row r="590" s="220" customFormat="true" ht="9.75" hidden="false" customHeight="false" outlineLevel="0" collapsed="false">
      <c r="B590" s="221"/>
      <c r="D590" s="199" t="s">
        <v>144</v>
      </c>
      <c r="E590" s="222"/>
      <c r="F590" s="223" t="s">
        <v>147</v>
      </c>
      <c r="H590" s="224" t="n">
        <v>1</v>
      </c>
      <c r="I590" s="225"/>
      <c r="L590" s="221"/>
      <c r="M590" s="226"/>
      <c r="N590" s="227"/>
      <c r="O590" s="227"/>
      <c r="P590" s="227"/>
      <c r="Q590" s="227"/>
      <c r="R590" s="227"/>
      <c r="S590" s="227"/>
      <c r="T590" s="228"/>
      <c r="AT590" s="222" t="s">
        <v>144</v>
      </c>
      <c r="AU590" s="222" t="s">
        <v>88</v>
      </c>
      <c r="AV590" s="220" t="s">
        <v>140</v>
      </c>
      <c r="AW590" s="220" t="s">
        <v>32</v>
      </c>
      <c r="AX590" s="220" t="s">
        <v>85</v>
      </c>
      <c r="AY590" s="222" t="s">
        <v>134</v>
      </c>
    </row>
    <row r="591" s="27" customFormat="true" ht="16.5" hidden="false" customHeight="true" outlineLevel="0" collapsed="false">
      <c r="A591" s="22"/>
      <c r="B591" s="184"/>
      <c r="C591" s="185" t="s">
        <v>607</v>
      </c>
      <c r="D591" s="185" t="s">
        <v>136</v>
      </c>
      <c r="E591" s="186" t="s">
        <v>608</v>
      </c>
      <c r="F591" s="187" t="s">
        <v>609</v>
      </c>
      <c r="G591" s="188" t="s">
        <v>254</v>
      </c>
      <c r="H591" s="189" t="n">
        <v>9.2</v>
      </c>
      <c r="I591" s="190"/>
      <c r="J591" s="191" t="n">
        <f aca="false">ROUND(I591*H591,2)</f>
        <v>0</v>
      </c>
      <c r="K591" s="192"/>
      <c r="L591" s="23"/>
      <c r="M591" s="193"/>
      <c r="N591" s="194" t="s">
        <v>42</v>
      </c>
      <c r="O591" s="60"/>
      <c r="P591" s="195" t="n">
        <f aca="false">O591*H591</f>
        <v>0</v>
      </c>
      <c r="Q591" s="195" t="n">
        <v>0</v>
      </c>
      <c r="R591" s="195" t="n">
        <f aca="false">Q591*H591</f>
        <v>0</v>
      </c>
      <c r="S591" s="195" t="n">
        <v>0</v>
      </c>
      <c r="T591" s="196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97" t="s">
        <v>140</v>
      </c>
      <c r="AT591" s="197" t="s">
        <v>136</v>
      </c>
      <c r="AU591" s="197" t="s">
        <v>88</v>
      </c>
      <c r="AY591" s="3" t="s">
        <v>134</v>
      </c>
      <c r="BE591" s="198" t="n">
        <f aca="false">IF(N591="základní",J591,0)</f>
        <v>0</v>
      </c>
      <c r="BF591" s="198" t="n">
        <f aca="false">IF(N591="snížená",J591,0)</f>
        <v>0</v>
      </c>
      <c r="BG591" s="198" t="n">
        <f aca="false">IF(N591="zákl. přenesená",J591,0)</f>
        <v>0</v>
      </c>
      <c r="BH591" s="198" t="n">
        <f aca="false">IF(N591="sníž. přenesená",J591,0)</f>
        <v>0</v>
      </c>
      <c r="BI591" s="198" t="n">
        <f aca="false">IF(N591="nulová",J591,0)</f>
        <v>0</v>
      </c>
      <c r="BJ591" s="3" t="s">
        <v>85</v>
      </c>
      <c r="BK591" s="198" t="n">
        <f aca="false">ROUND(I591*H591,2)</f>
        <v>0</v>
      </c>
      <c r="BL591" s="3" t="s">
        <v>140</v>
      </c>
      <c r="BM591" s="197" t="s">
        <v>610</v>
      </c>
    </row>
    <row r="592" s="27" customFormat="true" ht="9.75" hidden="false" customHeight="false" outlineLevel="0" collapsed="false">
      <c r="A592" s="22"/>
      <c r="B592" s="23"/>
      <c r="C592" s="22"/>
      <c r="D592" s="199" t="s">
        <v>142</v>
      </c>
      <c r="E592" s="22"/>
      <c r="F592" s="200" t="s">
        <v>611</v>
      </c>
      <c r="G592" s="22"/>
      <c r="H592" s="22"/>
      <c r="I592" s="108"/>
      <c r="J592" s="22"/>
      <c r="K592" s="22"/>
      <c r="L592" s="23"/>
      <c r="M592" s="201"/>
      <c r="N592" s="202"/>
      <c r="O592" s="60"/>
      <c r="P592" s="60"/>
      <c r="Q592" s="60"/>
      <c r="R592" s="60"/>
      <c r="S592" s="60"/>
      <c r="T592" s="61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  <c r="AT592" s="3" t="s">
        <v>142</v>
      </c>
      <c r="AU592" s="3" t="s">
        <v>88</v>
      </c>
    </row>
    <row r="593" s="203" customFormat="true" ht="9.75" hidden="false" customHeight="false" outlineLevel="0" collapsed="false">
      <c r="B593" s="204"/>
      <c r="D593" s="199" t="s">
        <v>144</v>
      </c>
      <c r="E593" s="205"/>
      <c r="F593" s="206" t="s">
        <v>145</v>
      </c>
      <c r="H593" s="205"/>
      <c r="I593" s="207"/>
      <c r="L593" s="204"/>
      <c r="M593" s="208"/>
      <c r="N593" s="209"/>
      <c r="O593" s="209"/>
      <c r="P593" s="209"/>
      <c r="Q593" s="209"/>
      <c r="R593" s="209"/>
      <c r="S593" s="209"/>
      <c r="T593" s="210"/>
      <c r="AT593" s="205" t="s">
        <v>144</v>
      </c>
      <c r="AU593" s="205" t="s">
        <v>88</v>
      </c>
      <c r="AV593" s="203" t="s">
        <v>85</v>
      </c>
      <c r="AW593" s="203" t="s">
        <v>32</v>
      </c>
      <c r="AX593" s="203" t="s">
        <v>77</v>
      </c>
      <c r="AY593" s="205" t="s">
        <v>134</v>
      </c>
    </row>
    <row r="594" s="211" customFormat="true" ht="9.75" hidden="false" customHeight="false" outlineLevel="0" collapsed="false">
      <c r="B594" s="212"/>
      <c r="D594" s="199" t="s">
        <v>144</v>
      </c>
      <c r="E594" s="213"/>
      <c r="F594" s="214" t="s">
        <v>612</v>
      </c>
      <c r="H594" s="215" t="n">
        <v>9.172</v>
      </c>
      <c r="I594" s="216"/>
      <c r="L594" s="212"/>
      <c r="M594" s="217"/>
      <c r="N594" s="218"/>
      <c r="O594" s="218"/>
      <c r="P594" s="218"/>
      <c r="Q594" s="218"/>
      <c r="R594" s="218"/>
      <c r="S594" s="218"/>
      <c r="T594" s="219"/>
      <c r="AT594" s="213" t="s">
        <v>144</v>
      </c>
      <c r="AU594" s="213" t="s">
        <v>88</v>
      </c>
      <c r="AV594" s="211" t="s">
        <v>88</v>
      </c>
      <c r="AW594" s="211" t="s">
        <v>32</v>
      </c>
      <c r="AX594" s="211" t="s">
        <v>77</v>
      </c>
      <c r="AY594" s="213" t="s">
        <v>134</v>
      </c>
    </row>
    <row r="595" s="220" customFormat="true" ht="9.75" hidden="false" customHeight="false" outlineLevel="0" collapsed="false">
      <c r="B595" s="221"/>
      <c r="D595" s="199" t="s">
        <v>144</v>
      </c>
      <c r="E595" s="222"/>
      <c r="F595" s="223" t="s">
        <v>147</v>
      </c>
      <c r="H595" s="224" t="n">
        <v>9.172</v>
      </c>
      <c r="I595" s="225"/>
      <c r="L595" s="221"/>
      <c r="M595" s="226"/>
      <c r="N595" s="227"/>
      <c r="O595" s="227"/>
      <c r="P595" s="227"/>
      <c r="Q595" s="227"/>
      <c r="R595" s="227"/>
      <c r="S595" s="227"/>
      <c r="T595" s="228"/>
      <c r="AT595" s="222" t="s">
        <v>144</v>
      </c>
      <c r="AU595" s="222" t="s">
        <v>88</v>
      </c>
      <c r="AV595" s="220" t="s">
        <v>140</v>
      </c>
      <c r="AW595" s="220" t="s">
        <v>32</v>
      </c>
      <c r="AX595" s="220" t="s">
        <v>77</v>
      </c>
      <c r="AY595" s="222" t="s">
        <v>134</v>
      </c>
    </row>
    <row r="596" s="211" customFormat="true" ht="9.75" hidden="false" customHeight="false" outlineLevel="0" collapsed="false">
      <c r="B596" s="212"/>
      <c r="D596" s="199" t="s">
        <v>144</v>
      </c>
      <c r="E596" s="213"/>
      <c r="F596" s="214" t="s">
        <v>613</v>
      </c>
      <c r="H596" s="215" t="n">
        <v>9.2</v>
      </c>
      <c r="I596" s="216"/>
      <c r="L596" s="212"/>
      <c r="M596" s="217"/>
      <c r="N596" s="218"/>
      <c r="O596" s="218"/>
      <c r="P596" s="218"/>
      <c r="Q596" s="218"/>
      <c r="R596" s="218"/>
      <c r="S596" s="218"/>
      <c r="T596" s="219"/>
      <c r="AT596" s="213" t="s">
        <v>144</v>
      </c>
      <c r="AU596" s="213" t="s">
        <v>88</v>
      </c>
      <c r="AV596" s="211" t="s">
        <v>88</v>
      </c>
      <c r="AW596" s="211" t="s">
        <v>32</v>
      </c>
      <c r="AX596" s="211" t="s">
        <v>85</v>
      </c>
      <c r="AY596" s="213" t="s">
        <v>134</v>
      </c>
    </row>
    <row r="597" s="170" customFormat="true" ht="22.5" hidden="false" customHeight="true" outlineLevel="0" collapsed="false">
      <c r="B597" s="171"/>
      <c r="D597" s="172" t="s">
        <v>76</v>
      </c>
      <c r="E597" s="182" t="s">
        <v>140</v>
      </c>
      <c r="F597" s="182" t="s">
        <v>614</v>
      </c>
      <c r="I597" s="174"/>
      <c r="J597" s="183" t="n">
        <f aca="false">BK597</f>
        <v>0</v>
      </c>
      <c r="L597" s="171"/>
      <c r="M597" s="176"/>
      <c r="N597" s="177"/>
      <c r="O597" s="177"/>
      <c r="P597" s="178" t="n">
        <f aca="false">SUM(P598:P710)</f>
        <v>0</v>
      </c>
      <c r="Q597" s="177"/>
      <c r="R597" s="178" t="n">
        <f aca="false">SUM(R598:R710)</f>
        <v>16.11238064</v>
      </c>
      <c r="S597" s="177"/>
      <c r="T597" s="179" t="n">
        <f aca="false">SUM(T598:T710)</f>
        <v>0</v>
      </c>
      <c r="AR597" s="172" t="s">
        <v>85</v>
      </c>
      <c r="AT597" s="180" t="s">
        <v>76</v>
      </c>
      <c r="AU597" s="180" t="s">
        <v>85</v>
      </c>
      <c r="AY597" s="172" t="s">
        <v>134</v>
      </c>
      <c r="BK597" s="181" t="n">
        <f aca="false">SUM(BK598:BK710)</f>
        <v>0</v>
      </c>
    </row>
    <row r="598" s="27" customFormat="true" ht="16.5" hidden="false" customHeight="true" outlineLevel="0" collapsed="false">
      <c r="A598" s="22"/>
      <c r="B598" s="184"/>
      <c r="C598" s="185" t="s">
        <v>615</v>
      </c>
      <c r="D598" s="185" t="s">
        <v>136</v>
      </c>
      <c r="E598" s="186" t="s">
        <v>616</v>
      </c>
      <c r="F598" s="187" t="s">
        <v>617</v>
      </c>
      <c r="G598" s="188" t="s">
        <v>139</v>
      </c>
      <c r="H598" s="189" t="n">
        <v>4.32</v>
      </c>
      <c r="I598" s="190"/>
      <c r="J598" s="191" t="n">
        <f aca="false">ROUND(I598*H598,2)</f>
        <v>0</v>
      </c>
      <c r="K598" s="192"/>
      <c r="L598" s="23"/>
      <c r="M598" s="193"/>
      <c r="N598" s="194" t="s">
        <v>42</v>
      </c>
      <c r="O598" s="60"/>
      <c r="P598" s="195" t="n">
        <f aca="false">O598*H598</f>
        <v>0</v>
      </c>
      <c r="Q598" s="195" t="n">
        <v>0.66562</v>
      </c>
      <c r="R598" s="195" t="n">
        <f aca="false">Q598*H598</f>
        <v>2.8754784</v>
      </c>
      <c r="S598" s="195" t="n">
        <v>0</v>
      </c>
      <c r="T598" s="196" t="n">
        <f aca="false">S598*H598</f>
        <v>0</v>
      </c>
      <c r="U598" s="22"/>
      <c r="V598" s="22"/>
      <c r="W598" s="22"/>
      <c r="X598" s="22"/>
      <c r="Y598" s="22"/>
      <c r="Z598" s="22"/>
      <c r="AA598" s="22"/>
      <c r="AB598" s="22"/>
      <c r="AC598" s="22"/>
      <c r="AD598" s="22"/>
      <c r="AE598" s="22"/>
      <c r="AR598" s="197" t="s">
        <v>140</v>
      </c>
      <c r="AT598" s="197" t="s">
        <v>136</v>
      </c>
      <c r="AU598" s="197" t="s">
        <v>88</v>
      </c>
      <c r="AY598" s="3" t="s">
        <v>134</v>
      </c>
      <c r="BE598" s="198" t="n">
        <f aca="false">IF(N598="základní",J598,0)</f>
        <v>0</v>
      </c>
      <c r="BF598" s="198" t="n">
        <f aca="false">IF(N598="snížená",J598,0)</f>
        <v>0</v>
      </c>
      <c r="BG598" s="198" t="n">
        <f aca="false">IF(N598="zákl. přenesená",J598,0)</f>
        <v>0</v>
      </c>
      <c r="BH598" s="198" t="n">
        <f aca="false">IF(N598="sníž. přenesená",J598,0)</f>
        <v>0</v>
      </c>
      <c r="BI598" s="198" t="n">
        <f aca="false">IF(N598="nulová",J598,0)</f>
        <v>0</v>
      </c>
      <c r="BJ598" s="3" t="s">
        <v>85</v>
      </c>
      <c r="BK598" s="198" t="n">
        <f aca="false">ROUND(I598*H598,2)</f>
        <v>0</v>
      </c>
      <c r="BL598" s="3" t="s">
        <v>140</v>
      </c>
      <c r="BM598" s="197" t="s">
        <v>618</v>
      </c>
    </row>
    <row r="599" s="27" customFormat="true" ht="18" hidden="false" customHeight="false" outlineLevel="0" collapsed="false">
      <c r="A599" s="22"/>
      <c r="B599" s="23"/>
      <c r="C599" s="22"/>
      <c r="D599" s="199" t="s">
        <v>142</v>
      </c>
      <c r="E599" s="22"/>
      <c r="F599" s="200" t="s">
        <v>619</v>
      </c>
      <c r="G599" s="22"/>
      <c r="H599" s="22"/>
      <c r="I599" s="108"/>
      <c r="J599" s="22"/>
      <c r="K599" s="22"/>
      <c r="L599" s="23"/>
      <c r="M599" s="201"/>
      <c r="N599" s="202"/>
      <c r="O599" s="60"/>
      <c r="P599" s="60"/>
      <c r="Q599" s="60"/>
      <c r="R599" s="60"/>
      <c r="S599" s="60"/>
      <c r="T599" s="61"/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T599" s="3" t="s">
        <v>142</v>
      </c>
      <c r="AU599" s="3" t="s">
        <v>88</v>
      </c>
    </row>
    <row r="600" s="203" customFormat="true" ht="9.75" hidden="false" customHeight="false" outlineLevel="0" collapsed="false">
      <c r="B600" s="204"/>
      <c r="D600" s="199" t="s">
        <v>144</v>
      </c>
      <c r="E600" s="205"/>
      <c r="F600" s="206" t="s">
        <v>620</v>
      </c>
      <c r="H600" s="205"/>
      <c r="I600" s="207"/>
      <c r="L600" s="204"/>
      <c r="M600" s="208"/>
      <c r="N600" s="209"/>
      <c r="O600" s="209"/>
      <c r="P600" s="209"/>
      <c r="Q600" s="209"/>
      <c r="R600" s="209"/>
      <c r="S600" s="209"/>
      <c r="T600" s="210"/>
      <c r="AT600" s="205" t="s">
        <v>144</v>
      </c>
      <c r="AU600" s="205" t="s">
        <v>88</v>
      </c>
      <c r="AV600" s="203" t="s">
        <v>85</v>
      </c>
      <c r="AW600" s="203" t="s">
        <v>32</v>
      </c>
      <c r="AX600" s="203" t="s">
        <v>77</v>
      </c>
      <c r="AY600" s="205" t="s">
        <v>134</v>
      </c>
    </row>
    <row r="601" s="211" customFormat="true" ht="9.75" hidden="false" customHeight="false" outlineLevel="0" collapsed="false">
      <c r="B601" s="212"/>
      <c r="D601" s="199" t="s">
        <v>144</v>
      </c>
      <c r="E601" s="213"/>
      <c r="F601" s="214" t="s">
        <v>621</v>
      </c>
      <c r="H601" s="215" t="n">
        <v>4.32</v>
      </c>
      <c r="I601" s="216"/>
      <c r="L601" s="212"/>
      <c r="M601" s="217"/>
      <c r="N601" s="218"/>
      <c r="O601" s="218"/>
      <c r="P601" s="218"/>
      <c r="Q601" s="218"/>
      <c r="R601" s="218"/>
      <c r="S601" s="218"/>
      <c r="T601" s="219"/>
      <c r="AT601" s="213" t="s">
        <v>144</v>
      </c>
      <c r="AU601" s="213" t="s">
        <v>88</v>
      </c>
      <c r="AV601" s="211" t="s">
        <v>88</v>
      </c>
      <c r="AW601" s="211" t="s">
        <v>32</v>
      </c>
      <c r="AX601" s="211" t="s">
        <v>77</v>
      </c>
      <c r="AY601" s="213" t="s">
        <v>134</v>
      </c>
    </row>
    <row r="602" s="220" customFormat="true" ht="9.75" hidden="false" customHeight="false" outlineLevel="0" collapsed="false">
      <c r="B602" s="221"/>
      <c r="D602" s="199" t="s">
        <v>144</v>
      </c>
      <c r="E602" s="222"/>
      <c r="F602" s="223" t="s">
        <v>147</v>
      </c>
      <c r="H602" s="224" t="n">
        <v>4.32</v>
      </c>
      <c r="I602" s="225"/>
      <c r="L602" s="221"/>
      <c r="M602" s="226"/>
      <c r="N602" s="227"/>
      <c r="O602" s="227"/>
      <c r="P602" s="227"/>
      <c r="Q602" s="227"/>
      <c r="R602" s="227"/>
      <c r="S602" s="227"/>
      <c r="T602" s="228"/>
      <c r="AT602" s="222" t="s">
        <v>144</v>
      </c>
      <c r="AU602" s="222" t="s">
        <v>88</v>
      </c>
      <c r="AV602" s="220" t="s">
        <v>140</v>
      </c>
      <c r="AW602" s="220" t="s">
        <v>32</v>
      </c>
      <c r="AX602" s="220" t="s">
        <v>85</v>
      </c>
      <c r="AY602" s="222" t="s">
        <v>134</v>
      </c>
    </row>
    <row r="603" s="27" customFormat="true" ht="16.5" hidden="false" customHeight="true" outlineLevel="0" collapsed="false">
      <c r="A603" s="22"/>
      <c r="B603" s="184"/>
      <c r="C603" s="238" t="s">
        <v>622</v>
      </c>
      <c r="D603" s="238" t="s">
        <v>515</v>
      </c>
      <c r="E603" s="239" t="s">
        <v>623</v>
      </c>
      <c r="F603" s="240" t="s">
        <v>624</v>
      </c>
      <c r="G603" s="241" t="s">
        <v>213</v>
      </c>
      <c r="H603" s="242" t="n">
        <v>1</v>
      </c>
      <c r="I603" s="243"/>
      <c r="J603" s="244" t="n">
        <f aca="false">ROUND(I603*H603,2)</f>
        <v>0</v>
      </c>
      <c r="K603" s="245"/>
      <c r="L603" s="246"/>
      <c r="M603" s="247"/>
      <c r="N603" s="248" t="s">
        <v>42</v>
      </c>
      <c r="O603" s="60"/>
      <c r="P603" s="195" t="n">
        <f aca="false">O603*H603</f>
        <v>0</v>
      </c>
      <c r="Q603" s="195" t="n">
        <v>0.06</v>
      </c>
      <c r="R603" s="195" t="n">
        <f aca="false">Q603*H603</f>
        <v>0.06</v>
      </c>
      <c r="S603" s="195" t="n">
        <v>0</v>
      </c>
      <c r="T603" s="196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97" t="s">
        <v>202</v>
      </c>
      <c r="AT603" s="197" t="s">
        <v>515</v>
      </c>
      <c r="AU603" s="197" t="s">
        <v>88</v>
      </c>
      <c r="AY603" s="3" t="s">
        <v>134</v>
      </c>
      <c r="BE603" s="198" t="n">
        <f aca="false">IF(N603="základní",J603,0)</f>
        <v>0</v>
      </c>
      <c r="BF603" s="198" t="n">
        <f aca="false">IF(N603="snížená",J603,0)</f>
        <v>0</v>
      </c>
      <c r="BG603" s="198" t="n">
        <f aca="false">IF(N603="zákl. přenesená",J603,0)</f>
        <v>0</v>
      </c>
      <c r="BH603" s="198" t="n">
        <f aca="false">IF(N603="sníž. přenesená",J603,0)</f>
        <v>0</v>
      </c>
      <c r="BI603" s="198" t="n">
        <f aca="false">IF(N603="nulová",J603,0)</f>
        <v>0</v>
      </c>
      <c r="BJ603" s="3" t="s">
        <v>85</v>
      </c>
      <c r="BK603" s="198" t="n">
        <f aca="false">ROUND(I603*H603,2)</f>
        <v>0</v>
      </c>
      <c r="BL603" s="3" t="s">
        <v>140</v>
      </c>
      <c r="BM603" s="197" t="s">
        <v>625</v>
      </c>
    </row>
    <row r="604" s="27" customFormat="true" ht="9.75" hidden="false" customHeight="false" outlineLevel="0" collapsed="false">
      <c r="A604" s="22"/>
      <c r="B604" s="23"/>
      <c r="C604" s="22"/>
      <c r="D604" s="199" t="s">
        <v>142</v>
      </c>
      <c r="E604" s="22"/>
      <c r="F604" s="200" t="s">
        <v>626</v>
      </c>
      <c r="G604" s="22"/>
      <c r="H604" s="22"/>
      <c r="I604" s="108"/>
      <c r="J604" s="22"/>
      <c r="K604" s="22"/>
      <c r="L604" s="23"/>
      <c r="M604" s="201"/>
      <c r="N604" s="202"/>
      <c r="O604" s="60"/>
      <c r="P604" s="60"/>
      <c r="Q604" s="60"/>
      <c r="R604" s="60"/>
      <c r="S604" s="60"/>
      <c r="T604" s="61"/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T604" s="3" t="s">
        <v>142</v>
      </c>
      <c r="AU604" s="3" t="s">
        <v>88</v>
      </c>
    </row>
    <row r="605" s="211" customFormat="true" ht="9.75" hidden="false" customHeight="false" outlineLevel="0" collapsed="false">
      <c r="B605" s="212"/>
      <c r="D605" s="199" t="s">
        <v>144</v>
      </c>
      <c r="E605" s="213"/>
      <c r="F605" s="214" t="s">
        <v>606</v>
      </c>
      <c r="H605" s="215" t="n">
        <v>1</v>
      </c>
      <c r="I605" s="216"/>
      <c r="L605" s="212"/>
      <c r="M605" s="217"/>
      <c r="N605" s="218"/>
      <c r="O605" s="218"/>
      <c r="P605" s="218"/>
      <c r="Q605" s="218"/>
      <c r="R605" s="218"/>
      <c r="S605" s="218"/>
      <c r="T605" s="219"/>
      <c r="AT605" s="213" t="s">
        <v>144</v>
      </c>
      <c r="AU605" s="213" t="s">
        <v>88</v>
      </c>
      <c r="AV605" s="211" t="s">
        <v>88</v>
      </c>
      <c r="AW605" s="211" t="s">
        <v>32</v>
      </c>
      <c r="AX605" s="211" t="s">
        <v>85</v>
      </c>
      <c r="AY605" s="213" t="s">
        <v>134</v>
      </c>
    </row>
    <row r="606" s="27" customFormat="true" ht="16.5" hidden="false" customHeight="true" outlineLevel="0" collapsed="false">
      <c r="A606" s="22"/>
      <c r="B606" s="184"/>
      <c r="C606" s="185" t="s">
        <v>627</v>
      </c>
      <c r="D606" s="185" t="s">
        <v>136</v>
      </c>
      <c r="E606" s="186" t="s">
        <v>628</v>
      </c>
      <c r="F606" s="187" t="s">
        <v>629</v>
      </c>
      <c r="G606" s="188" t="s">
        <v>213</v>
      </c>
      <c r="H606" s="189" t="n">
        <v>3</v>
      </c>
      <c r="I606" s="190"/>
      <c r="J606" s="191" t="n">
        <f aca="false">ROUND(I606*H606,2)</f>
        <v>0</v>
      </c>
      <c r="K606" s="192"/>
      <c r="L606" s="23"/>
      <c r="M606" s="193"/>
      <c r="N606" s="194" t="s">
        <v>42</v>
      </c>
      <c r="O606" s="60"/>
      <c r="P606" s="195" t="n">
        <f aca="false">O606*H606</f>
        <v>0</v>
      </c>
      <c r="Q606" s="195" t="n">
        <v>0.66562</v>
      </c>
      <c r="R606" s="195" t="n">
        <f aca="false">Q606*H606</f>
        <v>1.99686</v>
      </c>
      <c r="S606" s="195" t="n">
        <v>0</v>
      </c>
      <c r="T606" s="196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97" t="s">
        <v>140</v>
      </c>
      <c r="AT606" s="197" t="s">
        <v>136</v>
      </c>
      <c r="AU606" s="197" t="s">
        <v>88</v>
      </c>
      <c r="AY606" s="3" t="s">
        <v>134</v>
      </c>
      <c r="BE606" s="198" t="n">
        <f aca="false">IF(N606="základní",J606,0)</f>
        <v>0</v>
      </c>
      <c r="BF606" s="198" t="n">
        <f aca="false">IF(N606="snížená",J606,0)</f>
        <v>0</v>
      </c>
      <c r="BG606" s="198" t="n">
        <f aca="false">IF(N606="zákl. přenesená",J606,0)</f>
        <v>0</v>
      </c>
      <c r="BH606" s="198" t="n">
        <f aca="false">IF(N606="sníž. přenesená",J606,0)</f>
        <v>0</v>
      </c>
      <c r="BI606" s="198" t="n">
        <f aca="false">IF(N606="nulová",J606,0)</f>
        <v>0</v>
      </c>
      <c r="BJ606" s="3" t="s">
        <v>85</v>
      </c>
      <c r="BK606" s="198" t="n">
        <f aca="false">ROUND(I606*H606,2)</f>
        <v>0</v>
      </c>
      <c r="BL606" s="3" t="s">
        <v>140</v>
      </c>
      <c r="BM606" s="197" t="s">
        <v>630</v>
      </c>
    </row>
    <row r="607" s="27" customFormat="true" ht="18" hidden="false" customHeight="false" outlineLevel="0" collapsed="false">
      <c r="A607" s="22"/>
      <c r="B607" s="23"/>
      <c r="C607" s="22"/>
      <c r="D607" s="199" t="s">
        <v>142</v>
      </c>
      <c r="E607" s="22"/>
      <c r="F607" s="200" t="s">
        <v>619</v>
      </c>
      <c r="G607" s="22"/>
      <c r="H607" s="22"/>
      <c r="I607" s="108"/>
      <c r="J607" s="22"/>
      <c r="K607" s="22"/>
      <c r="L607" s="23"/>
      <c r="M607" s="201"/>
      <c r="N607" s="202"/>
      <c r="O607" s="60"/>
      <c r="P607" s="60"/>
      <c r="Q607" s="60"/>
      <c r="R607" s="60"/>
      <c r="S607" s="60"/>
      <c r="T607" s="61"/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T607" s="3" t="s">
        <v>142</v>
      </c>
      <c r="AU607" s="3" t="s">
        <v>88</v>
      </c>
    </row>
    <row r="608" s="203" customFormat="true" ht="9.75" hidden="false" customHeight="false" outlineLevel="0" collapsed="false">
      <c r="B608" s="204"/>
      <c r="D608" s="199" t="s">
        <v>144</v>
      </c>
      <c r="E608" s="205"/>
      <c r="F608" s="206" t="s">
        <v>620</v>
      </c>
      <c r="H608" s="205"/>
      <c r="I608" s="207"/>
      <c r="L608" s="204"/>
      <c r="M608" s="208"/>
      <c r="N608" s="209"/>
      <c r="O608" s="209"/>
      <c r="P608" s="209"/>
      <c r="Q608" s="209"/>
      <c r="R608" s="209"/>
      <c r="S608" s="209"/>
      <c r="T608" s="210"/>
      <c r="AT608" s="205" t="s">
        <v>144</v>
      </c>
      <c r="AU608" s="205" t="s">
        <v>88</v>
      </c>
      <c r="AV608" s="203" t="s">
        <v>85</v>
      </c>
      <c r="AW608" s="203" t="s">
        <v>32</v>
      </c>
      <c r="AX608" s="203" t="s">
        <v>77</v>
      </c>
      <c r="AY608" s="205" t="s">
        <v>134</v>
      </c>
    </row>
    <row r="609" s="211" customFormat="true" ht="9.75" hidden="false" customHeight="false" outlineLevel="0" collapsed="false">
      <c r="B609" s="212"/>
      <c r="D609" s="199" t="s">
        <v>144</v>
      </c>
      <c r="E609" s="213"/>
      <c r="F609" s="214" t="s">
        <v>631</v>
      </c>
      <c r="H609" s="215" t="n">
        <v>3</v>
      </c>
      <c r="I609" s="216"/>
      <c r="L609" s="212"/>
      <c r="M609" s="217"/>
      <c r="N609" s="218"/>
      <c r="O609" s="218"/>
      <c r="P609" s="218"/>
      <c r="Q609" s="218"/>
      <c r="R609" s="218"/>
      <c r="S609" s="218"/>
      <c r="T609" s="219"/>
      <c r="AT609" s="213" t="s">
        <v>144</v>
      </c>
      <c r="AU609" s="213" t="s">
        <v>88</v>
      </c>
      <c r="AV609" s="211" t="s">
        <v>88</v>
      </c>
      <c r="AW609" s="211" t="s">
        <v>32</v>
      </c>
      <c r="AX609" s="211" t="s">
        <v>77</v>
      </c>
      <c r="AY609" s="213" t="s">
        <v>134</v>
      </c>
    </row>
    <row r="610" s="220" customFormat="true" ht="9.75" hidden="false" customHeight="false" outlineLevel="0" collapsed="false">
      <c r="B610" s="221"/>
      <c r="D610" s="199" t="s">
        <v>144</v>
      </c>
      <c r="E610" s="222"/>
      <c r="F610" s="223" t="s">
        <v>147</v>
      </c>
      <c r="H610" s="224" t="n">
        <v>3</v>
      </c>
      <c r="I610" s="225"/>
      <c r="L610" s="221"/>
      <c r="M610" s="226"/>
      <c r="N610" s="227"/>
      <c r="O610" s="227"/>
      <c r="P610" s="227"/>
      <c r="Q610" s="227"/>
      <c r="R610" s="227"/>
      <c r="S610" s="227"/>
      <c r="T610" s="228"/>
      <c r="AT610" s="222" t="s">
        <v>144</v>
      </c>
      <c r="AU610" s="222" t="s">
        <v>88</v>
      </c>
      <c r="AV610" s="220" t="s">
        <v>140</v>
      </c>
      <c r="AW610" s="220" t="s">
        <v>32</v>
      </c>
      <c r="AX610" s="220" t="s">
        <v>85</v>
      </c>
      <c r="AY610" s="222" t="s">
        <v>134</v>
      </c>
    </row>
    <row r="611" s="27" customFormat="true" ht="16.5" hidden="false" customHeight="true" outlineLevel="0" collapsed="false">
      <c r="A611" s="22"/>
      <c r="B611" s="184"/>
      <c r="C611" s="238" t="s">
        <v>632</v>
      </c>
      <c r="D611" s="238" t="s">
        <v>515</v>
      </c>
      <c r="E611" s="239" t="s">
        <v>633</v>
      </c>
      <c r="F611" s="240" t="s">
        <v>634</v>
      </c>
      <c r="G611" s="241" t="s">
        <v>213</v>
      </c>
      <c r="H611" s="242" t="n">
        <v>3</v>
      </c>
      <c r="I611" s="243"/>
      <c r="J611" s="244" t="n">
        <f aca="false">ROUND(I611*H611,2)</f>
        <v>0</v>
      </c>
      <c r="K611" s="245"/>
      <c r="L611" s="246"/>
      <c r="M611" s="247"/>
      <c r="N611" s="248" t="s">
        <v>42</v>
      </c>
      <c r="O611" s="60"/>
      <c r="P611" s="195" t="n">
        <f aca="false">O611*H611</f>
        <v>0</v>
      </c>
      <c r="Q611" s="195" t="n">
        <v>0.00096</v>
      </c>
      <c r="R611" s="195" t="n">
        <f aca="false">Q611*H611</f>
        <v>0.00288</v>
      </c>
      <c r="S611" s="195" t="n">
        <v>0</v>
      </c>
      <c r="T611" s="196" t="n">
        <f aca="false">S611*H611</f>
        <v>0</v>
      </c>
      <c r="U611" s="22"/>
      <c r="V611" s="22"/>
      <c r="W611" s="22"/>
      <c r="X611" s="22"/>
      <c r="Y611" s="22"/>
      <c r="Z611" s="22"/>
      <c r="AA611" s="22"/>
      <c r="AB611" s="22"/>
      <c r="AC611" s="22"/>
      <c r="AD611" s="22"/>
      <c r="AE611" s="22"/>
      <c r="AR611" s="197" t="s">
        <v>202</v>
      </c>
      <c r="AT611" s="197" t="s">
        <v>515</v>
      </c>
      <c r="AU611" s="197" t="s">
        <v>88</v>
      </c>
      <c r="AY611" s="3" t="s">
        <v>134</v>
      </c>
      <c r="BE611" s="198" t="n">
        <f aca="false">IF(N611="základní",J611,0)</f>
        <v>0</v>
      </c>
      <c r="BF611" s="198" t="n">
        <f aca="false">IF(N611="snížená",J611,0)</f>
        <v>0</v>
      </c>
      <c r="BG611" s="198" t="n">
        <f aca="false">IF(N611="zákl. přenesená",J611,0)</f>
        <v>0</v>
      </c>
      <c r="BH611" s="198" t="n">
        <f aca="false">IF(N611="sníž. přenesená",J611,0)</f>
        <v>0</v>
      </c>
      <c r="BI611" s="198" t="n">
        <f aca="false">IF(N611="nulová",J611,0)</f>
        <v>0</v>
      </c>
      <c r="BJ611" s="3" t="s">
        <v>85</v>
      </c>
      <c r="BK611" s="198" t="n">
        <f aca="false">ROUND(I611*H611,2)</f>
        <v>0</v>
      </c>
      <c r="BL611" s="3" t="s">
        <v>140</v>
      </c>
      <c r="BM611" s="197" t="s">
        <v>635</v>
      </c>
    </row>
    <row r="612" s="27" customFormat="true" ht="9.75" hidden="false" customHeight="false" outlineLevel="0" collapsed="false">
      <c r="A612" s="22"/>
      <c r="B612" s="23"/>
      <c r="C612" s="22"/>
      <c r="D612" s="199" t="s">
        <v>142</v>
      </c>
      <c r="E612" s="22"/>
      <c r="F612" s="200" t="s">
        <v>636</v>
      </c>
      <c r="G612" s="22"/>
      <c r="H612" s="22"/>
      <c r="I612" s="108"/>
      <c r="J612" s="22"/>
      <c r="K612" s="22"/>
      <c r="L612" s="23"/>
      <c r="M612" s="201"/>
      <c r="N612" s="202"/>
      <c r="O612" s="60"/>
      <c r="P612" s="60"/>
      <c r="Q612" s="60"/>
      <c r="R612" s="60"/>
      <c r="S612" s="60"/>
      <c r="T612" s="61"/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T612" s="3" t="s">
        <v>142</v>
      </c>
      <c r="AU612" s="3" t="s">
        <v>88</v>
      </c>
    </row>
    <row r="613" s="211" customFormat="true" ht="9.75" hidden="false" customHeight="false" outlineLevel="0" collapsed="false">
      <c r="B613" s="212"/>
      <c r="D613" s="199" t="s">
        <v>144</v>
      </c>
      <c r="E613" s="213"/>
      <c r="F613" s="214" t="s">
        <v>631</v>
      </c>
      <c r="H613" s="215" t="n">
        <v>3</v>
      </c>
      <c r="I613" s="216"/>
      <c r="L613" s="212"/>
      <c r="M613" s="217"/>
      <c r="N613" s="218"/>
      <c r="O613" s="218"/>
      <c r="P613" s="218"/>
      <c r="Q613" s="218"/>
      <c r="R613" s="218"/>
      <c r="S613" s="218"/>
      <c r="T613" s="219"/>
      <c r="AT613" s="213" t="s">
        <v>144</v>
      </c>
      <c r="AU613" s="213" t="s">
        <v>88</v>
      </c>
      <c r="AV613" s="211" t="s">
        <v>88</v>
      </c>
      <c r="AW613" s="211" t="s">
        <v>32</v>
      </c>
      <c r="AX613" s="211" t="s">
        <v>85</v>
      </c>
      <c r="AY613" s="213" t="s">
        <v>134</v>
      </c>
    </row>
    <row r="614" s="27" customFormat="true" ht="16.5" hidden="false" customHeight="true" outlineLevel="0" collapsed="false">
      <c r="A614" s="22"/>
      <c r="B614" s="184"/>
      <c r="C614" s="185" t="s">
        <v>637</v>
      </c>
      <c r="D614" s="185" t="s">
        <v>136</v>
      </c>
      <c r="E614" s="186" t="s">
        <v>638</v>
      </c>
      <c r="F614" s="187" t="s">
        <v>639</v>
      </c>
      <c r="G614" s="188" t="s">
        <v>139</v>
      </c>
      <c r="H614" s="189" t="n">
        <v>12.4</v>
      </c>
      <c r="I614" s="190"/>
      <c r="J614" s="191" t="n">
        <f aca="false">ROUND(I614*H614,2)</f>
        <v>0</v>
      </c>
      <c r="K614" s="192"/>
      <c r="L614" s="23"/>
      <c r="M614" s="193"/>
      <c r="N614" s="194" t="s">
        <v>42</v>
      </c>
      <c r="O614" s="60"/>
      <c r="P614" s="195" t="n">
        <f aca="false">O614*H614</f>
        <v>0</v>
      </c>
      <c r="Q614" s="195" t="n">
        <v>0</v>
      </c>
      <c r="R614" s="195" t="n">
        <f aca="false">Q614*H614</f>
        <v>0</v>
      </c>
      <c r="S614" s="195" t="n">
        <v>0</v>
      </c>
      <c r="T614" s="196" t="n">
        <f aca="false">S614*H614</f>
        <v>0</v>
      </c>
      <c r="U614" s="22"/>
      <c r="V614" s="22"/>
      <c r="W614" s="22"/>
      <c r="X614" s="22"/>
      <c r="Y614" s="22"/>
      <c r="Z614" s="22"/>
      <c r="AA614" s="22"/>
      <c r="AB614" s="22"/>
      <c r="AC614" s="22"/>
      <c r="AD614" s="22"/>
      <c r="AE614" s="22"/>
      <c r="AR614" s="197" t="s">
        <v>140</v>
      </c>
      <c r="AT614" s="197" t="s">
        <v>136</v>
      </c>
      <c r="AU614" s="197" t="s">
        <v>88</v>
      </c>
      <c r="AY614" s="3" t="s">
        <v>134</v>
      </c>
      <c r="BE614" s="198" t="n">
        <f aca="false">IF(N614="základní",J614,0)</f>
        <v>0</v>
      </c>
      <c r="BF614" s="198" t="n">
        <f aca="false">IF(N614="snížená",J614,0)</f>
        <v>0</v>
      </c>
      <c r="BG614" s="198" t="n">
        <f aca="false">IF(N614="zákl. přenesená",J614,0)</f>
        <v>0</v>
      </c>
      <c r="BH614" s="198" t="n">
        <f aca="false">IF(N614="sníž. přenesená",J614,0)</f>
        <v>0</v>
      </c>
      <c r="BI614" s="198" t="n">
        <f aca="false">IF(N614="nulová",J614,0)</f>
        <v>0</v>
      </c>
      <c r="BJ614" s="3" t="s">
        <v>85</v>
      </c>
      <c r="BK614" s="198" t="n">
        <f aca="false">ROUND(I614*H614,2)</f>
        <v>0</v>
      </c>
      <c r="BL614" s="3" t="s">
        <v>140</v>
      </c>
      <c r="BM614" s="197" t="s">
        <v>640</v>
      </c>
    </row>
    <row r="615" s="27" customFormat="true" ht="9.75" hidden="false" customHeight="false" outlineLevel="0" collapsed="false">
      <c r="A615" s="22"/>
      <c r="B615" s="23"/>
      <c r="C615" s="22"/>
      <c r="D615" s="199" t="s">
        <v>142</v>
      </c>
      <c r="E615" s="22"/>
      <c r="F615" s="200" t="s">
        <v>641</v>
      </c>
      <c r="G615" s="22"/>
      <c r="H615" s="22"/>
      <c r="I615" s="108"/>
      <c r="J615" s="22"/>
      <c r="K615" s="22"/>
      <c r="L615" s="23"/>
      <c r="M615" s="201"/>
      <c r="N615" s="202"/>
      <c r="O615" s="60"/>
      <c r="P615" s="60"/>
      <c r="Q615" s="60"/>
      <c r="R615" s="60"/>
      <c r="S615" s="60"/>
      <c r="T615" s="61"/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T615" s="3" t="s">
        <v>142</v>
      </c>
      <c r="AU615" s="3" t="s">
        <v>88</v>
      </c>
    </row>
    <row r="616" s="203" customFormat="true" ht="9.75" hidden="false" customHeight="false" outlineLevel="0" collapsed="false">
      <c r="B616" s="204"/>
      <c r="D616" s="199" t="s">
        <v>144</v>
      </c>
      <c r="E616" s="205"/>
      <c r="F616" s="206" t="s">
        <v>560</v>
      </c>
      <c r="H616" s="205"/>
      <c r="I616" s="207"/>
      <c r="L616" s="204"/>
      <c r="M616" s="208"/>
      <c r="N616" s="209"/>
      <c r="O616" s="209"/>
      <c r="P616" s="209"/>
      <c r="Q616" s="209"/>
      <c r="R616" s="209"/>
      <c r="S616" s="209"/>
      <c r="T616" s="210"/>
      <c r="AT616" s="205" t="s">
        <v>144</v>
      </c>
      <c r="AU616" s="205" t="s">
        <v>88</v>
      </c>
      <c r="AV616" s="203" t="s">
        <v>85</v>
      </c>
      <c r="AW616" s="203" t="s">
        <v>32</v>
      </c>
      <c r="AX616" s="203" t="s">
        <v>77</v>
      </c>
      <c r="AY616" s="205" t="s">
        <v>134</v>
      </c>
    </row>
    <row r="617" s="211" customFormat="true" ht="9.75" hidden="false" customHeight="false" outlineLevel="0" collapsed="false">
      <c r="B617" s="212"/>
      <c r="D617" s="199" t="s">
        <v>144</v>
      </c>
      <c r="E617" s="213"/>
      <c r="F617" s="214" t="s">
        <v>642</v>
      </c>
      <c r="H617" s="215" t="n">
        <v>12.4</v>
      </c>
      <c r="I617" s="216"/>
      <c r="L617" s="212"/>
      <c r="M617" s="217"/>
      <c r="N617" s="218"/>
      <c r="O617" s="218"/>
      <c r="P617" s="218"/>
      <c r="Q617" s="218"/>
      <c r="R617" s="218"/>
      <c r="S617" s="218"/>
      <c r="T617" s="219"/>
      <c r="AT617" s="213" t="s">
        <v>144</v>
      </c>
      <c r="AU617" s="213" t="s">
        <v>88</v>
      </c>
      <c r="AV617" s="211" t="s">
        <v>88</v>
      </c>
      <c r="AW617" s="211" t="s">
        <v>32</v>
      </c>
      <c r="AX617" s="211" t="s">
        <v>77</v>
      </c>
      <c r="AY617" s="213" t="s">
        <v>134</v>
      </c>
    </row>
    <row r="618" s="220" customFormat="true" ht="9.75" hidden="false" customHeight="false" outlineLevel="0" collapsed="false">
      <c r="B618" s="221"/>
      <c r="D618" s="199" t="s">
        <v>144</v>
      </c>
      <c r="E618" s="222"/>
      <c r="F618" s="223" t="s">
        <v>147</v>
      </c>
      <c r="H618" s="224" t="n">
        <v>12.4</v>
      </c>
      <c r="I618" s="225"/>
      <c r="L618" s="221"/>
      <c r="M618" s="226"/>
      <c r="N618" s="227"/>
      <c r="O618" s="227"/>
      <c r="P618" s="227"/>
      <c r="Q618" s="227"/>
      <c r="R618" s="227"/>
      <c r="S618" s="227"/>
      <c r="T618" s="228"/>
      <c r="AT618" s="222" t="s">
        <v>144</v>
      </c>
      <c r="AU618" s="222" t="s">
        <v>88</v>
      </c>
      <c r="AV618" s="220" t="s">
        <v>140</v>
      </c>
      <c r="AW618" s="220" t="s">
        <v>32</v>
      </c>
      <c r="AX618" s="220" t="s">
        <v>85</v>
      </c>
      <c r="AY618" s="222" t="s">
        <v>134</v>
      </c>
    </row>
    <row r="619" s="27" customFormat="true" ht="16.5" hidden="false" customHeight="true" outlineLevel="0" collapsed="false">
      <c r="A619" s="22"/>
      <c r="B619" s="184"/>
      <c r="C619" s="185" t="s">
        <v>643</v>
      </c>
      <c r="D619" s="185" t="s">
        <v>136</v>
      </c>
      <c r="E619" s="186" t="s">
        <v>644</v>
      </c>
      <c r="F619" s="187" t="s">
        <v>645</v>
      </c>
      <c r="G619" s="188" t="s">
        <v>254</v>
      </c>
      <c r="H619" s="189" t="n">
        <v>131</v>
      </c>
      <c r="I619" s="190"/>
      <c r="J619" s="191" t="n">
        <f aca="false">ROUND(I619*H619,2)</f>
        <v>0</v>
      </c>
      <c r="K619" s="192"/>
      <c r="L619" s="23"/>
      <c r="M619" s="193"/>
      <c r="N619" s="194" t="s">
        <v>42</v>
      </c>
      <c r="O619" s="60"/>
      <c r="P619" s="195" t="n">
        <f aca="false">O619*H619</f>
        <v>0</v>
      </c>
      <c r="Q619" s="195" t="n">
        <v>0</v>
      </c>
      <c r="R619" s="195" t="n">
        <f aca="false">Q619*H619</f>
        <v>0</v>
      </c>
      <c r="S619" s="195" t="n">
        <v>0</v>
      </c>
      <c r="T619" s="196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97" t="s">
        <v>140</v>
      </c>
      <c r="AT619" s="197" t="s">
        <v>136</v>
      </c>
      <c r="AU619" s="197" t="s">
        <v>88</v>
      </c>
      <c r="AY619" s="3" t="s">
        <v>134</v>
      </c>
      <c r="BE619" s="198" t="n">
        <f aca="false">IF(N619="základní",J619,0)</f>
        <v>0</v>
      </c>
      <c r="BF619" s="198" t="n">
        <f aca="false">IF(N619="snížená",J619,0)</f>
        <v>0</v>
      </c>
      <c r="BG619" s="198" t="n">
        <f aca="false">IF(N619="zákl. přenesená",J619,0)</f>
        <v>0</v>
      </c>
      <c r="BH619" s="198" t="n">
        <f aca="false">IF(N619="sníž. přenesená",J619,0)</f>
        <v>0</v>
      </c>
      <c r="BI619" s="198" t="n">
        <f aca="false">IF(N619="nulová",J619,0)</f>
        <v>0</v>
      </c>
      <c r="BJ619" s="3" t="s">
        <v>85</v>
      </c>
      <c r="BK619" s="198" t="n">
        <f aca="false">ROUND(I619*H619,2)</f>
        <v>0</v>
      </c>
      <c r="BL619" s="3" t="s">
        <v>140</v>
      </c>
      <c r="BM619" s="197" t="s">
        <v>646</v>
      </c>
    </row>
    <row r="620" s="27" customFormat="true" ht="9.75" hidden="false" customHeight="false" outlineLevel="0" collapsed="false">
      <c r="A620" s="22"/>
      <c r="B620" s="23"/>
      <c r="C620" s="22"/>
      <c r="D620" s="199" t="s">
        <v>142</v>
      </c>
      <c r="E620" s="22"/>
      <c r="F620" s="200" t="s">
        <v>647</v>
      </c>
      <c r="G620" s="22"/>
      <c r="H620" s="22"/>
      <c r="I620" s="108"/>
      <c r="J620" s="22"/>
      <c r="K620" s="22"/>
      <c r="L620" s="23"/>
      <c r="M620" s="201"/>
      <c r="N620" s="202"/>
      <c r="O620" s="60"/>
      <c r="P620" s="60"/>
      <c r="Q620" s="60"/>
      <c r="R620" s="60"/>
      <c r="S620" s="60"/>
      <c r="T620" s="61"/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T620" s="3" t="s">
        <v>142</v>
      </c>
      <c r="AU620" s="3" t="s">
        <v>88</v>
      </c>
    </row>
    <row r="621" s="203" customFormat="true" ht="9.75" hidden="false" customHeight="false" outlineLevel="0" collapsed="false">
      <c r="B621" s="204"/>
      <c r="D621" s="199" t="s">
        <v>144</v>
      </c>
      <c r="E621" s="205"/>
      <c r="F621" s="206" t="s">
        <v>551</v>
      </c>
      <c r="H621" s="205"/>
      <c r="I621" s="207"/>
      <c r="L621" s="204"/>
      <c r="M621" s="208"/>
      <c r="N621" s="209"/>
      <c r="O621" s="209"/>
      <c r="P621" s="209"/>
      <c r="Q621" s="209"/>
      <c r="R621" s="209"/>
      <c r="S621" s="209"/>
      <c r="T621" s="210"/>
      <c r="AT621" s="205" t="s">
        <v>144</v>
      </c>
      <c r="AU621" s="205" t="s">
        <v>88</v>
      </c>
      <c r="AV621" s="203" t="s">
        <v>85</v>
      </c>
      <c r="AW621" s="203" t="s">
        <v>32</v>
      </c>
      <c r="AX621" s="203" t="s">
        <v>77</v>
      </c>
      <c r="AY621" s="205" t="s">
        <v>134</v>
      </c>
    </row>
    <row r="622" s="211" customFormat="true" ht="9.75" hidden="false" customHeight="false" outlineLevel="0" collapsed="false">
      <c r="B622" s="212"/>
      <c r="D622" s="199" t="s">
        <v>144</v>
      </c>
      <c r="E622" s="213"/>
      <c r="F622" s="214" t="s">
        <v>648</v>
      </c>
      <c r="H622" s="215" t="n">
        <v>130.991</v>
      </c>
      <c r="I622" s="216"/>
      <c r="L622" s="212"/>
      <c r="M622" s="217"/>
      <c r="N622" s="218"/>
      <c r="O622" s="218"/>
      <c r="P622" s="218"/>
      <c r="Q622" s="218"/>
      <c r="R622" s="218"/>
      <c r="S622" s="218"/>
      <c r="T622" s="219"/>
      <c r="AT622" s="213" t="s">
        <v>144</v>
      </c>
      <c r="AU622" s="213" t="s">
        <v>88</v>
      </c>
      <c r="AV622" s="211" t="s">
        <v>88</v>
      </c>
      <c r="AW622" s="211" t="s">
        <v>32</v>
      </c>
      <c r="AX622" s="211" t="s">
        <v>77</v>
      </c>
      <c r="AY622" s="213" t="s">
        <v>134</v>
      </c>
    </row>
    <row r="623" s="220" customFormat="true" ht="9.75" hidden="false" customHeight="false" outlineLevel="0" collapsed="false">
      <c r="B623" s="221"/>
      <c r="D623" s="199" t="s">
        <v>144</v>
      </c>
      <c r="E623" s="222"/>
      <c r="F623" s="223" t="s">
        <v>147</v>
      </c>
      <c r="H623" s="224" t="n">
        <v>130.991</v>
      </c>
      <c r="I623" s="225"/>
      <c r="L623" s="221"/>
      <c r="M623" s="226"/>
      <c r="N623" s="227"/>
      <c r="O623" s="227"/>
      <c r="P623" s="227"/>
      <c r="Q623" s="227"/>
      <c r="R623" s="227"/>
      <c r="S623" s="227"/>
      <c r="T623" s="228"/>
      <c r="AT623" s="222" t="s">
        <v>144</v>
      </c>
      <c r="AU623" s="222" t="s">
        <v>88</v>
      </c>
      <c r="AV623" s="220" t="s">
        <v>140</v>
      </c>
      <c r="AW623" s="220" t="s">
        <v>32</v>
      </c>
      <c r="AX623" s="220" t="s">
        <v>77</v>
      </c>
      <c r="AY623" s="222" t="s">
        <v>134</v>
      </c>
    </row>
    <row r="624" s="211" customFormat="true" ht="9.75" hidden="false" customHeight="false" outlineLevel="0" collapsed="false">
      <c r="B624" s="212"/>
      <c r="D624" s="199" t="s">
        <v>144</v>
      </c>
      <c r="E624" s="213"/>
      <c r="F624" s="214" t="s">
        <v>649</v>
      </c>
      <c r="H624" s="215" t="n">
        <v>131</v>
      </c>
      <c r="I624" s="216"/>
      <c r="L624" s="212"/>
      <c r="M624" s="217"/>
      <c r="N624" s="218"/>
      <c r="O624" s="218"/>
      <c r="P624" s="218"/>
      <c r="Q624" s="218"/>
      <c r="R624" s="218"/>
      <c r="S624" s="218"/>
      <c r="T624" s="219"/>
      <c r="AT624" s="213" t="s">
        <v>144</v>
      </c>
      <c r="AU624" s="213" t="s">
        <v>88</v>
      </c>
      <c r="AV624" s="211" t="s">
        <v>88</v>
      </c>
      <c r="AW624" s="211" t="s">
        <v>32</v>
      </c>
      <c r="AX624" s="211" t="s">
        <v>85</v>
      </c>
      <c r="AY624" s="213" t="s">
        <v>134</v>
      </c>
    </row>
    <row r="625" s="27" customFormat="true" ht="16.5" hidden="false" customHeight="true" outlineLevel="0" collapsed="false">
      <c r="A625" s="22"/>
      <c r="B625" s="184"/>
      <c r="C625" s="185" t="s">
        <v>650</v>
      </c>
      <c r="D625" s="185" t="s">
        <v>136</v>
      </c>
      <c r="E625" s="186" t="s">
        <v>651</v>
      </c>
      <c r="F625" s="187" t="s">
        <v>652</v>
      </c>
      <c r="G625" s="188" t="s">
        <v>213</v>
      </c>
      <c r="H625" s="189" t="n">
        <v>12</v>
      </c>
      <c r="I625" s="190"/>
      <c r="J625" s="191" t="n">
        <f aca="false">ROUND(I625*H625,2)</f>
        <v>0</v>
      </c>
      <c r="K625" s="192"/>
      <c r="L625" s="23"/>
      <c r="M625" s="193"/>
      <c r="N625" s="194" t="s">
        <v>42</v>
      </c>
      <c r="O625" s="60"/>
      <c r="P625" s="195" t="n">
        <f aca="false">O625*H625</f>
        <v>0</v>
      </c>
      <c r="Q625" s="195" t="n">
        <v>0.00165</v>
      </c>
      <c r="R625" s="195" t="n">
        <f aca="false">Q625*H625</f>
        <v>0.0198</v>
      </c>
      <c r="S625" s="195" t="n">
        <v>0</v>
      </c>
      <c r="T625" s="196" t="n">
        <f aca="false">S625*H625</f>
        <v>0</v>
      </c>
      <c r="U625" s="22"/>
      <c r="V625" s="22"/>
      <c r="W625" s="22"/>
      <c r="X625" s="22"/>
      <c r="Y625" s="22"/>
      <c r="Z625" s="22"/>
      <c r="AA625" s="22"/>
      <c r="AB625" s="22"/>
      <c r="AC625" s="22"/>
      <c r="AD625" s="22"/>
      <c r="AE625" s="22"/>
      <c r="AR625" s="197" t="s">
        <v>140</v>
      </c>
      <c r="AT625" s="197" t="s">
        <v>136</v>
      </c>
      <c r="AU625" s="197" t="s">
        <v>88</v>
      </c>
      <c r="AY625" s="3" t="s">
        <v>134</v>
      </c>
      <c r="BE625" s="198" t="n">
        <f aca="false">IF(N625="základní",J625,0)</f>
        <v>0</v>
      </c>
      <c r="BF625" s="198" t="n">
        <f aca="false">IF(N625="snížená",J625,0)</f>
        <v>0</v>
      </c>
      <c r="BG625" s="198" t="n">
        <f aca="false">IF(N625="zákl. přenesená",J625,0)</f>
        <v>0</v>
      </c>
      <c r="BH625" s="198" t="n">
        <f aca="false">IF(N625="sníž. přenesená",J625,0)</f>
        <v>0</v>
      </c>
      <c r="BI625" s="198" t="n">
        <f aca="false">IF(N625="nulová",J625,0)</f>
        <v>0</v>
      </c>
      <c r="BJ625" s="3" t="s">
        <v>85</v>
      </c>
      <c r="BK625" s="198" t="n">
        <f aca="false">ROUND(I625*H625,2)</f>
        <v>0</v>
      </c>
      <c r="BL625" s="3" t="s">
        <v>140</v>
      </c>
      <c r="BM625" s="197" t="s">
        <v>653</v>
      </c>
    </row>
    <row r="626" s="27" customFormat="true" ht="9.75" hidden="false" customHeight="false" outlineLevel="0" collapsed="false">
      <c r="A626" s="22"/>
      <c r="B626" s="23"/>
      <c r="C626" s="22"/>
      <c r="D626" s="199" t="s">
        <v>142</v>
      </c>
      <c r="E626" s="22"/>
      <c r="F626" s="200" t="s">
        <v>654</v>
      </c>
      <c r="G626" s="22"/>
      <c r="H626" s="22"/>
      <c r="I626" s="108"/>
      <c r="J626" s="22"/>
      <c r="K626" s="22"/>
      <c r="L626" s="23"/>
      <c r="M626" s="201"/>
      <c r="N626" s="202"/>
      <c r="O626" s="60"/>
      <c r="P626" s="60"/>
      <c r="Q626" s="60"/>
      <c r="R626" s="60"/>
      <c r="S626" s="60"/>
      <c r="T626" s="61"/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T626" s="3" t="s">
        <v>142</v>
      </c>
      <c r="AU626" s="3" t="s">
        <v>88</v>
      </c>
    </row>
    <row r="627" s="203" customFormat="true" ht="9.75" hidden="false" customHeight="false" outlineLevel="0" collapsed="false">
      <c r="B627" s="204"/>
      <c r="D627" s="199" t="s">
        <v>144</v>
      </c>
      <c r="E627" s="205"/>
      <c r="F627" s="206" t="s">
        <v>145</v>
      </c>
      <c r="H627" s="205"/>
      <c r="I627" s="207"/>
      <c r="L627" s="204"/>
      <c r="M627" s="208"/>
      <c r="N627" s="209"/>
      <c r="O627" s="209"/>
      <c r="P627" s="209"/>
      <c r="Q627" s="209"/>
      <c r="R627" s="209"/>
      <c r="S627" s="209"/>
      <c r="T627" s="210"/>
      <c r="AT627" s="205" t="s">
        <v>144</v>
      </c>
      <c r="AU627" s="205" t="s">
        <v>88</v>
      </c>
      <c r="AV627" s="203" t="s">
        <v>85</v>
      </c>
      <c r="AW627" s="203" t="s">
        <v>32</v>
      </c>
      <c r="AX627" s="203" t="s">
        <v>77</v>
      </c>
      <c r="AY627" s="205" t="s">
        <v>134</v>
      </c>
    </row>
    <row r="628" s="211" customFormat="true" ht="9.75" hidden="false" customHeight="false" outlineLevel="0" collapsed="false">
      <c r="B628" s="212"/>
      <c r="D628" s="199" t="s">
        <v>144</v>
      </c>
      <c r="E628" s="213"/>
      <c r="F628" s="214" t="s">
        <v>655</v>
      </c>
      <c r="H628" s="215" t="n">
        <v>12</v>
      </c>
      <c r="I628" s="216"/>
      <c r="L628" s="212"/>
      <c r="M628" s="217"/>
      <c r="N628" s="218"/>
      <c r="O628" s="218"/>
      <c r="P628" s="218"/>
      <c r="Q628" s="218"/>
      <c r="R628" s="218"/>
      <c r="S628" s="218"/>
      <c r="T628" s="219"/>
      <c r="AT628" s="213" t="s">
        <v>144</v>
      </c>
      <c r="AU628" s="213" t="s">
        <v>88</v>
      </c>
      <c r="AV628" s="211" t="s">
        <v>88</v>
      </c>
      <c r="AW628" s="211" t="s">
        <v>32</v>
      </c>
      <c r="AX628" s="211" t="s">
        <v>85</v>
      </c>
      <c r="AY628" s="213" t="s">
        <v>134</v>
      </c>
    </row>
    <row r="629" s="27" customFormat="true" ht="16.5" hidden="false" customHeight="true" outlineLevel="0" collapsed="false">
      <c r="A629" s="22"/>
      <c r="B629" s="184"/>
      <c r="C629" s="238" t="s">
        <v>656</v>
      </c>
      <c r="D629" s="238" t="s">
        <v>515</v>
      </c>
      <c r="E629" s="239" t="s">
        <v>657</v>
      </c>
      <c r="F629" s="240" t="s">
        <v>658</v>
      </c>
      <c r="G629" s="241" t="s">
        <v>213</v>
      </c>
      <c r="H629" s="242" t="n">
        <v>12</v>
      </c>
      <c r="I629" s="243"/>
      <c r="J629" s="244" t="n">
        <f aca="false">ROUND(I629*H629,2)</f>
        <v>0</v>
      </c>
      <c r="K629" s="245"/>
      <c r="L629" s="246"/>
      <c r="M629" s="247"/>
      <c r="N629" s="248" t="s">
        <v>42</v>
      </c>
      <c r="O629" s="60"/>
      <c r="P629" s="195" t="n">
        <f aca="false">O629*H629</f>
        <v>0</v>
      </c>
      <c r="Q629" s="195" t="n">
        <v>0.085</v>
      </c>
      <c r="R629" s="195" t="n">
        <f aca="false">Q629*H629</f>
        <v>1.02</v>
      </c>
      <c r="S629" s="195" t="n">
        <v>0</v>
      </c>
      <c r="T629" s="196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97" t="s">
        <v>202</v>
      </c>
      <c r="AT629" s="197" t="s">
        <v>515</v>
      </c>
      <c r="AU629" s="197" t="s">
        <v>88</v>
      </c>
      <c r="AY629" s="3" t="s">
        <v>134</v>
      </c>
      <c r="BE629" s="198" t="n">
        <f aca="false">IF(N629="základní",J629,0)</f>
        <v>0</v>
      </c>
      <c r="BF629" s="198" t="n">
        <f aca="false">IF(N629="snížená",J629,0)</f>
        <v>0</v>
      </c>
      <c r="BG629" s="198" t="n">
        <f aca="false">IF(N629="zákl. přenesená",J629,0)</f>
        <v>0</v>
      </c>
      <c r="BH629" s="198" t="n">
        <f aca="false">IF(N629="sníž. přenesená",J629,0)</f>
        <v>0</v>
      </c>
      <c r="BI629" s="198" t="n">
        <f aca="false">IF(N629="nulová",J629,0)</f>
        <v>0</v>
      </c>
      <c r="BJ629" s="3" t="s">
        <v>85</v>
      </c>
      <c r="BK629" s="198" t="n">
        <f aca="false">ROUND(I629*H629,2)</f>
        <v>0</v>
      </c>
      <c r="BL629" s="3" t="s">
        <v>140</v>
      </c>
      <c r="BM629" s="197" t="s">
        <v>659</v>
      </c>
    </row>
    <row r="630" s="27" customFormat="true" ht="9.75" hidden="false" customHeight="false" outlineLevel="0" collapsed="false">
      <c r="A630" s="22"/>
      <c r="B630" s="23"/>
      <c r="C630" s="22"/>
      <c r="D630" s="199" t="s">
        <v>142</v>
      </c>
      <c r="E630" s="22"/>
      <c r="F630" s="200" t="s">
        <v>658</v>
      </c>
      <c r="G630" s="22"/>
      <c r="H630" s="22"/>
      <c r="I630" s="108"/>
      <c r="J630" s="22"/>
      <c r="K630" s="22"/>
      <c r="L630" s="23"/>
      <c r="M630" s="201"/>
      <c r="N630" s="202"/>
      <c r="O630" s="60"/>
      <c r="P630" s="60"/>
      <c r="Q630" s="60"/>
      <c r="R630" s="60"/>
      <c r="S630" s="60"/>
      <c r="T630" s="61"/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T630" s="3" t="s">
        <v>142</v>
      </c>
      <c r="AU630" s="3" t="s">
        <v>88</v>
      </c>
    </row>
    <row r="631" s="211" customFormat="true" ht="9.75" hidden="false" customHeight="false" outlineLevel="0" collapsed="false">
      <c r="B631" s="212"/>
      <c r="D631" s="199" t="s">
        <v>144</v>
      </c>
      <c r="E631" s="213"/>
      <c r="F631" s="214" t="s">
        <v>660</v>
      </c>
      <c r="H631" s="215" t="n">
        <v>12</v>
      </c>
      <c r="I631" s="216"/>
      <c r="L631" s="212"/>
      <c r="M631" s="217"/>
      <c r="N631" s="218"/>
      <c r="O631" s="218"/>
      <c r="P631" s="218"/>
      <c r="Q631" s="218"/>
      <c r="R631" s="218"/>
      <c r="S631" s="218"/>
      <c r="T631" s="219"/>
      <c r="AT631" s="213" t="s">
        <v>144</v>
      </c>
      <c r="AU631" s="213" t="s">
        <v>88</v>
      </c>
      <c r="AV631" s="211" t="s">
        <v>88</v>
      </c>
      <c r="AW631" s="211" t="s">
        <v>32</v>
      </c>
      <c r="AX631" s="211" t="s">
        <v>85</v>
      </c>
      <c r="AY631" s="213" t="s">
        <v>134</v>
      </c>
    </row>
    <row r="632" s="27" customFormat="true" ht="16.5" hidden="false" customHeight="true" outlineLevel="0" collapsed="false">
      <c r="A632" s="22"/>
      <c r="B632" s="184"/>
      <c r="C632" s="185" t="s">
        <v>661</v>
      </c>
      <c r="D632" s="185" t="s">
        <v>136</v>
      </c>
      <c r="E632" s="186" t="s">
        <v>662</v>
      </c>
      <c r="F632" s="187" t="s">
        <v>663</v>
      </c>
      <c r="G632" s="188" t="s">
        <v>213</v>
      </c>
      <c r="H632" s="189" t="n">
        <v>1</v>
      </c>
      <c r="I632" s="190"/>
      <c r="J632" s="191" t="n">
        <f aca="false">ROUND(I632*H632,2)</f>
        <v>0</v>
      </c>
      <c r="K632" s="192"/>
      <c r="L632" s="23"/>
      <c r="M632" s="193"/>
      <c r="N632" s="194" t="s">
        <v>42</v>
      </c>
      <c r="O632" s="60"/>
      <c r="P632" s="195" t="n">
        <f aca="false">O632*H632</f>
        <v>0</v>
      </c>
      <c r="Q632" s="195" t="n">
        <v>0.0066</v>
      </c>
      <c r="R632" s="195" t="n">
        <f aca="false">Q632*H632</f>
        <v>0.0066</v>
      </c>
      <c r="S632" s="195" t="n">
        <v>0</v>
      </c>
      <c r="T632" s="196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97" t="s">
        <v>140</v>
      </c>
      <c r="AT632" s="197" t="s">
        <v>136</v>
      </c>
      <c r="AU632" s="197" t="s">
        <v>88</v>
      </c>
      <c r="AY632" s="3" t="s">
        <v>134</v>
      </c>
      <c r="BE632" s="198" t="n">
        <f aca="false">IF(N632="základní",J632,0)</f>
        <v>0</v>
      </c>
      <c r="BF632" s="198" t="n">
        <f aca="false">IF(N632="snížená",J632,0)</f>
        <v>0</v>
      </c>
      <c r="BG632" s="198" t="n">
        <f aca="false">IF(N632="zákl. přenesená",J632,0)</f>
        <v>0</v>
      </c>
      <c r="BH632" s="198" t="n">
        <f aca="false">IF(N632="sníž. přenesená",J632,0)</f>
        <v>0</v>
      </c>
      <c r="BI632" s="198" t="n">
        <f aca="false">IF(N632="nulová",J632,0)</f>
        <v>0</v>
      </c>
      <c r="BJ632" s="3" t="s">
        <v>85</v>
      </c>
      <c r="BK632" s="198" t="n">
        <f aca="false">ROUND(I632*H632,2)</f>
        <v>0</v>
      </c>
      <c r="BL632" s="3" t="s">
        <v>140</v>
      </c>
      <c r="BM632" s="197" t="s">
        <v>664</v>
      </c>
    </row>
    <row r="633" s="27" customFormat="true" ht="9.75" hidden="false" customHeight="false" outlineLevel="0" collapsed="false">
      <c r="A633" s="22"/>
      <c r="B633" s="23"/>
      <c r="C633" s="22"/>
      <c r="D633" s="199" t="s">
        <v>142</v>
      </c>
      <c r="E633" s="22"/>
      <c r="F633" s="200" t="s">
        <v>665</v>
      </c>
      <c r="G633" s="22"/>
      <c r="H633" s="22"/>
      <c r="I633" s="108"/>
      <c r="J633" s="22"/>
      <c r="K633" s="22"/>
      <c r="L633" s="23"/>
      <c r="M633" s="201"/>
      <c r="N633" s="202"/>
      <c r="O633" s="60"/>
      <c r="P633" s="60"/>
      <c r="Q633" s="60"/>
      <c r="R633" s="60"/>
      <c r="S633" s="60"/>
      <c r="T633" s="61"/>
      <c r="U633" s="22"/>
      <c r="V633" s="22"/>
      <c r="W633" s="22"/>
      <c r="X633" s="22"/>
      <c r="Y633" s="22"/>
      <c r="Z633" s="22"/>
      <c r="AA633" s="22"/>
      <c r="AB633" s="22"/>
      <c r="AC633" s="22"/>
      <c r="AD633" s="22"/>
      <c r="AE633" s="22"/>
      <c r="AT633" s="3" t="s">
        <v>142</v>
      </c>
      <c r="AU633" s="3" t="s">
        <v>88</v>
      </c>
    </row>
    <row r="634" s="203" customFormat="true" ht="9.75" hidden="false" customHeight="false" outlineLevel="0" collapsed="false">
      <c r="B634" s="204"/>
      <c r="D634" s="199" t="s">
        <v>144</v>
      </c>
      <c r="E634" s="205"/>
      <c r="F634" s="206" t="s">
        <v>620</v>
      </c>
      <c r="H634" s="205"/>
      <c r="I634" s="207"/>
      <c r="L634" s="204"/>
      <c r="M634" s="208"/>
      <c r="N634" s="209"/>
      <c r="O634" s="209"/>
      <c r="P634" s="209"/>
      <c r="Q634" s="209"/>
      <c r="R634" s="209"/>
      <c r="S634" s="209"/>
      <c r="T634" s="210"/>
      <c r="AT634" s="205" t="s">
        <v>144</v>
      </c>
      <c r="AU634" s="205" t="s">
        <v>88</v>
      </c>
      <c r="AV634" s="203" t="s">
        <v>85</v>
      </c>
      <c r="AW634" s="203" t="s">
        <v>32</v>
      </c>
      <c r="AX634" s="203" t="s">
        <v>77</v>
      </c>
      <c r="AY634" s="205" t="s">
        <v>134</v>
      </c>
    </row>
    <row r="635" s="211" customFormat="true" ht="9.75" hidden="false" customHeight="false" outlineLevel="0" collapsed="false">
      <c r="B635" s="212"/>
      <c r="D635" s="199" t="s">
        <v>144</v>
      </c>
      <c r="E635" s="213"/>
      <c r="F635" s="214" t="s">
        <v>606</v>
      </c>
      <c r="H635" s="215" t="n">
        <v>1</v>
      </c>
      <c r="I635" s="216"/>
      <c r="L635" s="212"/>
      <c r="M635" s="217"/>
      <c r="N635" s="218"/>
      <c r="O635" s="218"/>
      <c r="P635" s="218"/>
      <c r="Q635" s="218"/>
      <c r="R635" s="218"/>
      <c r="S635" s="218"/>
      <c r="T635" s="219"/>
      <c r="AT635" s="213" t="s">
        <v>144</v>
      </c>
      <c r="AU635" s="213" t="s">
        <v>88</v>
      </c>
      <c r="AV635" s="211" t="s">
        <v>88</v>
      </c>
      <c r="AW635" s="211" t="s">
        <v>32</v>
      </c>
      <c r="AX635" s="211" t="s">
        <v>77</v>
      </c>
      <c r="AY635" s="213" t="s">
        <v>134</v>
      </c>
    </row>
    <row r="636" s="220" customFormat="true" ht="9.75" hidden="false" customHeight="false" outlineLevel="0" collapsed="false">
      <c r="B636" s="221"/>
      <c r="D636" s="199" t="s">
        <v>144</v>
      </c>
      <c r="E636" s="222"/>
      <c r="F636" s="223" t="s">
        <v>147</v>
      </c>
      <c r="H636" s="224" t="n">
        <v>1</v>
      </c>
      <c r="I636" s="225"/>
      <c r="L636" s="221"/>
      <c r="M636" s="226"/>
      <c r="N636" s="227"/>
      <c r="O636" s="227"/>
      <c r="P636" s="227"/>
      <c r="Q636" s="227"/>
      <c r="R636" s="227"/>
      <c r="S636" s="227"/>
      <c r="T636" s="228"/>
      <c r="AT636" s="222" t="s">
        <v>144</v>
      </c>
      <c r="AU636" s="222" t="s">
        <v>88</v>
      </c>
      <c r="AV636" s="220" t="s">
        <v>140</v>
      </c>
      <c r="AW636" s="220" t="s">
        <v>32</v>
      </c>
      <c r="AX636" s="220" t="s">
        <v>85</v>
      </c>
      <c r="AY636" s="222" t="s">
        <v>134</v>
      </c>
    </row>
    <row r="637" s="27" customFormat="true" ht="16.5" hidden="false" customHeight="true" outlineLevel="0" collapsed="false">
      <c r="A637" s="22"/>
      <c r="B637" s="184"/>
      <c r="C637" s="238" t="s">
        <v>666</v>
      </c>
      <c r="D637" s="238" t="s">
        <v>515</v>
      </c>
      <c r="E637" s="239" t="s">
        <v>667</v>
      </c>
      <c r="F637" s="240" t="s">
        <v>668</v>
      </c>
      <c r="G637" s="241" t="s">
        <v>213</v>
      </c>
      <c r="H637" s="242" t="n">
        <v>1</v>
      </c>
      <c r="I637" s="243"/>
      <c r="J637" s="244" t="n">
        <f aca="false">ROUND(I637*H637,2)</f>
        <v>0</v>
      </c>
      <c r="K637" s="245"/>
      <c r="L637" s="246"/>
      <c r="M637" s="247"/>
      <c r="N637" s="248" t="s">
        <v>42</v>
      </c>
      <c r="O637" s="60"/>
      <c r="P637" s="195" t="n">
        <f aca="false">O637*H637</f>
        <v>0</v>
      </c>
      <c r="Q637" s="195" t="n">
        <v>0.01</v>
      </c>
      <c r="R637" s="195" t="n">
        <f aca="false">Q637*H637</f>
        <v>0.01</v>
      </c>
      <c r="S637" s="195" t="n">
        <v>0</v>
      </c>
      <c r="T637" s="196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97" t="s">
        <v>202</v>
      </c>
      <c r="AT637" s="197" t="s">
        <v>515</v>
      </c>
      <c r="AU637" s="197" t="s">
        <v>88</v>
      </c>
      <c r="AY637" s="3" t="s">
        <v>134</v>
      </c>
      <c r="BE637" s="198" t="n">
        <f aca="false">IF(N637="základní",J637,0)</f>
        <v>0</v>
      </c>
      <c r="BF637" s="198" t="n">
        <f aca="false">IF(N637="snížená",J637,0)</f>
        <v>0</v>
      </c>
      <c r="BG637" s="198" t="n">
        <f aca="false">IF(N637="zákl. přenesená",J637,0)</f>
        <v>0</v>
      </c>
      <c r="BH637" s="198" t="n">
        <f aca="false">IF(N637="sníž. přenesená",J637,0)</f>
        <v>0</v>
      </c>
      <c r="BI637" s="198" t="n">
        <f aca="false">IF(N637="nulová",J637,0)</f>
        <v>0</v>
      </c>
      <c r="BJ637" s="3" t="s">
        <v>85</v>
      </c>
      <c r="BK637" s="198" t="n">
        <f aca="false">ROUND(I637*H637,2)</f>
        <v>0</v>
      </c>
      <c r="BL637" s="3" t="s">
        <v>140</v>
      </c>
      <c r="BM637" s="197" t="s">
        <v>669</v>
      </c>
    </row>
    <row r="638" s="27" customFormat="true" ht="9.75" hidden="false" customHeight="false" outlineLevel="0" collapsed="false">
      <c r="A638" s="22"/>
      <c r="B638" s="23"/>
      <c r="C638" s="22"/>
      <c r="D638" s="199" t="s">
        <v>142</v>
      </c>
      <c r="E638" s="22"/>
      <c r="F638" s="200" t="s">
        <v>670</v>
      </c>
      <c r="G638" s="22"/>
      <c r="H638" s="22"/>
      <c r="I638" s="108"/>
      <c r="J638" s="22"/>
      <c r="K638" s="22"/>
      <c r="L638" s="23"/>
      <c r="M638" s="201"/>
      <c r="N638" s="202"/>
      <c r="O638" s="60"/>
      <c r="P638" s="60"/>
      <c r="Q638" s="60"/>
      <c r="R638" s="60"/>
      <c r="S638" s="60"/>
      <c r="T638" s="61"/>
      <c r="U638" s="22"/>
      <c r="V638" s="22"/>
      <c r="W638" s="22"/>
      <c r="X638" s="22"/>
      <c r="Y638" s="22"/>
      <c r="Z638" s="22"/>
      <c r="AA638" s="22"/>
      <c r="AB638" s="22"/>
      <c r="AC638" s="22"/>
      <c r="AD638" s="22"/>
      <c r="AE638" s="22"/>
      <c r="AT638" s="3" t="s">
        <v>142</v>
      </c>
      <c r="AU638" s="3" t="s">
        <v>88</v>
      </c>
    </row>
    <row r="639" s="211" customFormat="true" ht="9.75" hidden="false" customHeight="false" outlineLevel="0" collapsed="false">
      <c r="B639" s="212"/>
      <c r="D639" s="199" t="s">
        <v>144</v>
      </c>
      <c r="E639" s="213"/>
      <c r="F639" s="214" t="s">
        <v>606</v>
      </c>
      <c r="H639" s="215" t="n">
        <v>1</v>
      </c>
      <c r="I639" s="216"/>
      <c r="L639" s="212"/>
      <c r="M639" s="217"/>
      <c r="N639" s="218"/>
      <c r="O639" s="218"/>
      <c r="P639" s="218"/>
      <c r="Q639" s="218"/>
      <c r="R639" s="218"/>
      <c r="S639" s="218"/>
      <c r="T639" s="219"/>
      <c r="AT639" s="213" t="s">
        <v>144</v>
      </c>
      <c r="AU639" s="213" t="s">
        <v>88</v>
      </c>
      <c r="AV639" s="211" t="s">
        <v>88</v>
      </c>
      <c r="AW639" s="211" t="s">
        <v>32</v>
      </c>
      <c r="AX639" s="211" t="s">
        <v>85</v>
      </c>
      <c r="AY639" s="213" t="s">
        <v>134</v>
      </c>
    </row>
    <row r="640" s="27" customFormat="true" ht="16.5" hidden="false" customHeight="true" outlineLevel="0" collapsed="false">
      <c r="A640" s="22"/>
      <c r="B640" s="184"/>
      <c r="C640" s="185" t="s">
        <v>671</v>
      </c>
      <c r="D640" s="185" t="s">
        <v>136</v>
      </c>
      <c r="E640" s="186" t="s">
        <v>672</v>
      </c>
      <c r="F640" s="187" t="s">
        <v>673</v>
      </c>
      <c r="G640" s="188" t="s">
        <v>213</v>
      </c>
      <c r="H640" s="189" t="n">
        <v>39</v>
      </c>
      <c r="I640" s="190"/>
      <c r="J640" s="191" t="n">
        <f aca="false">ROUND(I640*H640,2)</f>
        <v>0</v>
      </c>
      <c r="K640" s="192"/>
      <c r="L640" s="23"/>
      <c r="M640" s="193"/>
      <c r="N640" s="194" t="s">
        <v>42</v>
      </c>
      <c r="O640" s="60"/>
      <c r="P640" s="195" t="n">
        <f aca="false">O640*H640</f>
        <v>0</v>
      </c>
      <c r="Q640" s="195" t="n">
        <v>0.0066</v>
      </c>
      <c r="R640" s="195" t="n">
        <f aca="false">Q640*H640</f>
        <v>0.2574</v>
      </c>
      <c r="S640" s="195" t="n">
        <v>0</v>
      </c>
      <c r="T640" s="196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97" t="s">
        <v>140</v>
      </c>
      <c r="AT640" s="197" t="s">
        <v>136</v>
      </c>
      <c r="AU640" s="197" t="s">
        <v>88</v>
      </c>
      <c r="AY640" s="3" t="s">
        <v>134</v>
      </c>
      <c r="BE640" s="198" t="n">
        <f aca="false">IF(N640="základní",J640,0)</f>
        <v>0</v>
      </c>
      <c r="BF640" s="198" t="n">
        <f aca="false">IF(N640="snížená",J640,0)</f>
        <v>0</v>
      </c>
      <c r="BG640" s="198" t="n">
        <f aca="false">IF(N640="zákl. přenesená",J640,0)</f>
        <v>0</v>
      </c>
      <c r="BH640" s="198" t="n">
        <f aca="false">IF(N640="sníž. přenesená",J640,0)</f>
        <v>0</v>
      </c>
      <c r="BI640" s="198" t="n">
        <f aca="false">IF(N640="nulová",J640,0)</f>
        <v>0</v>
      </c>
      <c r="BJ640" s="3" t="s">
        <v>85</v>
      </c>
      <c r="BK640" s="198" t="n">
        <f aca="false">ROUND(I640*H640,2)</f>
        <v>0</v>
      </c>
      <c r="BL640" s="3" t="s">
        <v>140</v>
      </c>
      <c r="BM640" s="197" t="s">
        <v>674</v>
      </c>
    </row>
    <row r="641" s="27" customFormat="true" ht="9.75" hidden="false" customHeight="false" outlineLevel="0" collapsed="false">
      <c r="A641" s="22"/>
      <c r="B641" s="23"/>
      <c r="C641" s="22"/>
      <c r="D641" s="199" t="s">
        <v>142</v>
      </c>
      <c r="E641" s="22"/>
      <c r="F641" s="200" t="s">
        <v>665</v>
      </c>
      <c r="G641" s="22"/>
      <c r="H641" s="22"/>
      <c r="I641" s="108"/>
      <c r="J641" s="22"/>
      <c r="K641" s="22"/>
      <c r="L641" s="23"/>
      <c r="M641" s="201"/>
      <c r="N641" s="202"/>
      <c r="O641" s="60"/>
      <c r="P641" s="60"/>
      <c r="Q641" s="60"/>
      <c r="R641" s="60"/>
      <c r="S641" s="60"/>
      <c r="T641" s="61"/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T641" s="3" t="s">
        <v>142</v>
      </c>
      <c r="AU641" s="3" t="s">
        <v>88</v>
      </c>
    </row>
    <row r="642" s="203" customFormat="true" ht="9.75" hidden="false" customHeight="false" outlineLevel="0" collapsed="false">
      <c r="B642" s="204"/>
      <c r="D642" s="199" t="s">
        <v>144</v>
      </c>
      <c r="E642" s="205"/>
      <c r="F642" s="206" t="s">
        <v>605</v>
      </c>
      <c r="H642" s="205"/>
      <c r="I642" s="207"/>
      <c r="L642" s="204"/>
      <c r="M642" s="208"/>
      <c r="N642" s="209"/>
      <c r="O642" s="209"/>
      <c r="P642" s="209"/>
      <c r="Q642" s="209"/>
      <c r="R642" s="209"/>
      <c r="S642" s="209"/>
      <c r="T642" s="210"/>
      <c r="AT642" s="205" t="s">
        <v>144</v>
      </c>
      <c r="AU642" s="205" t="s">
        <v>88</v>
      </c>
      <c r="AV642" s="203" t="s">
        <v>85</v>
      </c>
      <c r="AW642" s="203" t="s">
        <v>32</v>
      </c>
      <c r="AX642" s="203" t="s">
        <v>77</v>
      </c>
      <c r="AY642" s="205" t="s">
        <v>134</v>
      </c>
    </row>
    <row r="643" s="211" customFormat="true" ht="9.75" hidden="false" customHeight="false" outlineLevel="0" collapsed="false">
      <c r="B643" s="212"/>
      <c r="D643" s="199" t="s">
        <v>144</v>
      </c>
      <c r="E643" s="213"/>
      <c r="F643" s="214" t="s">
        <v>675</v>
      </c>
      <c r="H643" s="215" t="n">
        <v>39</v>
      </c>
      <c r="I643" s="216"/>
      <c r="L643" s="212"/>
      <c r="M643" s="217"/>
      <c r="N643" s="218"/>
      <c r="O643" s="218"/>
      <c r="P643" s="218"/>
      <c r="Q643" s="218"/>
      <c r="R643" s="218"/>
      <c r="S643" s="218"/>
      <c r="T643" s="219"/>
      <c r="AT643" s="213" t="s">
        <v>144</v>
      </c>
      <c r="AU643" s="213" t="s">
        <v>88</v>
      </c>
      <c r="AV643" s="211" t="s">
        <v>88</v>
      </c>
      <c r="AW643" s="211" t="s">
        <v>32</v>
      </c>
      <c r="AX643" s="211" t="s">
        <v>77</v>
      </c>
      <c r="AY643" s="213" t="s">
        <v>134</v>
      </c>
    </row>
    <row r="644" s="220" customFormat="true" ht="9.75" hidden="false" customHeight="false" outlineLevel="0" collapsed="false">
      <c r="B644" s="221"/>
      <c r="D644" s="199" t="s">
        <v>144</v>
      </c>
      <c r="E644" s="222"/>
      <c r="F644" s="223" t="s">
        <v>147</v>
      </c>
      <c r="H644" s="224" t="n">
        <v>39</v>
      </c>
      <c r="I644" s="225"/>
      <c r="L644" s="221"/>
      <c r="M644" s="226"/>
      <c r="N644" s="227"/>
      <c r="O644" s="227"/>
      <c r="P644" s="227"/>
      <c r="Q644" s="227"/>
      <c r="R644" s="227"/>
      <c r="S644" s="227"/>
      <c r="T644" s="228"/>
      <c r="AT644" s="222" t="s">
        <v>144</v>
      </c>
      <c r="AU644" s="222" t="s">
        <v>88</v>
      </c>
      <c r="AV644" s="220" t="s">
        <v>140</v>
      </c>
      <c r="AW644" s="220" t="s">
        <v>32</v>
      </c>
      <c r="AX644" s="220" t="s">
        <v>85</v>
      </c>
      <c r="AY644" s="222" t="s">
        <v>134</v>
      </c>
    </row>
    <row r="645" s="27" customFormat="true" ht="16.5" hidden="false" customHeight="true" outlineLevel="0" collapsed="false">
      <c r="A645" s="22"/>
      <c r="B645" s="184"/>
      <c r="C645" s="238" t="s">
        <v>676</v>
      </c>
      <c r="D645" s="238" t="s">
        <v>515</v>
      </c>
      <c r="E645" s="239" t="s">
        <v>677</v>
      </c>
      <c r="F645" s="240" t="s">
        <v>678</v>
      </c>
      <c r="G645" s="241" t="s">
        <v>213</v>
      </c>
      <c r="H645" s="242" t="n">
        <v>6</v>
      </c>
      <c r="I645" s="243"/>
      <c r="J645" s="244" t="n">
        <f aca="false">ROUND(I645*H645,2)</f>
        <v>0</v>
      </c>
      <c r="K645" s="245"/>
      <c r="L645" s="246"/>
      <c r="M645" s="247"/>
      <c r="N645" s="248" t="s">
        <v>42</v>
      </c>
      <c r="O645" s="60"/>
      <c r="P645" s="195" t="n">
        <f aca="false">O645*H645</f>
        <v>0</v>
      </c>
      <c r="Q645" s="195" t="n">
        <v>0.028</v>
      </c>
      <c r="R645" s="195" t="n">
        <f aca="false">Q645*H645</f>
        <v>0.168</v>
      </c>
      <c r="S645" s="195" t="n">
        <v>0</v>
      </c>
      <c r="T645" s="196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97" t="s">
        <v>202</v>
      </c>
      <c r="AT645" s="197" t="s">
        <v>515</v>
      </c>
      <c r="AU645" s="197" t="s">
        <v>88</v>
      </c>
      <c r="AY645" s="3" t="s">
        <v>134</v>
      </c>
      <c r="BE645" s="198" t="n">
        <f aca="false">IF(N645="základní",J645,0)</f>
        <v>0</v>
      </c>
      <c r="BF645" s="198" t="n">
        <f aca="false">IF(N645="snížená",J645,0)</f>
        <v>0</v>
      </c>
      <c r="BG645" s="198" t="n">
        <f aca="false">IF(N645="zákl. přenesená",J645,0)</f>
        <v>0</v>
      </c>
      <c r="BH645" s="198" t="n">
        <f aca="false">IF(N645="sníž. přenesená",J645,0)</f>
        <v>0</v>
      </c>
      <c r="BI645" s="198" t="n">
        <f aca="false">IF(N645="nulová",J645,0)</f>
        <v>0</v>
      </c>
      <c r="BJ645" s="3" t="s">
        <v>85</v>
      </c>
      <c r="BK645" s="198" t="n">
        <f aca="false">ROUND(I645*H645,2)</f>
        <v>0</v>
      </c>
      <c r="BL645" s="3" t="s">
        <v>140</v>
      </c>
      <c r="BM645" s="197" t="s">
        <v>679</v>
      </c>
    </row>
    <row r="646" s="27" customFormat="true" ht="9.75" hidden="false" customHeight="false" outlineLevel="0" collapsed="false">
      <c r="A646" s="22"/>
      <c r="B646" s="23"/>
      <c r="C646" s="22"/>
      <c r="D646" s="199" t="s">
        <v>142</v>
      </c>
      <c r="E646" s="22"/>
      <c r="F646" s="200" t="s">
        <v>678</v>
      </c>
      <c r="G646" s="22"/>
      <c r="H646" s="22"/>
      <c r="I646" s="108"/>
      <c r="J646" s="22"/>
      <c r="K646" s="22"/>
      <c r="L646" s="23"/>
      <c r="M646" s="201"/>
      <c r="N646" s="202"/>
      <c r="O646" s="60"/>
      <c r="P646" s="60"/>
      <c r="Q646" s="60"/>
      <c r="R646" s="60"/>
      <c r="S646" s="60"/>
      <c r="T646" s="61"/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T646" s="3" t="s">
        <v>142</v>
      </c>
      <c r="AU646" s="3" t="s">
        <v>88</v>
      </c>
    </row>
    <row r="647" s="203" customFormat="true" ht="9.75" hidden="false" customHeight="false" outlineLevel="0" collapsed="false">
      <c r="B647" s="204"/>
      <c r="D647" s="199" t="s">
        <v>144</v>
      </c>
      <c r="E647" s="205"/>
      <c r="F647" s="206" t="s">
        <v>605</v>
      </c>
      <c r="H647" s="205"/>
      <c r="I647" s="207"/>
      <c r="L647" s="204"/>
      <c r="M647" s="208"/>
      <c r="N647" s="209"/>
      <c r="O647" s="209"/>
      <c r="P647" s="209"/>
      <c r="Q647" s="209"/>
      <c r="R647" s="209"/>
      <c r="S647" s="209"/>
      <c r="T647" s="210"/>
      <c r="AT647" s="205" t="s">
        <v>144</v>
      </c>
      <c r="AU647" s="205" t="s">
        <v>88</v>
      </c>
      <c r="AV647" s="203" t="s">
        <v>85</v>
      </c>
      <c r="AW647" s="203" t="s">
        <v>32</v>
      </c>
      <c r="AX647" s="203" t="s">
        <v>77</v>
      </c>
      <c r="AY647" s="205" t="s">
        <v>134</v>
      </c>
    </row>
    <row r="648" s="211" customFormat="true" ht="9.75" hidden="false" customHeight="false" outlineLevel="0" collapsed="false">
      <c r="B648" s="212"/>
      <c r="D648" s="199" t="s">
        <v>144</v>
      </c>
      <c r="E648" s="213"/>
      <c r="F648" s="214" t="s">
        <v>680</v>
      </c>
      <c r="H648" s="215" t="n">
        <v>6</v>
      </c>
      <c r="I648" s="216"/>
      <c r="L648" s="212"/>
      <c r="M648" s="217"/>
      <c r="N648" s="218"/>
      <c r="O648" s="218"/>
      <c r="P648" s="218"/>
      <c r="Q648" s="218"/>
      <c r="R648" s="218"/>
      <c r="S648" s="218"/>
      <c r="T648" s="219"/>
      <c r="AT648" s="213" t="s">
        <v>144</v>
      </c>
      <c r="AU648" s="213" t="s">
        <v>88</v>
      </c>
      <c r="AV648" s="211" t="s">
        <v>88</v>
      </c>
      <c r="AW648" s="211" t="s">
        <v>32</v>
      </c>
      <c r="AX648" s="211" t="s">
        <v>77</v>
      </c>
      <c r="AY648" s="213" t="s">
        <v>134</v>
      </c>
    </row>
    <row r="649" s="220" customFormat="true" ht="9.75" hidden="false" customHeight="false" outlineLevel="0" collapsed="false">
      <c r="B649" s="221"/>
      <c r="D649" s="199" t="s">
        <v>144</v>
      </c>
      <c r="E649" s="222"/>
      <c r="F649" s="223" t="s">
        <v>147</v>
      </c>
      <c r="H649" s="224" t="n">
        <v>6</v>
      </c>
      <c r="I649" s="225"/>
      <c r="L649" s="221"/>
      <c r="M649" s="226"/>
      <c r="N649" s="227"/>
      <c r="O649" s="227"/>
      <c r="P649" s="227"/>
      <c r="Q649" s="227"/>
      <c r="R649" s="227"/>
      <c r="S649" s="227"/>
      <c r="T649" s="228"/>
      <c r="AT649" s="222" t="s">
        <v>144</v>
      </c>
      <c r="AU649" s="222" t="s">
        <v>88</v>
      </c>
      <c r="AV649" s="220" t="s">
        <v>140</v>
      </c>
      <c r="AW649" s="220" t="s">
        <v>32</v>
      </c>
      <c r="AX649" s="220" t="s">
        <v>85</v>
      </c>
      <c r="AY649" s="222" t="s">
        <v>134</v>
      </c>
    </row>
    <row r="650" s="27" customFormat="true" ht="16.5" hidden="false" customHeight="true" outlineLevel="0" collapsed="false">
      <c r="A650" s="22"/>
      <c r="B650" s="184"/>
      <c r="C650" s="238" t="s">
        <v>681</v>
      </c>
      <c r="D650" s="238" t="s">
        <v>515</v>
      </c>
      <c r="E650" s="239" t="s">
        <v>682</v>
      </c>
      <c r="F650" s="240" t="s">
        <v>683</v>
      </c>
      <c r="G650" s="241" t="s">
        <v>213</v>
      </c>
      <c r="H650" s="242" t="n">
        <v>2</v>
      </c>
      <c r="I650" s="243"/>
      <c r="J650" s="244" t="n">
        <f aca="false">ROUND(I650*H650,2)</f>
        <v>0</v>
      </c>
      <c r="K650" s="245"/>
      <c r="L650" s="246"/>
      <c r="M650" s="247"/>
      <c r="N650" s="248" t="s">
        <v>42</v>
      </c>
      <c r="O650" s="60"/>
      <c r="P650" s="195" t="n">
        <f aca="false">O650*H650</f>
        <v>0</v>
      </c>
      <c r="Q650" s="195" t="n">
        <v>0.04</v>
      </c>
      <c r="R650" s="195" t="n">
        <f aca="false">Q650*H650</f>
        <v>0.08</v>
      </c>
      <c r="S650" s="195" t="n">
        <v>0</v>
      </c>
      <c r="T650" s="196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97" t="s">
        <v>202</v>
      </c>
      <c r="AT650" s="197" t="s">
        <v>515</v>
      </c>
      <c r="AU650" s="197" t="s">
        <v>88</v>
      </c>
      <c r="AY650" s="3" t="s">
        <v>134</v>
      </c>
      <c r="BE650" s="198" t="n">
        <f aca="false">IF(N650="základní",J650,0)</f>
        <v>0</v>
      </c>
      <c r="BF650" s="198" t="n">
        <f aca="false">IF(N650="snížená",J650,0)</f>
        <v>0</v>
      </c>
      <c r="BG650" s="198" t="n">
        <f aca="false">IF(N650="zákl. přenesená",J650,0)</f>
        <v>0</v>
      </c>
      <c r="BH650" s="198" t="n">
        <f aca="false">IF(N650="sníž. přenesená",J650,0)</f>
        <v>0</v>
      </c>
      <c r="BI650" s="198" t="n">
        <f aca="false">IF(N650="nulová",J650,0)</f>
        <v>0</v>
      </c>
      <c r="BJ650" s="3" t="s">
        <v>85</v>
      </c>
      <c r="BK650" s="198" t="n">
        <f aca="false">ROUND(I650*H650,2)</f>
        <v>0</v>
      </c>
      <c r="BL650" s="3" t="s">
        <v>140</v>
      </c>
      <c r="BM650" s="197" t="s">
        <v>684</v>
      </c>
    </row>
    <row r="651" s="27" customFormat="true" ht="9.75" hidden="false" customHeight="false" outlineLevel="0" collapsed="false">
      <c r="A651" s="22"/>
      <c r="B651" s="23"/>
      <c r="C651" s="22"/>
      <c r="D651" s="199" t="s">
        <v>142</v>
      </c>
      <c r="E651" s="22"/>
      <c r="F651" s="200" t="s">
        <v>683</v>
      </c>
      <c r="G651" s="22"/>
      <c r="H651" s="22"/>
      <c r="I651" s="108"/>
      <c r="J651" s="22"/>
      <c r="K651" s="22"/>
      <c r="L651" s="23"/>
      <c r="M651" s="201"/>
      <c r="N651" s="202"/>
      <c r="O651" s="60"/>
      <c r="P651" s="60"/>
      <c r="Q651" s="60"/>
      <c r="R651" s="60"/>
      <c r="S651" s="60"/>
      <c r="T651" s="61"/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T651" s="3" t="s">
        <v>142</v>
      </c>
      <c r="AU651" s="3" t="s">
        <v>88</v>
      </c>
    </row>
    <row r="652" s="203" customFormat="true" ht="9.75" hidden="false" customHeight="false" outlineLevel="0" collapsed="false">
      <c r="B652" s="204"/>
      <c r="D652" s="199" t="s">
        <v>144</v>
      </c>
      <c r="E652" s="205"/>
      <c r="F652" s="206" t="s">
        <v>605</v>
      </c>
      <c r="H652" s="205"/>
      <c r="I652" s="207"/>
      <c r="L652" s="204"/>
      <c r="M652" s="208"/>
      <c r="N652" s="209"/>
      <c r="O652" s="209"/>
      <c r="P652" s="209"/>
      <c r="Q652" s="209"/>
      <c r="R652" s="209"/>
      <c r="S652" s="209"/>
      <c r="T652" s="210"/>
      <c r="AT652" s="205" t="s">
        <v>144</v>
      </c>
      <c r="AU652" s="205" t="s">
        <v>88</v>
      </c>
      <c r="AV652" s="203" t="s">
        <v>85</v>
      </c>
      <c r="AW652" s="203" t="s">
        <v>32</v>
      </c>
      <c r="AX652" s="203" t="s">
        <v>77</v>
      </c>
      <c r="AY652" s="205" t="s">
        <v>134</v>
      </c>
    </row>
    <row r="653" s="211" customFormat="true" ht="9.75" hidden="false" customHeight="false" outlineLevel="0" collapsed="false">
      <c r="B653" s="212"/>
      <c r="D653" s="199" t="s">
        <v>144</v>
      </c>
      <c r="E653" s="213"/>
      <c r="F653" s="214" t="s">
        <v>216</v>
      </c>
      <c r="H653" s="215" t="n">
        <v>2</v>
      </c>
      <c r="I653" s="216"/>
      <c r="L653" s="212"/>
      <c r="M653" s="217"/>
      <c r="N653" s="218"/>
      <c r="O653" s="218"/>
      <c r="P653" s="218"/>
      <c r="Q653" s="218"/>
      <c r="R653" s="218"/>
      <c r="S653" s="218"/>
      <c r="T653" s="219"/>
      <c r="AT653" s="213" t="s">
        <v>144</v>
      </c>
      <c r="AU653" s="213" t="s">
        <v>88</v>
      </c>
      <c r="AV653" s="211" t="s">
        <v>88</v>
      </c>
      <c r="AW653" s="211" t="s">
        <v>32</v>
      </c>
      <c r="AX653" s="211" t="s">
        <v>77</v>
      </c>
      <c r="AY653" s="213" t="s">
        <v>134</v>
      </c>
    </row>
    <row r="654" s="220" customFormat="true" ht="9.75" hidden="false" customHeight="false" outlineLevel="0" collapsed="false">
      <c r="B654" s="221"/>
      <c r="D654" s="199" t="s">
        <v>144</v>
      </c>
      <c r="E654" s="222"/>
      <c r="F654" s="223" t="s">
        <v>147</v>
      </c>
      <c r="H654" s="224" t="n">
        <v>2</v>
      </c>
      <c r="I654" s="225"/>
      <c r="L654" s="221"/>
      <c r="M654" s="226"/>
      <c r="N654" s="227"/>
      <c r="O654" s="227"/>
      <c r="P654" s="227"/>
      <c r="Q654" s="227"/>
      <c r="R654" s="227"/>
      <c r="S654" s="227"/>
      <c r="T654" s="228"/>
      <c r="AT654" s="222" t="s">
        <v>144</v>
      </c>
      <c r="AU654" s="222" t="s">
        <v>88</v>
      </c>
      <c r="AV654" s="220" t="s">
        <v>140</v>
      </c>
      <c r="AW654" s="220" t="s">
        <v>32</v>
      </c>
      <c r="AX654" s="220" t="s">
        <v>85</v>
      </c>
      <c r="AY654" s="222" t="s">
        <v>134</v>
      </c>
    </row>
    <row r="655" s="27" customFormat="true" ht="16.5" hidden="false" customHeight="true" outlineLevel="0" collapsed="false">
      <c r="A655" s="22"/>
      <c r="B655" s="184"/>
      <c r="C655" s="238" t="s">
        <v>685</v>
      </c>
      <c r="D655" s="238" t="s">
        <v>515</v>
      </c>
      <c r="E655" s="239" t="s">
        <v>686</v>
      </c>
      <c r="F655" s="240" t="s">
        <v>687</v>
      </c>
      <c r="G655" s="241" t="s">
        <v>213</v>
      </c>
      <c r="H655" s="242" t="n">
        <v>12</v>
      </c>
      <c r="I655" s="243"/>
      <c r="J655" s="244" t="n">
        <f aca="false">ROUND(I655*H655,2)</f>
        <v>0</v>
      </c>
      <c r="K655" s="245"/>
      <c r="L655" s="246"/>
      <c r="M655" s="247"/>
      <c r="N655" s="248" t="s">
        <v>42</v>
      </c>
      <c r="O655" s="60"/>
      <c r="P655" s="195" t="n">
        <f aca="false">O655*H655</f>
        <v>0</v>
      </c>
      <c r="Q655" s="195" t="n">
        <v>0.051</v>
      </c>
      <c r="R655" s="195" t="n">
        <f aca="false">Q655*H655</f>
        <v>0.612</v>
      </c>
      <c r="S655" s="195" t="n">
        <v>0</v>
      </c>
      <c r="T655" s="196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97" t="s">
        <v>202</v>
      </c>
      <c r="AT655" s="197" t="s">
        <v>515</v>
      </c>
      <c r="AU655" s="197" t="s">
        <v>88</v>
      </c>
      <c r="AY655" s="3" t="s">
        <v>134</v>
      </c>
      <c r="BE655" s="198" t="n">
        <f aca="false">IF(N655="základní",J655,0)</f>
        <v>0</v>
      </c>
      <c r="BF655" s="198" t="n">
        <f aca="false">IF(N655="snížená",J655,0)</f>
        <v>0</v>
      </c>
      <c r="BG655" s="198" t="n">
        <f aca="false">IF(N655="zákl. přenesená",J655,0)</f>
        <v>0</v>
      </c>
      <c r="BH655" s="198" t="n">
        <f aca="false">IF(N655="sníž. přenesená",J655,0)</f>
        <v>0</v>
      </c>
      <c r="BI655" s="198" t="n">
        <f aca="false">IF(N655="nulová",J655,0)</f>
        <v>0</v>
      </c>
      <c r="BJ655" s="3" t="s">
        <v>85</v>
      </c>
      <c r="BK655" s="198" t="n">
        <f aca="false">ROUND(I655*H655,2)</f>
        <v>0</v>
      </c>
      <c r="BL655" s="3" t="s">
        <v>140</v>
      </c>
      <c r="BM655" s="197" t="s">
        <v>688</v>
      </c>
    </row>
    <row r="656" s="27" customFormat="true" ht="9.75" hidden="false" customHeight="false" outlineLevel="0" collapsed="false">
      <c r="A656" s="22"/>
      <c r="B656" s="23"/>
      <c r="C656" s="22"/>
      <c r="D656" s="199" t="s">
        <v>142</v>
      </c>
      <c r="E656" s="22"/>
      <c r="F656" s="200" t="s">
        <v>687</v>
      </c>
      <c r="G656" s="22"/>
      <c r="H656" s="22"/>
      <c r="I656" s="108"/>
      <c r="J656" s="22"/>
      <c r="K656" s="22"/>
      <c r="L656" s="23"/>
      <c r="M656" s="201"/>
      <c r="N656" s="202"/>
      <c r="O656" s="60"/>
      <c r="P656" s="60"/>
      <c r="Q656" s="60"/>
      <c r="R656" s="60"/>
      <c r="S656" s="60"/>
      <c r="T656" s="61"/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T656" s="3" t="s">
        <v>142</v>
      </c>
      <c r="AU656" s="3" t="s">
        <v>88</v>
      </c>
    </row>
    <row r="657" s="203" customFormat="true" ht="9.75" hidden="false" customHeight="false" outlineLevel="0" collapsed="false">
      <c r="B657" s="204"/>
      <c r="D657" s="199" t="s">
        <v>144</v>
      </c>
      <c r="E657" s="205"/>
      <c r="F657" s="206" t="s">
        <v>605</v>
      </c>
      <c r="H657" s="205"/>
      <c r="I657" s="207"/>
      <c r="L657" s="204"/>
      <c r="M657" s="208"/>
      <c r="N657" s="209"/>
      <c r="O657" s="209"/>
      <c r="P657" s="209"/>
      <c r="Q657" s="209"/>
      <c r="R657" s="209"/>
      <c r="S657" s="209"/>
      <c r="T657" s="210"/>
      <c r="AT657" s="205" t="s">
        <v>144</v>
      </c>
      <c r="AU657" s="205" t="s">
        <v>88</v>
      </c>
      <c r="AV657" s="203" t="s">
        <v>85</v>
      </c>
      <c r="AW657" s="203" t="s">
        <v>32</v>
      </c>
      <c r="AX657" s="203" t="s">
        <v>77</v>
      </c>
      <c r="AY657" s="205" t="s">
        <v>134</v>
      </c>
    </row>
    <row r="658" s="211" customFormat="true" ht="9.75" hidden="false" customHeight="false" outlineLevel="0" collapsed="false">
      <c r="B658" s="212"/>
      <c r="D658" s="199" t="s">
        <v>144</v>
      </c>
      <c r="E658" s="213"/>
      <c r="F658" s="214" t="s">
        <v>660</v>
      </c>
      <c r="H658" s="215" t="n">
        <v>12</v>
      </c>
      <c r="I658" s="216"/>
      <c r="L658" s="212"/>
      <c r="M658" s="217"/>
      <c r="N658" s="218"/>
      <c r="O658" s="218"/>
      <c r="P658" s="218"/>
      <c r="Q658" s="218"/>
      <c r="R658" s="218"/>
      <c r="S658" s="218"/>
      <c r="T658" s="219"/>
      <c r="AT658" s="213" t="s">
        <v>144</v>
      </c>
      <c r="AU658" s="213" t="s">
        <v>88</v>
      </c>
      <c r="AV658" s="211" t="s">
        <v>88</v>
      </c>
      <c r="AW658" s="211" t="s">
        <v>32</v>
      </c>
      <c r="AX658" s="211" t="s">
        <v>77</v>
      </c>
      <c r="AY658" s="213" t="s">
        <v>134</v>
      </c>
    </row>
    <row r="659" s="220" customFormat="true" ht="9.75" hidden="false" customHeight="false" outlineLevel="0" collapsed="false">
      <c r="B659" s="221"/>
      <c r="D659" s="199" t="s">
        <v>144</v>
      </c>
      <c r="E659" s="222"/>
      <c r="F659" s="223" t="s">
        <v>147</v>
      </c>
      <c r="H659" s="224" t="n">
        <v>12</v>
      </c>
      <c r="I659" s="225"/>
      <c r="L659" s="221"/>
      <c r="M659" s="226"/>
      <c r="N659" s="227"/>
      <c r="O659" s="227"/>
      <c r="P659" s="227"/>
      <c r="Q659" s="227"/>
      <c r="R659" s="227"/>
      <c r="S659" s="227"/>
      <c r="T659" s="228"/>
      <c r="AT659" s="222" t="s">
        <v>144</v>
      </c>
      <c r="AU659" s="222" t="s">
        <v>88</v>
      </c>
      <c r="AV659" s="220" t="s">
        <v>140</v>
      </c>
      <c r="AW659" s="220" t="s">
        <v>32</v>
      </c>
      <c r="AX659" s="220" t="s">
        <v>85</v>
      </c>
      <c r="AY659" s="222" t="s">
        <v>134</v>
      </c>
    </row>
    <row r="660" s="27" customFormat="true" ht="16.5" hidden="false" customHeight="true" outlineLevel="0" collapsed="false">
      <c r="A660" s="22"/>
      <c r="B660" s="184"/>
      <c r="C660" s="238" t="s">
        <v>689</v>
      </c>
      <c r="D660" s="238" t="s">
        <v>515</v>
      </c>
      <c r="E660" s="239" t="s">
        <v>690</v>
      </c>
      <c r="F660" s="240" t="s">
        <v>691</v>
      </c>
      <c r="G660" s="241" t="s">
        <v>213</v>
      </c>
      <c r="H660" s="242" t="n">
        <v>19</v>
      </c>
      <c r="I660" s="243"/>
      <c r="J660" s="244" t="n">
        <f aca="false">ROUND(I660*H660,2)</f>
        <v>0</v>
      </c>
      <c r="K660" s="245"/>
      <c r="L660" s="246"/>
      <c r="M660" s="247"/>
      <c r="N660" s="248" t="s">
        <v>42</v>
      </c>
      <c r="O660" s="60"/>
      <c r="P660" s="195" t="n">
        <f aca="false">O660*H660</f>
        <v>0</v>
      </c>
      <c r="Q660" s="195" t="n">
        <v>0.068</v>
      </c>
      <c r="R660" s="195" t="n">
        <f aca="false">Q660*H660</f>
        <v>1.292</v>
      </c>
      <c r="S660" s="195" t="n">
        <v>0</v>
      </c>
      <c r="T660" s="196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97" t="s">
        <v>202</v>
      </c>
      <c r="AT660" s="197" t="s">
        <v>515</v>
      </c>
      <c r="AU660" s="197" t="s">
        <v>88</v>
      </c>
      <c r="AY660" s="3" t="s">
        <v>134</v>
      </c>
      <c r="BE660" s="198" t="n">
        <f aca="false">IF(N660="základní",J660,0)</f>
        <v>0</v>
      </c>
      <c r="BF660" s="198" t="n">
        <f aca="false">IF(N660="snížená",J660,0)</f>
        <v>0</v>
      </c>
      <c r="BG660" s="198" t="n">
        <f aca="false">IF(N660="zákl. přenesená",J660,0)</f>
        <v>0</v>
      </c>
      <c r="BH660" s="198" t="n">
        <f aca="false">IF(N660="sníž. přenesená",J660,0)</f>
        <v>0</v>
      </c>
      <c r="BI660" s="198" t="n">
        <f aca="false">IF(N660="nulová",J660,0)</f>
        <v>0</v>
      </c>
      <c r="BJ660" s="3" t="s">
        <v>85</v>
      </c>
      <c r="BK660" s="198" t="n">
        <f aca="false">ROUND(I660*H660,2)</f>
        <v>0</v>
      </c>
      <c r="BL660" s="3" t="s">
        <v>140</v>
      </c>
      <c r="BM660" s="197" t="s">
        <v>692</v>
      </c>
    </row>
    <row r="661" s="27" customFormat="true" ht="9.75" hidden="false" customHeight="false" outlineLevel="0" collapsed="false">
      <c r="A661" s="22"/>
      <c r="B661" s="23"/>
      <c r="C661" s="22"/>
      <c r="D661" s="199" t="s">
        <v>142</v>
      </c>
      <c r="E661" s="22"/>
      <c r="F661" s="200" t="s">
        <v>691</v>
      </c>
      <c r="G661" s="22"/>
      <c r="H661" s="22"/>
      <c r="I661" s="108"/>
      <c r="J661" s="22"/>
      <c r="K661" s="22"/>
      <c r="L661" s="23"/>
      <c r="M661" s="201"/>
      <c r="N661" s="202"/>
      <c r="O661" s="60"/>
      <c r="P661" s="60"/>
      <c r="Q661" s="60"/>
      <c r="R661" s="60"/>
      <c r="S661" s="60"/>
      <c r="T661" s="61"/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T661" s="3" t="s">
        <v>142</v>
      </c>
      <c r="AU661" s="3" t="s">
        <v>88</v>
      </c>
    </row>
    <row r="662" s="203" customFormat="true" ht="9.75" hidden="false" customHeight="false" outlineLevel="0" collapsed="false">
      <c r="B662" s="204"/>
      <c r="D662" s="199" t="s">
        <v>144</v>
      </c>
      <c r="E662" s="205"/>
      <c r="F662" s="206" t="s">
        <v>605</v>
      </c>
      <c r="H662" s="205"/>
      <c r="I662" s="207"/>
      <c r="L662" s="204"/>
      <c r="M662" s="208"/>
      <c r="N662" s="209"/>
      <c r="O662" s="209"/>
      <c r="P662" s="209"/>
      <c r="Q662" s="209"/>
      <c r="R662" s="209"/>
      <c r="S662" s="209"/>
      <c r="T662" s="210"/>
      <c r="AT662" s="205" t="s">
        <v>144</v>
      </c>
      <c r="AU662" s="205" t="s">
        <v>88</v>
      </c>
      <c r="AV662" s="203" t="s">
        <v>85</v>
      </c>
      <c r="AW662" s="203" t="s">
        <v>32</v>
      </c>
      <c r="AX662" s="203" t="s">
        <v>77</v>
      </c>
      <c r="AY662" s="205" t="s">
        <v>134</v>
      </c>
    </row>
    <row r="663" s="211" customFormat="true" ht="9.75" hidden="false" customHeight="false" outlineLevel="0" collapsed="false">
      <c r="B663" s="212"/>
      <c r="D663" s="199" t="s">
        <v>144</v>
      </c>
      <c r="E663" s="213"/>
      <c r="F663" s="214" t="s">
        <v>693</v>
      </c>
      <c r="H663" s="215" t="n">
        <v>19</v>
      </c>
      <c r="I663" s="216"/>
      <c r="L663" s="212"/>
      <c r="M663" s="217"/>
      <c r="N663" s="218"/>
      <c r="O663" s="218"/>
      <c r="P663" s="218"/>
      <c r="Q663" s="218"/>
      <c r="R663" s="218"/>
      <c r="S663" s="218"/>
      <c r="T663" s="219"/>
      <c r="AT663" s="213" t="s">
        <v>144</v>
      </c>
      <c r="AU663" s="213" t="s">
        <v>88</v>
      </c>
      <c r="AV663" s="211" t="s">
        <v>88</v>
      </c>
      <c r="AW663" s="211" t="s">
        <v>32</v>
      </c>
      <c r="AX663" s="211" t="s">
        <v>77</v>
      </c>
      <c r="AY663" s="213" t="s">
        <v>134</v>
      </c>
    </row>
    <row r="664" s="220" customFormat="true" ht="9.75" hidden="false" customHeight="false" outlineLevel="0" collapsed="false">
      <c r="B664" s="221"/>
      <c r="D664" s="199" t="s">
        <v>144</v>
      </c>
      <c r="E664" s="222"/>
      <c r="F664" s="223" t="s">
        <v>147</v>
      </c>
      <c r="H664" s="224" t="n">
        <v>19</v>
      </c>
      <c r="I664" s="225"/>
      <c r="L664" s="221"/>
      <c r="M664" s="226"/>
      <c r="N664" s="227"/>
      <c r="O664" s="227"/>
      <c r="P664" s="227"/>
      <c r="Q664" s="227"/>
      <c r="R664" s="227"/>
      <c r="S664" s="227"/>
      <c r="T664" s="228"/>
      <c r="AT664" s="222" t="s">
        <v>144</v>
      </c>
      <c r="AU664" s="222" t="s">
        <v>88</v>
      </c>
      <c r="AV664" s="220" t="s">
        <v>140</v>
      </c>
      <c r="AW664" s="220" t="s">
        <v>32</v>
      </c>
      <c r="AX664" s="220" t="s">
        <v>85</v>
      </c>
      <c r="AY664" s="222" t="s">
        <v>134</v>
      </c>
    </row>
    <row r="665" s="27" customFormat="true" ht="16.5" hidden="false" customHeight="true" outlineLevel="0" collapsed="false">
      <c r="A665" s="22"/>
      <c r="B665" s="184"/>
      <c r="C665" s="185" t="s">
        <v>694</v>
      </c>
      <c r="D665" s="185" t="s">
        <v>136</v>
      </c>
      <c r="E665" s="186" t="s">
        <v>695</v>
      </c>
      <c r="F665" s="187" t="s">
        <v>696</v>
      </c>
      <c r="G665" s="188" t="s">
        <v>213</v>
      </c>
      <c r="H665" s="189" t="n">
        <v>13</v>
      </c>
      <c r="I665" s="190"/>
      <c r="J665" s="191" t="n">
        <f aca="false">ROUND(I665*H665,2)</f>
        <v>0</v>
      </c>
      <c r="K665" s="192"/>
      <c r="L665" s="23"/>
      <c r="M665" s="193"/>
      <c r="N665" s="194" t="s">
        <v>42</v>
      </c>
      <c r="O665" s="60"/>
      <c r="P665" s="195" t="n">
        <f aca="false">O665*H665</f>
        <v>0</v>
      </c>
      <c r="Q665" s="195" t="n">
        <v>0.0066</v>
      </c>
      <c r="R665" s="195" t="n">
        <f aca="false">Q665*H665</f>
        <v>0.0858</v>
      </c>
      <c r="S665" s="195" t="n">
        <v>0</v>
      </c>
      <c r="T665" s="196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97" t="s">
        <v>140</v>
      </c>
      <c r="AT665" s="197" t="s">
        <v>136</v>
      </c>
      <c r="AU665" s="197" t="s">
        <v>88</v>
      </c>
      <c r="AY665" s="3" t="s">
        <v>134</v>
      </c>
      <c r="BE665" s="198" t="n">
        <f aca="false">IF(N665="základní",J665,0)</f>
        <v>0</v>
      </c>
      <c r="BF665" s="198" t="n">
        <f aca="false">IF(N665="snížená",J665,0)</f>
        <v>0</v>
      </c>
      <c r="BG665" s="198" t="n">
        <f aca="false">IF(N665="zákl. přenesená",J665,0)</f>
        <v>0</v>
      </c>
      <c r="BH665" s="198" t="n">
        <f aca="false">IF(N665="sníž. přenesená",J665,0)</f>
        <v>0</v>
      </c>
      <c r="BI665" s="198" t="n">
        <f aca="false">IF(N665="nulová",J665,0)</f>
        <v>0</v>
      </c>
      <c r="BJ665" s="3" t="s">
        <v>85</v>
      </c>
      <c r="BK665" s="198" t="n">
        <f aca="false">ROUND(I665*H665,2)</f>
        <v>0</v>
      </c>
      <c r="BL665" s="3" t="s">
        <v>140</v>
      </c>
      <c r="BM665" s="197" t="s">
        <v>697</v>
      </c>
    </row>
    <row r="666" s="27" customFormat="true" ht="9.75" hidden="false" customHeight="false" outlineLevel="0" collapsed="false">
      <c r="A666" s="22"/>
      <c r="B666" s="23"/>
      <c r="C666" s="22"/>
      <c r="D666" s="199" t="s">
        <v>142</v>
      </c>
      <c r="E666" s="22"/>
      <c r="F666" s="200" t="s">
        <v>698</v>
      </c>
      <c r="G666" s="22"/>
      <c r="H666" s="22"/>
      <c r="I666" s="108"/>
      <c r="J666" s="22"/>
      <c r="K666" s="22"/>
      <c r="L666" s="23"/>
      <c r="M666" s="201"/>
      <c r="N666" s="202"/>
      <c r="O666" s="60"/>
      <c r="P666" s="60"/>
      <c r="Q666" s="60"/>
      <c r="R666" s="60"/>
      <c r="S666" s="60"/>
      <c r="T666" s="61"/>
      <c r="U666" s="22"/>
      <c r="V666" s="22"/>
      <c r="W666" s="22"/>
      <c r="X666" s="22"/>
      <c r="Y666" s="22"/>
      <c r="Z666" s="22"/>
      <c r="AA666" s="22"/>
      <c r="AB666" s="22"/>
      <c r="AC666" s="22"/>
      <c r="AD666" s="22"/>
      <c r="AE666" s="22"/>
      <c r="AT666" s="3" t="s">
        <v>142</v>
      </c>
      <c r="AU666" s="3" t="s">
        <v>88</v>
      </c>
    </row>
    <row r="667" s="203" customFormat="true" ht="9.75" hidden="false" customHeight="false" outlineLevel="0" collapsed="false">
      <c r="B667" s="204"/>
      <c r="D667" s="199" t="s">
        <v>144</v>
      </c>
      <c r="E667" s="205"/>
      <c r="F667" s="206" t="s">
        <v>605</v>
      </c>
      <c r="H667" s="205"/>
      <c r="I667" s="207"/>
      <c r="L667" s="204"/>
      <c r="M667" s="208"/>
      <c r="N667" s="209"/>
      <c r="O667" s="209"/>
      <c r="P667" s="209"/>
      <c r="Q667" s="209"/>
      <c r="R667" s="209"/>
      <c r="S667" s="209"/>
      <c r="T667" s="210"/>
      <c r="AT667" s="205" t="s">
        <v>144</v>
      </c>
      <c r="AU667" s="205" t="s">
        <v>88</v>
      </c>
      <c r="AV667" s="203" t="s">
        <v>85</v>
      </c>
      <c r="AW667" s="203" t="s">
        <v>32</v>
      </c>
      <c r="AX667" s="203" t="s">
        <v>77</v>
      </c>
      <c r="AY667" s="205" t="s">
        <v>134</v>
      </c>
    </row>
    <row r="668" s="211" customFormat="true" ht="9.75" hidden="false" customHeight="false" outlineLevel="0" collapsed="false">
      <c r="B668" s="212"/>
      <c r="D668" s="199" t="s">
        <v>144</v>
      </c>
      <c r="E668" s="213"/>
      <c r="F668" s="214" t="s">
        <v>699</v>
      </c>
      <c r="H668" s="215" t="n">
        <v>13</v>
      </c>
      <c r="I668" s="216"/>
      <c r="L668" s="212"/>
      <c r="M668" s="217"/>
      <c r="N668" s="218"/>
      <c r="O668" s="218"/>
      <c r="P668" s="218"/>
      <c r="Q668" s="218"/>
      <c r="R668" s="218"/>
      <c r="S668" s="218"/>
      <c r="T668" s="219"/>
      <c r="AT668" s="213" t="s">
        <v>144</v>
      </c>
      <c r="AU668" s="213" t="s">
        <v>88</v>
      </c>
      <c r="AV668" s="211" t="s">
        <v>88</v>
      </c>
      <c r="AW668" s="211" t="s">
        <v>32</v>
      </c>
      <c r="AX668" s="211" t="s">
        <v>77</v>
      </c>
      <c r="AY668" s="213" t="s">
        <v>134</v>
      </c>
    </row>
    <row r="669" s="220" customFormat="true" ht="9.75" hidden="false" customHeight="false" outlineLevel="0" collapsed="false">
      <c r="B669" s="221"/>
      <c r="D669" s="199" t="s">
        <v>144</v>
      </c>
      <c r="E669" s="222"/>
      <c r="F669" s="223" t="s">
        <v>147</v>
      </c>
      <c r="H669" s="224" t="n">
        <v>13</v>
      </c>
      <c r="I669" s="225"/>
      <c r="L669" s="221"/>
      <c r="M669" s="226"/>
      <c r="N669" s="227"/>
      <c r="O669" s="227"/>
      <c r="P669" s="227"/>
      <c r="Q669" s="227"/>
      <c r="R669" s="227"/>
      <c r="S669" s="227"/>
      <c r="T669" s="228"/>
      <c r="AT669" s="222" t="s">
        <v>144</v>
      </c>
      <c r="AU669" s="222" t="s">
        <v>88</v>
      </c>
      <c r="AV669" s="220" t="s">
        <v>140</v>
      </c>
      <c r="AW669" s="220" t="s">
        <v>32</v>
      </c>
      <c r="AX669" s="220" t="s">
        <v>85</v>
      </c>
      <c r="AY669" s="222" t="s">
        <v>134</v>
      </c>
    </row>
    <row r="670" s="27" customFormat="true" ht="16.5" hidden="false" customHeight="true" outlineLevel="0" collapsed="false">
      <c r="A670" s="22"/>
      <c r="B670" s="184"/>
      <c r="C670" s="238" t="s">
        <v>700</v>
      </c>
      <c r="D670" s="238" t="s">
        <v>515</v>
      </c>
      <c r="E670" s="239" t="s">
        <v>701</v>
      </c>
      <c r="F670" s="240" t="s">
        <v>702</v>
      </c>
      <c r="G670" s="241" t="s">
        <v>213</v>
      </c>
      <c r="H670" s="242" t="n">
        <v>13</v>
      </c>
      <c r="I670" s="243"/>
      <c r="J670" s="244" t="n">
        <f aca="false">ROUND(I670*H670,2)</f>
        <v>0</v>
      </c>
      <c r="K670" s="245"/>
      <c r="L670" s="246"/>
      <c r="M670" s="247"/>
      <c r="N670" s="248" t="s">
        <v>42</v>
      </c>
      <c r="O670" s="60"/>
      <c r="P670" s="195" t="n">
        <f aca="false">O670*H670</f>
        <v>0</v>
      </c>
      <c r="Q670" s="195" t="n">
        <v>0.081</v>
      </c>
      <c r="R670" s="195" t="n">
        <f aca="false">Q670*H670</f>
        <v>1.053</v>
      </c>
      <c r="S670" s="195" t="n">
        <v>0</v>
      </c>
      <c r="T670" s="196" t="n">
        <f aca="false">S670*H670</f>
        <v>0</v>
      </c>
      <c r="U670" s="22"/>
      <c r="V670" s="22"/>
      <c r="W670" s="22"/>
      <c r="X670" s="22"/>
      <c r="Y670" s="22"/>
      <c r="Z670" s="22"/>
      <c r="AA670" s="22"/>
      <c r="AB670" s="22"/>
      <c r="AC670" s="22"/>
      <c r="AD670" s="22"/>
      <c r="AE670" s="22"/>
      <c r="AR670" s="197" t="s">
        <v>202</v>
      </c>
      <c r="AT670" s="197" t="s">
        <v>515</v>
      </c>
      <c r="AU670" s="197" t="s">
        <v>88</v>
      </c>
      <c r="AY670" s="3" t="s">
        <v>134</v>
      </c>
      <c r="BE670" s="198" t="n">
        <f aca="false">IF(N670="základní",J670,0)</f>
        <v>0</v>
      </c>
      <c r="BF670" s="198" t="n">
        <f aca="false">IF(N670="snížená",J670,0)</f>
        <v>0</v>
      </c>
      <c r="BG670" s="198" t="n">
        <f aca="false">IF(N670="zákl. přenesená",J670,0)</f>
        <v>0</v>
      </c>
      <c r="BH670" s="198" t="n">
        <f aca="false">IF(N670="sníž. přenesená",J670,0)</f>
        <v>0</v>
      </c>
      <c r="BI670" s="198" t="n">
        <f aca="false">IF(N670="nulová",J670,0)</f>
        <v>0</v>
      </c>
      <c r="BJ670" s="3" t="s">
        <v>85</v>
      </c>
      <c r="BK670" s="198" t="n">
        <f aca="false">ROUND(I670*H670,2)</f>
        <v>0</v>
      </c>
      <c r="BL670" s="3" t="s">
        <v>140</v>
      </c>
      <c r="BM670" s="197" t="s">
        <v>703</v>
      </c>
    </row>
    <row r="671" s="27" customFormat="true" ht="9.75" hidden="false" customHeight="false" outlineLevel="0" collapsed="false">
      <c r="A671" s="22"/>
      <c r="B671" s="23"/>
      <c r="C671" s="22"/>
      <c r="D671" s="199" t="s">
        <v>142</v>
      </c>
      <c r="E671" s="22"/>
      <c r="F671" s="200" t="s">
        <v>702</v>
      </c>
      <c r="G671" s="22"/>
      <c r="H671" s="22"/>
      <c r="I671" s="108"/>
      <c r="J671" s="22"/>
      <c r="K671" s="22"/>
      <c r="L671" s="23"/>
      <c r="M671" s="201"/>
      <c r="N671" s="202"/>
      <c r="O671" s="60"/>
      <c r="P671" s="60"/>
      <c r="Q671" s="60"/>
      <c r="R671" s="60"/>
      <c r="S671" s="60"/>
      <c r="T671" s="61"/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T671" s="3" t="s">
        <v>142</v>
      </c>
      <c r="AU671" s="3" t="s">
        <v>88</v>
      </c>
    </row>
    <row r="672" s="203" customFormat="true" ht="9.75" hidden="false" customHeight="false" outlineLevel="0" collapsed="false">
      <c r="B672" s="204"/>
      <c r="D672" s="199" t="s">
        <v>144</v>
      </c>
      <c r="E672" s="205"/>
      <c r="F672" s="206" t="s">
        <v>605</v>
      </c>
      <c r="H672" s="205"/>
      <c r="I672" s="207"/>
      <c r="L672" s="204"/>
      <c r="M672" s="208"/>
      <c r="N672" s="209"/>
      <c r="O672" s="209"/>
      <c r="P672" s="209"/>
      <c r="Q672" s="209"/>
      <c r="R672" s="209"/>
      <c r="S672" s="209"/>
      <c r="T672" s="210"/>
      <c r="AT672" s="205" t="s">
        <v>144</v>
      </c>
      <c r="AU672" s="205" t="s">
        <v>88</v>
      </c>
      <c r="AV672" s="203" t="s">
        <v>85</v>
      </c>
      <c r="AW672" s="203" t="s">
        <v>32</v>
      </c>
      <c r="AX672" s="203" t="s">
        <v>77</v>
      </c>
      <c r="AY672" s="205" t="s">
        <v>134</v>
      </c>
    </row>
    <row r="673" s="211" customFormat="true" ht="9.75" hidden="false" customHeight="false" outlineLevel="0" collapsed="false">
      <c r="B673" s="212"/>
      <c r="D673" s="199" t="s">
        <v>144</v>
      </c>
      <c r="E673" s="213"/>
      <c r="F673" s="214" t="s">
        <v>699</v>
      </c>
      <c r="H673" s="215" t="n">
        <v>13</v>
      </c>
      <c r="I673" s="216"/>
      <c r="L673" s="212"/>
      <c r="M673" s="217"/>
      <c r="N673" s="218"/>
      <c r="O673" s="218"/>
      <c r="P673" s="218"/>
      <c r="Q673" s="218"/>
      <c r="R673" s="218"/>
      <c r="S673" s="218"/>
      <c r="T673" s="219"/>
      <c r="AT673" s="213" t="s">
        <v>144</v>
      </c>
      <c r="AU673" s="213" t="s">
        <v>88</v>
      </c>
      <c r="AV673" s="211" t="s">
        <v>88</v>
      </c>
      <c r="AW673" s="211" t="s">
        <v>32</v>
      </c>
      <c r="AX673" s="211" t="s">
        <v>77</v>
      </c>
      <c r="AY673" s="213" t="s">
        <v>134</v>
      </c>
    </row>
    <row r="674" s="220" customFormat="true" ht="9.75" hidden="false" customHeight="false" outlineLevel="0" collapsed="false">
      <c r="B674" s="221"/>
      <c r="D674" s="199" t="s">
        <v>144</v>
      </c>
      <c r="E674" s="222"/>
      <c r="F674" s="223" t="s">
        <v>147</v>
      </c>
      <c r="H674" s="224" t="n">
        <v>13</v>
      </c>
      <c r="I674" s="225"/>
      <c r="L674" s="221"/>
      <c r="M674" s="226"/>
      <c r="N674" s="227"/>
      <c r="O674" s="227"/>
      <c r="P674" s="227"/>
      <c r="Q674" s="227"/>
      <c r="R674" s="227"/>
      <c r="S674" s="227"/>
      <c r="T674" s="228"/>
      <c r="AT674" s="222" t="s">
        <v>144</v>
      </c>
      <c r="AU674" s="222" t="s">
        <v>88</v>
      </c>
      <c r="AV674" s="220" t="s">
        <v>140</v>
      </c>
      <c r="AW674" s="220" t="s">
        <v>32</v>
      </c>
      <c r="AX674" s="220" t="s">
        <v>85</v>
      </c>
      <c r="AY674" s="222" t="s">
        <v>134</v>
      </c>
    </row>
    <row r="675" s="27" customFormat="true" ht="16.5" hidden="false" customHeight="true" outlineLevel="0" collapsed="false">
      <c r="A675" s="22"/>
      <c r="B675" s="184"/>
      <c r="C675" s="185" t="s">
        <v>704</v>
      </c>
      <c r="D675" s="185" t="s">
        <v>136</v>
      </c>
      <c r="E675" s="186" t="s">
        <v>705</v>
      </c>
      <c r="F675" s="187" t="s">
        <v>706</v>
      </c>
      <c r="G675" s="188" t="s">
        <v>254</v>
      </c>
      <c r="H675" s="189" t="n">
        <v>4.8</v>
      </c>
      <c r="I675" s="190"/>
      <c r="J675" s="191" t="n">
        <f aca="false">ROUND(I675*H675,2)</f>
        <v>0</v>
      </c>
      <c r="K675" s="192"/>
      <c r="L675" s="23"/>
      <c r="M675" s="193"/>
      <c r="N675" s="194" t="s">
        <v>42</v>
      </c>
      <c r="O675" s="60"/>
      <c r="P675" s="195" t="n">
        <f aca="false">O675*H675</f>
        <v>0</v>
      </c>
      <c r="Q675" s="195" t="n">
        <v>0</v>
      </c>
      <c r="R675" s="195" t="n">
        <f aca="false">Q675*H675</f>
        <v>0</v>
      </c>
      <c r="S675" s="195" t="n">
        <v>0</v>
      </c>
      <c r="T675" s="196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97" t="s">
        <v>140</v>
      </c>
      <c r="AT675" s="197" t="s">
        <v>136</v>
      </c>
      <c r="AU675" s="197" t="s">
        <v>88</v>
      </c>
      <c r="AY675" s="3" t="s">
        <v>134</v>
      </c>
      <c r="BE675" s="198" t="n">
        <f aca="false">IF(N675="základní",J675,0)</f>
        <v>0</v>
      </c>
      <c r="BF675" s="198" t="n">
        <f aca="false">IF(N675="snížená",J675,0)</f>
        <v>0</v>
      </c>
      <c r="BG675" s="198" t="n">
        <f aca="false">IF(N675="zákl. přenesená",J675,0)</f>
        <v>0</v>
      </c>
      <c r="BH675" s="198" t="n">
        <f aca="false">IF(N675="sníž. přenesená",J675,0)</f>
        <v>0</v>
      </c>
      <c r="BI675" s="198" t="n">
        <f aca="false">IF(N675="nulová",J675,0)</f>
        <v>0</v>
      </c>
      <c r="BJ675" s="3" t="s">
        <v>85</v>
      </c>
      <c r="BK675" s="198" t="n">
        <f aca="false">ROUND(I675*H675,2)</f>
        <v>0</v>
      </c>
      <c r="BL675" s="3" t="s">
        <v>140</v>
      </c>
      <c r="BM675" s="197" t="s">
        <v>707</v>
      </c>
    </row>
    <row r="676" s="27" customFormat="true" ht="9.75" hidden="false" customHeight="false" outlineLevel="0" collapsed="false">
      <c r="A676" s="22"/>
      <c r="B676" s="23"/>
      <c r="C676" s="22"/>
      <c r="D676" s="199" t="s">
        <v>142</v>
      </c>
      <c r="E676" s="22"/>
      <c r="F676" s="200" t="s">
        <v>708</v>
      </c>
      <c r="G676" s="22"/>
      <c r="H676" s="22"/>
      <c r="I676" s="108"/>
      <c r="J676" s="22"/>
      <c r="K676" s="22"/>
      <c r="L676" s="23"/>
      <c r="M676" s="201"/>
      <c r="N676" s="202"/>
      <c r="O676" s="60"/>
      <c r="P676" s="60"/>
      <c r="Q676" s="60"/>
      <c r="R676" s="60"/>
      <c r="S676" s="60"/>
      <c r="T676" s="61"/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T676" s="3" t="s">
        <v>142</v>
      </c>
      <c r="AU676" s="3" t="s">
        <v>88</v>
      </c>
    </row>
    <row r="677" s="203" customFormat="true" ht="9.75" hidden="false" customHeight="false" outlineLevel="0" collapsed="false">
      <c r="B677" s="204"/>
      <c r="D677" s="199" t="s">
        <v>144</v>
      </c>
      <c r="E677" s="205"/>
      <c r="F677" s="206" t="s">
        <v>709</v>
      </c>
      <c r="H677" s="205"/>
      <c r="I677" s="207"/>
      <c r="L677" s="204"/>
      <c r="M677" s="208"/>
      <c r="N677" s="209"/>
      <c r="O677" s="209"/>
      <c r="P677" s="209"/>
      <c r="Q677" s="209"/>
      <c r="R677" s="209"/>
      <c r="S677" s="209"/>
      <c r="T677" s="210"/>
      <c r="AT677" s="205" t="s">
        <v>144</v>
      </c>
      <c r="AU677" s="205" t="s">
        <v>88</v>
      </c>
      <c r="AV677" s="203" t="s">
        <v>85</v>
      </c>
      <c r="AW677" s="203" t="s">
        <v>32</v>
      </c>
      <c r="AX677" s="203" t="s">
        <v>77</v>
      </c>
      <c r="AY677" s="205" t="s">
        <v>134</v>
      </c>
    </row>
    <row r="678" s="211" customFormat="true" ht="9.75" hidden="false" customHeight="false" outlineLevel="0" collapsed="false">
      <c r="B678" s="212"/>
      <c r="D678" s="199" t="s">
        <v>144</v>
      </c>
      <c r="E678" s="213"/>
      <c r="F678" s="214" t="s">
        <v>710</v>
      </c>
      <c r="H678" s="215" t="n">
        <v>3.3</v>
      </c>
      <c r="I678" s="216"/>
      <c r="L678" s="212"/>
      <c r="M678" s="217"/>
      <c r="N678" s="218"/>
      <c r="O678" s="218"/>
      <c r="P678" s="218"/>
      <c r="Q678" s="218"/>
      <c r="R678" s="218"/>
      <c r="S678" s="218"/>
      <c r="T678" s="219"/>
      <c r="AT678" s="213" t="s">
        <v>144</v>
      </c>
      <c r="AU678" s="213" t="s">
        <v>88</v>
      </c>
      <c r="AV678" s="211" t="s">
        <v>88</v>
      </c>
      <c r="AW678" s="211" t="s">
        <v>32</v>
      </c>
      <c r="AX678" s="211" t="s">
        <v>77</v>
      </c>
      <c r="AY678" s="213" t="s">
        <v>134</v>
      </c>
    </row>
    <row r="679" s="229" customFormat="true" ht="9.75" hidden="false" customHeight="false" outlineLevel="0" collapsed="false">
      <c r="B679" s="230"/>
      <c r="D679" s="199" t="s">
        <v>144</v>
      </c>
      <c r="E679" s="231"/>
      <c r="F679" s="232" t="s">
        <v>176</v>
      </c>
      <c r="H679" s="233" t="n">
        <v>3.3</v>
      </c>
      <c r="I679" s="234"/>
      <c r="L679" s="230"/>
      <c r="M679" s="235"/>
      <c r="N679" s="236"/>
      <c r="O679" s="236"/>
      <c r="P679" s="236"/>
      <c r="Q679" s="236"/>
      <c r="R679" s="236"/>
      <c r="S679" s="236"/>
      <c r="T679" s="237"/>
      <c r="AT679" s="231" t="s">
        <v>144</v>
      </c>
      <c r="AU679" s="231" t="s">
        <v>88</v>
      </c>
      <c r="AV679" s="229" t="s">
        <v>152</v>
      </c>
      <c r="AW679" s="229" t="s">
        <v>32</v>
      </c>
      <c r="AX679" s="229" t="s">
        <v>77</v>
      </c>
      <c r="AY679" s="231" t="s">
        <v>134</v>
      </c>
    </row>
    <row r="680" s="203" customFormat="true" ht="9.75" hidden="false" customHeight="false" outlineLevel="0" collapsed="false">
      <c r="B680" s="204"/>
      <c r="D680" s="199" t="s">
        <v>144</v>
      </c>
      <c r="E680" s="205"/>
      <c r="F680" s="206" t="s">
        <v>605</v>
      </c>
      <c r="H680" s="205"/>
      <c r="I680" s="207"/>
      <c r="L680" s="204"/>
      <c r="M680" s="208"/>
      <c r="N680" s="209"/>
      <c r="O680" s="209"/>
      <c r="P680" s="209"/>
      <c r="Q680" s="209"/>
      <c r="R680" s="209"/>
      <c r="S680" s="209"/>
      <c r="T680" s="210"/>
      <c r="AT680" s="205" t="s">
        <v>144</v>
      </c>
      <c r="AU680" s="205" t="s">
        <v>88</v>
      </c>
      <c r="AV680" s="203" t="s">
        <v>85</v>
      </c>
      <c r="AW680" s="203" t="s">
        <v>32</v>
      </c>
      <c r="AX680" s="203" t="s">
        <v>77</v>
      </c>
      <c r="AY680" s="205" t="s">
        <v>134</v>
      </c>
    </row>
    <row r="681" s="211" customFormat="true" ht="9.75" hidden="false" customHeight="false" outlineLevel="0" collapsed="false">
      <c r="B681" s="212"/>
      <c r="D681" s="199" t="s">
        <v>144</v>
      </c>
      <c r="E681" s="213"/>
      <c r="F681" s="214" t="s">
        <v>711</v>
      </c>
      <c r="H681" s="215" t="n">
        <v>0.58</v>
      </c>
      <c r="I681" s="216"/>
      <c r="L681" s="212"/>
      <c r="M681" s="217"/>
      <c r="N681" s="218"/>
      <c r="O681" s="218"/>
      <c r="P681" s="218"/>
      <c r="Q681" s="218"/>
      <c r="R681" s="218"/>
      <c r="S681" s="218"/>
      <c r="T681" s="219"/>
      <c r="AT681" s="213" t="s">
        <v>144</v>
      </c>
      <c r="AU681" s="213" t="s">
        <v>88</v>
      </c>
      <c r="AV681" s="211" t="s">
        <v>88</v>
      </c>
      <c r="AW681" s="211" t="s">
        <v>32</v>
      </c>
      <c r="AX681" s="211" t="s">
        <v>77</v>
      </c>
      <c r="AY681" s="213" t="s">
        <v>134</v>
      </c>
    </row>
    <row r="682" s="229" customFormat="true" ht="9.75" hidden="false" customHeight="false" outlineLevel="0" collapsed="false">
      <c r="B682" s="230"/>
      <c r="D682" s="199" t="s">
        <v>144</v>
      </c>
      <c r="E682" s="231"/>
      <c r="F682" s="232" t="s">
        <v>176</v>
      </c>
      <c r="H682" s="233" t="n">
        <v>0.58</v>
      </c>
      <c r="I682" s="234"/>
      <c r="L682" s="230"/>
      <c r="M682" s="235"/>
      <c r="N682" s="236"/>
      <c r="O682" s="236"/>
      <c r="P682" s="236"/>
      <c r="Q682" s="236"/>
      <c r="R682" s="236"/>
      <c r="S682" s="236"/>
      <c r="T682" s="237"/>
      <c r="AT682" s="231" t="s">
        <v>144</v>
      </c>
      <c r="AU682" s="231" t="s">
        <v>88</v>
      </c>
      <c r="AV682" s="229" t="s">
        <v>152</v>
      </c>
      <c r="AW682" s="229" t="s">
        <v>32</v>
      </c>
      <c r="AX682" s="229" t="s">
        <v>77</v>
      </c>
      <c r="AY682" s="231" t="s">
        <v>134</v>
      </c>
    </row>
    <row r="683" s="203" customFormat="true" ht="9.75" hidden="false" customHeight="false" outlineLevel="0" collapsed="false">
      <c r="B683" s="204"/>
      <c r="D683" s="199" t="s">
        <v>144</v>
      </c>
      <c r="E683" s="205"/>
      <c r="F683" s="206" t="s">
        <v>620</v>
      </c>
      <c r="H683" s="205"/>
      <c r="I683" s="207"/>
      <c r="L683" s="204"/>
      <c r="M683" s="208"/>
      <c r="N683" s="209"/>
      <c r="O683" s="209"/>
      <c r="P683" s="209"/>
      <c r="Q683" s="209"/>
      <c r="R683" s="209"/>
      <c r="S683" s="209"/>
      <c r="T683" s="210"/>
      <c r="AT683" s="205" t="s">
        <v>144</v>
      </c>
      <c r="AU683" s="205" t="s">
        <v>88</v>
      </c>
      <c r="AV683" s="203" t="s">
        <v>85</v>
      </c>
      <c r="AW683" s="203" t="s">
        <v>32</v>
      </c>
      <c r="AX683" s="203" t="s">
        <v>77</v>
      </c>
      <c r="AY683" s="205" t="s">
        <v>134</v>
      </c>
    </row>
    <row r="684" s="211" customFormat="true" ht="9.75" hidden="false" customHeight="false" outlineLevel="0" collapsed="false">
      <c r="B684" s="212"/>
      <c r="D684" s="199" t="s">
        <v>144</v>
      </c>
      <c r="E684" s="213"/>
      <c r="F684" s="214" t="s">
        <v>712</v>
      </c>
      <c r="H684" s="215" t="n">
        <v>0.945</v>
      </c>
      <c r="I684" s="216"/>
      <c r="L684" s="212"/>
      <c r="M684" s="217"/>
      <c r="N684" s="218"/>
      <c r="O684" s="218"/>
      <c r="P684" s="218"/>
      <c r="Q684" s="218"/>
      <c r="R684" s="218"/>
      <c r="S684" s="218"/>
      <c r="T684" s="219"/>
      <c r="AT684" s="213" t="s">
        <v>144</v>
      </c>
      <c r="AU684" s="213" t="s">
        <v>88</v>
      </c>
      <c r="AV684" s="211" t="s">
        <v>88</v>
      </c>
      <c r="AW684" s="211" t="s">
        <v>32</v>
      </c>
      <c r="AX684" s="211" t="s">
        <v>77</v>
      </c>
      <c r="AY684" s="213" t="s">
        <v>134</v>
      </c>
    </row>
    <row r="685" s="229" customFormat="true" ht="9.75" hidden="false" customHeight="false" outlineLevel="0" collapsed="false">
      <c r="B685" s="230"/>
      <c r="D685" s="199" t="s">
        <v>144</v>
      </c>
      <c r="E685" s="231"/>
      <c r="F685" s="232" t="s">
        <v>176</v>
      </c>
      <c r="H685" s="233" t="n">
        <v>0.945</v>
      </c>
      <c r="I685" s="234"/>
      <c r="L685" s="230"/>
      <c r="M685" s="235"/>
      <c r="N685" s="236"/>
      <c r="O685" s="236"/>
      <c r="P685" s="236"/>
      <c r="Q685" s="236"/>
      <c r="R685" s="236"/>
      <c r="S685" s="236"/>
      <c r="T685" s="237"/>
      <c r="AT685" s="231" t="s">
        <v>144</v>
      </c>
      <c r="AU685" s="231" t="s">
        <v>88</v>
      </c>
      <c r="AV685" s="229" t="s">
        <v>152</v>
      </c>
      <c r="AW685" s="229" t="s">
        <v>32</v>
      </c>
      <c r="AX685" s="229" t="s">
        <v>77</v>
      </c>
      <c r="AY685" s="231" t="s">
        <v>134</v>
      </c>
    </row>
    <row r="686" s="220" customFormat="true" ht="9.75" hidden="false" customHeight="false" outlineLevel="0" collapsed="false">
      <c r="B686" s="221"/>
      <c r="D686" s="199" t="s">
        <v>144</v>
      </c>
      <c r="E686" s="222"/>
      <c r="F686" s="223" t="s">
        <v>147</v>
      </c>
      <c r="H686" s="224" t="n">
        <v>4.825</v>
      </c>
      <c r="I686" s="225"/>
      <c r="L686" s="221"/>
      <c r="M686" s="226"/>
      <c r="N686" s="227"/>
      <c r="O686" s="227"/>
      <c r="P686" s="227"/>
      <c r="Q686" s="227"/>
      <c r="R686" s="227"/>
      <c r="S686" s="227"/>
      <c r="T686" s="228"/>
      <c r="AT686" s="222" t="s">
        <v>144</v>
      </c>
      <c r="AU686" s="222" t="s">
        <v>88</v>
      </c>
      <c r="AV686" s="220" t="s">
        <v>140</v>
      </c>
      <c r="AW686" s="220" t="s">
        <v>32</v>
      </c>
      <c r="AX686" s="220" t="s">
        <v>77</v>
      </c>
      <c r="AY686" s="222" t="s">
        <v>134</v>
      </c>
    </row>
    <row r="687" s="211" customFormat="true" ht="9.75" hidden="false" customHeight="false" outlineLevel="0" collapsed="false">
      <c r="B687" s="212"/>
      <c r="D687" s="199" t="s">
        <v>144</v>
      </c>
      <c r="E687" s="213"/>
      <c r="F687" s="214" t="s">
        <v>713</v>
      </c>
      <c r="H687" s="215" t="n">
        <v>4.8</v>
      </c>
      <c r="I687" s="216"/>
      <c r="L687" s="212"/>
      <c r="M687" s="217"/>
      <c r="N687" s="218"/>
      <c r="O687" s="218"/>
      <c r="P687" s="218"/>
      <c r="Q687" s="218"/>
      <c r="R687" s="218"/>
      <c r="S687" s="218"/>
      <c r="T687" s="219"/>
      <c r="AT687" s="213" t="s">
        <v>144</v>
      </c>
      <c r="AU687" s="213" t="s">
        <v>88</v>
      </c>
      <c r="AV687" s="211" t="s">
        <v>88</v>
      </c>
      <c r="AW687" s="211" t="s">
        <v>32</v>
      </c>
      <c r="AX687" s="211" t="s">
        <v>85</v>
      </c>
      <c r="AY687" s="213" t="s">
        <v>134</v>
      </c>
    </row>
    <row r="688" s="27" customFormat="true" ht="16.5" hidden="false" customHeight="true" outlineLevel="0" collapsed="false">
      <c r="A688" s="22"/>
      <c r="B688" s="184"/>
      <c r="C688" s="185" t="s">
        <v>714</v>
      </c>
      <c r="D688" s="185" t="s">
        <v>136</v>
      </c>
      <c r="E688" s="186" t="s">
        <v>715</v>
      </c>
      <c r="F688" s="187" t="s">
        <v>716</v>
      </c>
      <c r="G688" s="188" t="s">
        <v>254</v>
      </c>
      <c r="H688" s="189" t="n">
        <v>20.1</v>
      </c>
      <c r="I688" s="190"/>
      <c r="J688" s="191" t="n">
        <f aca="false">ROUND(I688*H688,2)</f>
        <v>0</v>
      </c>
      <c r="K688" s="192"/>
      <c r="L688" s="23"/>
      <c r="M688" s="193"/>
      <c r="N688" s="194" t="s">
        <v>42</v>
      </c>
      <c r="O688" s="60"/>
      <c r="P688" s="195" t="n">
        <f aca="false">O688*H688</f>
        <v>0</v>
      </c>
      <c r="Q688" s="195" t="n">
        <v>0</v>
      </c>
      <c r="R688" s="195" t="n">
        <f aca="false">Q688*H688</f>
        <v>0</v>
      </c>
      <c r="S688" s="195" t="n">
        <v>0</v>
      </c>
      <c r="T688" s="196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97" t="s">
        <v>140</v>
      </c>
      <c r="AT688" s="197" t="s">
        <v>136</v>
      </c>
      <c r="AU688" s="197" t="s">
        <v>88</v>
      </c>
      <c r="AY688" s="3" t="s">
        <v>134</v>
      </c>
      <c r="BE688" s="198" t="n">
        <f aca="false">IF(N688="základní",J688,0)</f>
        <v>0</v>
      </c>
      <c r="BF688" s="198" t="n">
        <f aca="false">IF(N688="snížená",J688,0)</f>
        <v>0</v>
      </c>
      <c r="BG688" s="198" t="n">
        <f aca="false">IF(N688="zákl. přenesená",J688,0)</f>
        <v>0</v>
      </c>
      <c r="BH688" s="198" t="n">
        <f aca="false">IF(N688="sníž. přenesená",J688,0)</f>
        <v>0</v>
      </c>
      <c r="BI688" s="198" t="n">
        <f aca="false">IF(N688="nulová",J688,0)</f>
        <v>0</v>
      </c>
      <c r="BJ688" s="3" t="s">
        <v>85</v>
      </c>
      <c r="BK688" s="198" t="n">
        <f aca="false">ROUND(I688*H688,2)</f>
        <v>0</v>
      </c>
      <c r="BL688" s="3" t="s">
        <v>140</v>
      </c>
      <c r="BM688" s="197" t="s">
        <v>717</v>
      </c>
    </row>
    <row r="689" s="27" customFormat="true" ht="9.75" hidden="false" customHeight="false" outlineLevel="0" collapsed="false">
      <c r="A689" s="22"/>
      <c r="B689" s="23"/>
      <c r="C689" s="22"/>
      <c r="D689" s="199" t="s">
        <v>142</v>
      </c>
      <c r="E689" s="22"/>
      <c r="F689" s="200" t="s">
        <v>718</v>
      </c>
      <c r="G689" s="22"/>
      <c r="H689" s="22"/>
      <c r="I689" s="108"/>
      <c r="J689" s="22"/>
      <c r="K689" s="22"/>
      <c r="L689" s="23"/>
      <c r="M689" s="201"/>
      <c r="N689" s="202"/>
      <c r="O689" s="60"/>
      <c r="P689" s="60"/>
      <c r="Q689" s="60"/>
      <c r="R689" s="60"/>
      <c r="S689" s="60"/>
      <c r="T689" s="61"/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T689" s="3" t="s">
        <v>142</v>
      </c>
      <c r="AU689" s="3" t="s">
        <v>88</v>
      </c>
    </row>
    <row r="690" s="203" customFormat="true" ht="9.75" hidden="false" customHeight="false" outlineLevel="0" collapsed="false">
      <c r="B690" s="204"/>
      <c r="D690" s="199" t="s">
        <v>144</v>
      </c>
      <c r="E690" s="205"/>
      <c r="F690" s="206" t="s">
        <v>709</v>
      </c>
      <c r="H690" s="205"/>
      <c r="I690" s="207"/>
      <c r="L690" s="204"/>
      <c r="M690" s="208"/>
      <c r="N690" s="209"/>
      <c r="O690" s="209"/>
      <c r="P690" s="209"/>
      <c r="Q690" s="209"/>
      <c r="R690" s="209"/>
      <c r="S690" s="209"/>
      <c r="T690" s="210"/>
      <c r="AT690" s="205" t="s">
        <v>144</v>
      </c>
      <c r="AU690" s="205" t="s">
        <v>88</v>
      </c>
      <c r="AV690" s="203" t="s">
        <v>85</v>
      </c>
      <c r="AW690" s="203" t="s">
        <v>32</v>
      </c>
      <c r="AX690" s="203" t="s">
        <v>77</v>
      </c>
      <c r="AY690" s="205" t="s">
        <v>134</v>
      </c>
    </row>
    <row r="691" s="211" customFormat="true" ht="9.75" hidden="false" customHeight="false" outlineLevel="0" collapsed="false">
      <c r="B691" s="212"/>
      <c r="D691" s="199" t="s">
        <v>144</v>
      </c>
      <c r="E691" s="213"/>
      <c r="F691" s="214" t="s">
        <v>719</v>
      </c>
      <c r="H691" s="215" t="n">
        <v>20.118</v>
      </c>
      <c r="I691" s="216"/>
      <c r="L691" s="212"/>
      <c r="M691" s="217"/>
      <c r="N691" s="218"/>
      <c r="O691" s="218"/>
      <c r="P691" s="218"/>
      <c r="Q691" s="218"/>
      <c r="R691" s="218"/>
      <c r="S691" s="218"/>
      <c r="T691" s="219"/>
      <c r="AT691" s="213" t="s">
        <v>144</v>
      </c>
      <c r="AU691" s="213" t="s">
        <v>88</v>
      </c>
      <c r="AV691" s="211" t="s">
        <v>88</v>
      </c>
      <c r="AW691" s="211" t="s">
        <v>32</v>
      </c>
      <c r="AX691" s="211" t="s">
        <v>77</v>
      </c>
      <c r="AY691" s="213" t="s">
        <v>134</v>
      </c>
    </row>
    <row r="692" s="220" customFormat="true" ht="9.75" hidden="false" customHeight="false" outlineLevel="0" collapsed="false">
      <c r="B692" s="221"/>
      <c r="D692" s="199" t="s">
        <v>144</v>
      </c>
      <c r="E692" s="222"/>
      <c r="F692" s="223" t="s">
        <v>147</v>
      </c>
      <c r="H692" s="224" t="n">
        <v>20.118</v>
      </c>
      <c r="I692" s="225"/>
      <c r="L692" s="221"/>
      <c r="M692" s="226"/>
      <c r="N692" s="227"/>
      <c r="O692" s="227"/>
      <c r="P692" s="227"/>
      <c r="Q692" s="227"/>
      <c r="R692" s="227"/>
      <c r="S692" s="227"/>
      <c r="T692" s="228"/>
      <c r="AT692" s="222" t="s">
        <v>144</v>
      </c>
      <c r="AU692" s="222" t="s">
        <v>88</v>
      </c>
      <c r="AV692" s="220" t="s">
        <v>140</v>
      </c>
      <c r="AW692" s="220" t="s">
        <v>32</v>
      </c>
      <c r="AX692" s="220" t="s">
        <v>77</v>
      </c>
      <c r="AY692" s="222" t="s">
        <v>134</v>
      </c>
    </row>
    <row r="693" s="211" customFormat="true" ht="9.75" hidden="false" customHeight="false" outlineLevel="0" collapsed="false">
      <c r="B693" s="212"/>
      <c r="D693" s="199" t="s">
        <v>144</v>
      </c>
      <c r="E693" s="213"/>
      <c r="F693" s="214" t="s">
        <v>720</v>
      </c>
      <c r="H693" s="215" t="n">
        <v>20.1</v>
      </c>
      <c r="I693" s="216"/>
      <c r="L693" s="212"/>
      <c r="M693" s="217"/>
      <c r="N693" s="218"/>
      <c r="O693" s="218"/>
      <c r="P693" s="218"/>
      <c r="Q693" s="218"/>
      <c r="R693" s="218"/>
      <c r="S693" s="218"/>
      <c r="T693" s="219"/>
      <c r="AT693" s="213" t="s">
        <v>144</v>
      </c>
      <c r="AU693" s="213" t="s">
        <v>88</v>
      </c>
      <c r="AV693" s="211" t="s">
        <v>88</v>
      </c>
      <c r="AW693" s="211" t="s">
        <v>32</v>
      </c>
      <c r="AX693" s="211" t="s">
        <v>85</v>
      </c>
      <c r="AY693" s="213" t="s">
        <v>134</v>
      </c>
    </row>
    <row r="694" s="27" customFormat="true" ht="16.5" hidden="false" customHeight="true" outlineLevel="0" collapsed="false">
      <c r="A694" s="22"/>
      <c r="B694" s="184"/>
      <c r="C694" s="185" t="s">
        <v>721</v>
      </c>
      <c r="D694" s="185" t="s">
        <v>136</v>
      </c>
      <c r="E694" s="186" t="s">
        <v>722</v>
      </c>
      <c r="F694" s="187" t="s">
        <v>723</v>
      </c>
      <c r="G694" s="188" t="s">
        <v>139</v>
      </c>
      <c r="H694" s="189" t="n">
        <v>24.732</v>
      </c>
      <c r="I694" s="190"/>
      <c r="J694" s="191" t="n">
        <f aca="false">ROUND(I694*H694,2)</f>
        <v>0</v>
      </c>
      <c r="K694" s="192"/>
      <c r="L694" s="23"/>
      <c r="M694" s="193"/>
      <c r="N694" s="194" t="s">
        <v>42</v>
      </c>
      <c r="O694" s="60"/>
      <c r="P694" s="195" t="n">
        <f aca="false">O694*H694</f>
        <v>0</v>
      </c>
      <c r="Q694" s="195" t="n">
        <v>0.00632</v>
      </c>
      <c r="R694" s="195" t="n">
        <f aca="false">Q694*H694</f>
        <v>0.15630624</v>
      </c>
      <c r="S694" s="195" t="n">
        <v>0</v>
      </c>
      <c r="T694" s="196" t="n">
        <f aca="false">S694*H694</f>
        <v>0</v>
      </c>
      <c r="U694" s="22"/>
      <c r="V694" s="22"/>
      <c r="W694" s="22"/>
      <c r="X694" s="22"/>
      <c r="Y694" s="22"/>
      <c r="Z694" s="22"/>
      <c r="AA694" s="22"/>
      <c r="AB694" s="22"/>
      <c r="AC694" s="22"/>
      <c r="AD694" s="22"/>
      <c r="AE694" s="22"/>
      <c r="AR694" s="197" t="s">
        <v>140</v>
      </c>
      <c r="AT694" s="197" t="s">
        <v>136</v>
      </c>
      <c r="AU694" s="197" t="s">
        <v>88</v>
      </c>
      <c r="AY694" s="3" t="s">
        <v>134</v>
      </c>
      <c r="BE694" s="198" t="n">
        <f aca="false">IF(N694="základní",J694,0)</f>
        <v>0</v>
      </c>
      <c r="BF694" s="198" t="n">
        <f aca="false">IF(N694="snížená",J694,0)</f>
        <v>0</v>
      </c>
      <c r="BG694" s="198" t="n">
        <f aca="false">IF(N694="zákl. přenesená",J694,0)</f>
        <v>0</v>
      </c>
      <c r="BH694" s="198" t="n">
        <f aca="false">IF(N694="sníž. přenesená",J694,0)</f>
        <v>0</v>
      </c>
      <c r="BI694" s="198" t="n">
        <f aca="false">IF(N694="nulová",J694,0)</f>
        <v>0</v>
      </c>
      <c r="BJ694" s="3" t="s">
        <v>85</v>
      </c>
      <c r="BK694" s="198" t="n">
        <f aca="false">ROUND(I694*H694,2)</f>
        <v>0</v>
      </c>
      <c r="BL694" s="3" t="s">
        <v>140</v>
      </c>
      <c r="BM694" s="197" t="s">
        <v>724</v>
      </c>
    </row>
    <row r="695" s="27" customFormat="true" ht="9.75" hidden="false" customHeight="false" outlineLevel="0" collapsed="false">
      <c r="A695" s="22"/>
      <c r="B695" s="23"/>
      <c r="C695" s="22"/>
      <c r="D695" s="199" t="s">
        <v>142</v>
      </c>
      <c r="E695" s="22"/>
      <c r="F695" s="200" t="s">
        <v>725</v>
      </c>
      <c r="G695" s="22"/>
      <c r="H695" s="22"/>
      <c r="I695" s="108"/>
      <c r="J695" s="22"/>
      <c r="K695" s="22"/>
      <c r="L695" s="23"/>
      <c r="M695" s="201"/>
      <c r="N695" s="202"/>
      <c r="O695" s="60"/>
      <c r="P695" s="60"/>
      <c r="Q695" s="60"/>
      <c r="R695" s="60"/>
      <c r="S695" s="60"/>
      <c r="T695" s="61"/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T695" s="3" t="s">
        <v>142</v>
      </c>
      <c r="AU695" s="3" t="s">
        <v>88</v>
      </c>
    </row>
    <row r="696" s="203" customFormat="true" ht="9.75" hidden="false" customHeight="false" outlineLevel="0" collapsed="false">
      <c r="B696" s="204"/>
      <c r="D696" s="199" t="s">
        <v>144</v>
      </c>
      <c r="E696" s="205"/>
      <c r="F696" s="206" t="s">
        <v>709</v>
      </c>
      <c r="H696" s="205"/>
      <c r="I696" s="207"/>
      <c r="L696" s="204"/>
      <c r="M696" s="208"/>
      <c r="N696" s="209"/>
      <c r="O696" s="209"/>
      <c r="P696" s="209"/>
      <c r="Q696" s="209"/>
      <c r="R696" s="209"/>
      <c r="S696" s="209"/>
      <c r="T696" s="210"/>
      <c r="AT696" s="205" t="s">
        <v>144</v>
      </c>
      <c r="AU696" s="205" t="s">
        <v>88</v>
      </c>
      <c r="AV696" s="203" t="s">
        <v>85</v>
      </c>
      <c r="AW696" s="203" t="s">
        <v>32</v>
      </c>
      <c r="AX696" s="203" t="s">
        <v>77</v>
      </c>
      <c r="AY696" s="205" t="s">
        <v>134</v>
      </c>
    </row>
    <row r="697" s="211" customFormat="true" ht="9.75" hidden="false" customHeight="false" outlineLevel="0" collapsed="false">
      <c r="B697" s="212"/>
      <c r="D697" s="199" t="s">
        <v>144</v>
      </c>
      <c r="E697" s="213"/>
      <c r="F697" s="214" t="s">
        <v>726</v>
      </c>
      <c r="H697" s="215" t="n">
        <v>22.44</v>
      </c>
      <c r="I697" s="216"/>
      <c r="L697" s="212"/>
      <c r="M697" s="217"/>
      <c r="N697" s="218"/>
      <c r="O697" s="218"/>
      <c r="P697" s="218"/>
      <c r="Q697" s="218"/>
      <c r="R697" s="218"/>
      <c r="S697" s="218"/>
      <c r="T697" s="219"/>
      <c r="AT697" s="213" t="s">
        <v>144</v>
      </c>
      <c r="AU697" s="213" t="s">
        <v>88</v>
      </c>
      <c r="AV697" s="211" t="s">
        <v>88</v>
      </c>
      <c r="AW697" s="211" t="s">
        <v>32</v>
      </c>
      <c r="AX697" s="211" t="s">
        <v>77</v>
      </c>
      <c r="AY697" s="213" t="s">
        <v>134</v>
      </c>
    </row>
    <row r="698" s="229" customFormat="true" ht="9.75" hidden="false" customHeight="false" outlineLevel="0" collapsed="false">
      <c r="B698" s="230"/>
      <c r="D698" s="199" t="s">
        <v>144</v>
      </c>
      <c r="E698" s="231"/>
      <c r="F698" s="232" t="s">
        <v>176</v>
      </c>
      <c r="H698" s="233" t="n">
        <v>22.44</v>
      </c>
      <c r="I698" s="234"/>
      <c r="L698" s="230"/>
      <c r="M698" s="235"/>
      <c r="N698" s="236"/>
      <c r="O698" s="236"/>
      <c r="P698" s="236"/>
      <c r="Q698" s="236"/>
      <c r="R698" s="236"/>
      <c r="S698" s="236"/>
      <c r="T698" s="237"/>
      <c r="AT698" s="231" t="s">
        <v>144</v>
      </c>
      <c r="AU698" s="231" t="s">
        <v>88</v>
      </c>
      <c r="AV698" s="229" t="s">
        <v>152</v>
      </c>
      <c r="AW698" s="229" t="s">
        <v>32</v>
      </c>
      <c r="AX698" s="229" t="s">
        <v>77</v>
      </c>
      <c r="AY698" s="231" t="s">
        <v>134</v>
      </c>
    </row>
    <row r="699" s="203" customFormat="true" ht="9.75" hidden="false" customHeight="false" outlineLevel="0" collapsed="false">
      <c r="B699" s="204"/>
      <c r="D699" s="199" t="s">
        <v>144</v>
      </c>
      <c r="E699" s="205"/>
      <c r="F699" s="206" t="s">
        <v>605</v>
      </c>
      <c r="H699" s="205"/>
      <c r="I699" s="207"/>
      <c r="L699" s="204"/>
      <c r="M699" s="208"/>
      <c r="N699" s="209"/>
      <c r="O699" s="209"/>
      <c r="P699" s="209"/>
      <c r="Q699" s="209"/>
      <c r="R699" s="209"/>
      <c r="S699" s="209"/>
      <c r="T699" s="210"/>
      <c r="AT699" s="205" t="s">
        <v>144</v>
      </c>
      <c r="AU699" s="205" t="s">
        <v>88</v>
      </c>
      <c r="AV699" s="203" t="s">
        <v>85</v>
      </c>
      <c r="AW699" s="203" t="s">
        <v>32</v>
      </c>
      <c r="AX699" s="203" t="s">
        <v>77</v>
      </c>
      <c r="AY699" s="205" t="s">
        <v>134</v>
      </c>
    </row>
    <row r="700" s="211" customFormat="true" ht="9.75" hidden="false" customHeight="false" outlineLevel="0" collapsed="false">
      <c r="B700" s="212"/>
      <c r="D700" s="199" t="s">
        <v>144</v>
      </c>
      <c r="E700" s="213"/>
      <c r="F700" s="214" t="s">
        <v>727</v>
      </c>
      <c r="H700" s="215" t="n">
        <v>0.972</v>
      </c>
      <c r="I700" s="216"/>
      <c r="L700" s="212"/>
      <c r="M700" s="217"/>
      <c r="N700" s="218"/>
      <c r="O700" s="218"/>
      <c r="P700" s="218"/>
      <c r="Q700" s="218"/>
      <c r="R700" s="218"/>
      <c r="S700" s="218"/>
      <c r="T700" s="219"/>
      <c r="AT700" s="213" t="s">
        <v>144</v>
      </c>
      <c r="AU700" s="213" t="s">
        <v>88</v>
      </c>
      <c r="AV700" s="211" t="s">
        <v>88</v>
      </c>
      <c r="AW700" s="211" t="s">
        <v>32</v>
      </c>
      <c r="AX700" s="211" t="s">
        <v>77</v>
      </c>
      <c r="AY700" s="213" t="s">
        <v>134</v>
      </c>
    </row>
    <row r="701" s="229" customFormat="true" ht="9.75" hidden="false" customHeight="false" outlineLevel="0" collapsed="false">
      <c r="B701" s="230"/>
      <c r="D701" s="199" t="s">
        <v>144</v>
      </c>
      <c r="E701" s="231"/>
      <c r="F701" s="232" t="s">
        <v>176</v>
      </c>
      <c r="H701" s="233" t="n">
        <v>0.972</v>
      </c>
      <c r="I701" s="234"/>
      <c r="L701" s="230"/>
      <c r="M701" s="235"/>
      <c r="N701" s="236"/>
      <c r="O701" s="236"/>
      <c r="P701" s="236"/>
      <c r="Q701" s="236"/>
      <c r="R701" s="236"/>
      <c r="S701" s="236"/>
      <c r="T701" s="237"/>
      <c r="AT701" s="231" t="s">
        <v>144</v>
      </c>
      <c r="AU701" s="231" t="s">
        <v>88</v>
      </c>
      <c r="AV701" s="229" t="s">
        <v>152</v>
      </c>
      <c r="AW701" s="229" t="s">
        <v>32</v>
      </c>
      <c r="AX701" s="229" t="s">
        <v>77</v>
      </c>
      <c r="AY701" s="231" t="s">
        <v>134</v>
      </c>
    </row>
    <row r="702" s="203" customFormat="true" ht="9.75" hidden="false" customHeight="false" outlineLevel="0" collapsed="false">
      <c r="B702" s="204"/>
      <c r="D702" s="199" t="s">
        <v>144</v>
      </c>
      <c r="E702" s="205"/>
      <c r="F702" s="206" t="s">
        <v>620</v>
      </c>
      <c r="H702" s="205"/>
      <c r="I702" s="207"/>
      <c r="L702" s="204"/>
      <c r="M702" s="208"/>
      <c r="N702" s="209"/>
      <c r="O702" s="209"/>
      <c r="P702" s="209"/>
      <c r="Q702" s="209"/>
      <c r="R702" s="209"/>
      <c r="S702" s="209"/>
      <c r="T702" s="210"/>
      <c r="AT702" s="205" t="s">
        <v>144</v>
      </c>
      <c r="AU702" s="205" t="s">
        <v>88</v>
      </c>
      <c r="AV702" s="203" t="s">
        <v>85</v>
      </c>
      <c r="AW702" s="203" t="s">
        <v>32</v>
      </c>
      <c r="AX702" s="203" t="s">
        <v>77</v>
      </c>
      <c r="AY702" s="205" t="s">
        <v>134</v>
      </c>
    </row>
    <row r="703" s="211" customFormat="true" ht="9.75" hidden="false" customHeight="false" outlineLevel="0" collapsed="false">
      <c r="B703" s="212"/>
      <c r="D703" s="199" t="s">
        <v>144</v>
      </c>
      <c r="E703" s="213"/>
      <c r="F703" s="214" t="s">
        <v>728</v>
      </c>
      <c r="H703" s="215" t="n">
        <v>1.32</v>
      </c>
      <c r="I703" s="216"/>
      <c r="L703" s="212"/>
      <c r="M703" s="217"/>
      <c r="N703" s="218"/>
      <c r="O703" s="218"/>
      <c r="P703" s="218"/>
      <c r="Q703" s="218"/>
      <c r="R703" s="218"/>
      <c r="S703" s="218"/>
      <c r="T703" s="219"/>
      <c r="AT703" s="213" t="s">
        <v>144</v>
      </c>
      <c r="AU703" s="213" t="s">
        <v>88</v>
      </c>
      <c r="AV703" s="211" t="s">
        <v>88</v>
      </c>
      <c r="AW703" s="211" t="s">
        <v>32</v>
      </c>
      <c r="AX703" s="211" t="s">
        <v>77</v>
      </c>
      <c r="AY703" s="213" t="s">
        <v>134</v>
      </c>
    </row>
    <row r="704" s="229" customFormat="true" ht="9.75" hidden="false" customHeight="false" outlineLevel="0" collapsed="false">
      <c r="B704" s="230"/>
      <c r="D704" s="199" t="s">
        <v>144</v>
      </c>
      <c r="E704" s="231"/>
      <c r="F704" s="232" t="s">
        <v>176</v>
      </c>
      <c r="H704" s="233" t="n">
        <v>1.32</v>
      </c>
      <c r="I704" s="234"/>
      <c r="L704" s="230"/>
      <c r="M704" s="235"/>
      <c r="N704" s="236"/>
      <c r="O704" s="236"/>
      <c r="P704" s="236"/>
      <c r="Q704" s="236"/>
      <c r="R704" s="236"/>
      <c r="S704" s="236"/>
      <c r="T704" s="237"/>
      <c r="AT704" s="231" t="s">
        <v>144</v>
      </c>
      <c r="AU704" s="231" t="s">
        <v>88</v>
      </c>
      <c r="AV704" s="229" t="s">
        <v>152</v>
      </c>
      <c r="AW704" s="229" t="s">
        <v>32</v>
      </c>
      <c r="AX704" s="229" t="s">
        <v>77</v>
      </c>
      <c r="AY704" s="231" t="s">
        <v>134</v>
      </c>
    </row>
    <row r="705" s="220" customFormat="true" ht="9.75" hidden="false" customHeight="false" outlineLevel="0" collapsed="false">
      <c r="B705" s="221"/>
      <c r="D705" s="199" t="s">
        <v>144</v>
      </c>
      <c r="E705" s="222"/>
      <c r="F705" s="223" t="s">
        <v>147</v>
      </c>
      <c r="H705" s="224" t="n">
        <v>24.732</v>
      </c>
      <c r="I705" s="225"/>
      <c r="L705" s="221"/>
      <c r="M705" s="226"/>
      <c r="N705" s="227"/>
      <c r="O705" s="227"/>
      <c r="P705" s="227"/>
      <c r="Q705" s="227"/>
      <c r="R705" s="227"/>
      <c r="S705" s="227"/>
      <c r="T705" s="228"/>
      <c r="AT705" s="222" t="s">
        <v>144</v>
      </c>
      <c r="AU705" s="222" t="s">
        <v>88</v>
      </c>
      <c r="AV705" s="220" t="s">
        <v>140</v>
      </c>
      <c r="AW705" s="220" t="s">
        <v>32</v>
      </c>
      <c r="AX705" s="220" t="s">
        <v>85</v>
      </c>
      <c r="AY705" s="222" t="s">
        <v>134</v>
      </c>
    </row>
    <row r="706" s="27" customFormat="true" ht="16.5" hidden="false" customHeight="true" outlineLevel="0" collapsed="false">
      <c r="A706" s="22"/>
      <c r="B706" s="184"/>
      <c r="C706" s="185" t="s">
        <v>729</v>
      </c>
      <c r="D706" s="185" t="s">
        <v>136</v>
      </c>
      <c r="E706" s="186" t="s">
        <v>730</v>
      </c>
      <c r="F706" s="187" t="s">
        <v>731</v>
      </c>
      <c r="G706" s="188" t="s">
        <v>139</v>
      </c>
      <c r="H706" s="189" t="n">
        <v>12.4</v>
      </c>
      <c r="I706" s="190"/>
      <c r="J706" s="191" t="n">
        <f aca="false">ROUND(I706*H706,2)</f>
        <v>0</v>
      </c>
      <c r="K706" s="192"/>
      <c r="L706" s="23"/>
      <c r="M706" s="193"/>
      <c r="N706" s="194" t="s">
        <v>42</v>
      </c>
      <c r="O706" s="60"/>
      <c r="P706" s="195" t="n">
        <f aca="false">O706*H706</f>
        <v>0</v>
      </c>
      <c r="Q706" s="195" t="n">
        <v>0.51744</v>
      </c>
      <c r="R706" s="195" t="n">
        <f aca="false">Q706*H706</f>
        <v>6.416256</v>
      </c>
      <c r="S706" s="195" t="n">
        <v>0</v>
      </c>
      <c r="T706" s="196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97" t="s">
        <v>140</v>
      </c>
      <c r="AT706" s="197" t="s">
        <v>136</v>
      </c>
      <c r="AU706" s="197" t="s">
        <v>88</v>
      </c>
      <c r="AY706" s="3" t="s">
        <v>134</v>
      </c>
      <c r="BE706" s="198" t="n">
        <f aca="false">IF(N706="základní",J706,0)</f>
        <v>0</v>
      </c>
      <c r="BF706" s="198" t="n">
        <f aca="false">IF(N706="snížená",J706,0)</f>
        <v>0</v>
      </c>
      <c r="BG706" s="198" t="n">
        <f aca="false">IF(N706="zákl. přenesená",J706,0)</f>
        <v>0</v>
      </c>
      <c r="BH706" s="198" t="n">
        <f aca="false">IF(N706="sníž. přenesená",J706,0)</f>
        <v>0</v>
      </c>
      <c r="BI706" s="198" t="n">
        <f aca="false">IF(N706="nulová",J706,0)</f>
        <v>0</v>
      </c>
      <c r="BJ706" s="3" t="s">
        <v>85</v>
      </c>
      <c r="BK706" s="198" t="n">
        <f aca="false">ROUND(I706*H706,2)</f>
        <v>0</v>
      </c>
      <c r="BL706" s="3" t="s">
        <v>140</v>
      </c>
      <c r="BM706" s="197" t="s">
        <v>732</v>
      </c>
    </row>
    <row r="707" s="27" customFormat="true" ht="9.75" hidden="false" customHeight="false" outlineLevel="0" collapsed="false">
      <c r="A707" s="22"/>
      <c r="B707" s="23"/>
      <c r="C707" s="22"/>
      <c r="D707" s="199" t="s">
        <v>142</v>
      </c>
      <c r="E707" s="22"/>
      <c r="F707" s="200" t="s">
        <v>733</v>
      </c>
      <c r="G707" s="22"/>
      <c r="H707" s="22"/>
      <c r="I707" s="108"/>
      <c r="J707" s="22"/>
      <c r="K707" s="22"/>
      <c r="L707" s="23"/>
      <c r="M707" s="201"/>
      <c r="N707" s="202"/>
      <c r="O707" s="60"/>
      <c r="P707" s="60"/>
      <c r="Q707" s="60"/>
      <c r="R707" s="60"/>
      <c r="S707" s="60"/>
      <c r="T707" s="61"/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T707" s="3" t="s">
        <v>142</v>
      </c>
      <c r="AU707" s="3" t="s">
        <v>88</v>
      </c>
    </row>
    <row r="708" s="203" customFormat="true" ht="9.75" hidden="false" customHeight="false" outlineLevel="0" collapsed="false">
      <c r="B708" s="204"/>
      <c r="D708" s="199" t="s">
        <v>144</v>
      </c>
      <c r="E708" s="205"/>
      <c r="F708" s="206" t="s">
        <v>560</v>
      </c>
      <c r="H708" s="205"/>
      <c r="I708" s="207"/>
      <c r="L708" s="204"/>
      <c r="M708" s="208"/>
      <c r="N708" s="209"/>
      <c r="O708" s="209"/>
      <c r="P708" s="209"/>
      <c r="Q708" s="209"/>
      <c r="R708" s="209"/>
      <c r="S708" s="209"/>
      <c r="T708" s="210"/>
      <c r="AT708" s="205" t="s">
        <v>144</v>
      </c>
      <c r="AU708" s="205" t="s">
        <v>88</v>
      </c>
      <c r="AV708" s="203" t="s">
        <v>85</v>
      </c>
      <c r="AW708" s="203" t="s">
        <v>32</v>
      </c>
      <c r="AX708" s="203" t="s">
        <v>77</v>
      </c>
      <c r="AY708" s="205" t="s">
        <v>134</v>
      </c>
    </row>
    <row r="709" s="211" customFormat="true" ht="9.75" hidden="false" customHeight="false" outlineLevel="0" collapsed="false">
      <c r="B709" s="212"/>
      <c r="D709" s="199" t="s">
        <v>144</v>
      </c>
      <c r="E709" s="213"/>
      <c r="F709" s="214" t="s">
        <v>642</v>
      </c>
      <c r="H709" s="215" t="n">
        <v>12.4</v>
      </c>
      <c r="I709" s="216"/>
      <c r="L709" s="212"/>
      <c r="M709" s="217"/>
      <c r="N709" s="218"/>
      <c r="O709" s="218"/>
      <c r="P709" s="218"/>
      <c r="Q709" s="218"/>
      <c r="R709" s="218"/>
      <c r="S709" s="218"/>
      <c r="T709" s="219"/>
      <c r="AT709" s="213" t="s">
        <v>144</v>
      </c>
      <c r="AU709" s="213" t="s">
        <v>88</v>
      </c>
      <c r="AV709" s="211" t="s">
        <v>88</v>
      </c>
      <c r="AW709" s="211" t="s">
        <v>32</v>
      </c>
      <c r="AX709" s="211" t="s">
        <v>77</v>
      </c>
      <c r="AY709" s="213" t="s">
        <v>134</v>
      </c>
    </row>
    <row r="710" s="220" customFormat="true" ht="9.75" hidden="false" customHeight="false" outlineLevel="0" collapsed="false">
      <c r="B710" s="221"/>
      <c r="D710" s="199" t="s">
        <v>144</v>
      </c>
      <c r="E710" s="222"/>
      <c r="F710" s="223" t="s">
        <v>147</v>
      </c>
      <c r="H710" s="224" t="n">
        <v>12.4</v>
      </c>
      <c r="I710" s="225"/>
      <c r="L710" s="221"/>
      <c r="M710" s="226"/>
      <c r="N710" s="227"/>
      <c r="O710" s="227"/>
      <c r="P710" s="227"/>
      <c r="Q710" s="227"/>
      <c r="R710" s="227"/>
      <c r="S710" s="227"/>
      <c r="T710" s="228"/>
      <c r="AT710" s="222" t="s">
        <v>144</v>
      </c>
      <c r="AU710" s="222" t="s">
        <v>88</v>
      </c>
      <c r="AV710" s="220" t="s">
        <v>140</v>
      </c>
      <c r="AW710" s="220" t="s">
        <v>32</v>
      </c>
      <c r="AX710" s="220" t="s">
        <v>85</v>
      </c>
      <c r="AY710" s="222" t="s">
        <v>134</v>
      </c>
    </row>
    <row r="711" s="170" customFormat="true" ht="22.5" hidden="false" customHeight="true" outlineLevel="0" collapsed="false">
      <c r="B711" s="171"/>
      <c r="D711" s="172" t="s">
        <v>76</v>
      </c>
      <c r="E711" s="182" t="s">
        <v>165</v>
      </c>
      <c r="F711" s="182" t="s">
        <v>734</v>
      </c>
      <c r="I711" s="174"/>
      <c r="J711" s="183" t="n">
        <f aca="false">BK711</f>
        <v>0</v>
      </c>
      <c r="L711" s="171"/>
      <c r="M711" s="176"/>
      <c r="N711" s="177"/>
      <c r="O711" s="177"/>
      <c r="P711" s="178" t="n">
        <f aca="false">SUM(P712:P736)</f>
        <v>0</v>
      </c>
      <c r="Q711" s="177"/>
      <c r="R711" s="178" t="n">
        <f aca="false">SUM(R712:R736)</f>
        <v>0</v>
      </c>
      <c r="S711" s="177"/>
      <c r="T711" s="179" t="n">
        <f aca="false">SUM(T712:T736)</f>
        <v>0</v>
      </c>
      <c r="AR711" s="172" t="s">
        <v>85</v>
      </c>
      <c r="AT711" s="180" t="s">
        <v>76</v>
      </c>
      <c r="AU711" s="180" t="s">
        <v>85</v>
      </c>
      <c r="AY711" s="172" t="s">
        <v>134</v>
      </c>
      <c r="BK711" s="181" t="n">
        <f aca="false">SUM(BK712:BK736)</f>
        <v>0</v>
      </c>
    </row>
    <row r="712" s="27" customFormat="true" ht="16.5" hidden="false" customHeight="true" outlineLevel="0" collapsed="false">
      <c r="A712" s="22"/>
      <c r="B712" s="184"/>
      <c r="C712" s="185" t="s">
        <v>735</v>
      </c>
      <c r="D712" s="185" t="s">
        <v>136</v>
      </c>
      <c r="E712" s="186" t="s">
        <v>736</v>
      </c>
      <c r="F712" s="187" t="s">
        <v>737</v>
      </c>
      <c r="G712" s="188" t="s">
        <v>139</v>
      </c>
      <c r="H712" s="189" t="n">
        <v>134.2</v>
      </c>
      <c r="I712" s="190"/>
      <c r="J712" s="191" t="n">
        <f aca="false">ROUND(I712*H712,2)</f>
        <v>0</v>
      </c>
      <c r="K712" s="192"/>
      <c r="L712" s="23"/>
      <c r="M712" s="193"/>
      <c r="N712" s="194" t="s">
        <v>42</v>
      </c>
      <c r="O712" s="60"/>
      <c r="P712" s="195" t="n">
        <f aca="false">O712*H712</f>
        <v>0</v>
      </c>
      <c r="Q712" s="195" t="n">
        <v>0</v>
      </c>
      <c r="R712" s="195" t="n">
        <f aca="false">Q712*H712</f>
        <v>0</v>
      </c>
      <c r="S712" s="195" t="n">
        <v>0</v>
      </c>
      <c r="T712" s="196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97" t="s">
        <v>140</v>
      </c>
      <c r="AT712" s="197" t="s">
        <v>136</v>
      </c>
      <c r="AU712" s="197" t="s">
        <v>88</v>
      </c>
      <c r="AY712" s="3" t="s">
        <v>134</v>
      </c>
      <c r="BE712" s="198" t="n">
        <f aca="false">IF(N712="základní",J712,0)</f>
        <v>0</v>
      </c>
      <c r="BF712" s="198" t="n">
        <f aca="false">IF(N712="snížená",J712,0)</f>
        <v>0</v>
      </c>
      <c r="BG712" s="198" t="n">
        <f aca="false">IF(N712="zákl. přenesená",J712,0)</f>
        <v>0</v>
      </c>
      <c r="BH712" s="198" t="n">
        <f aca="false">IF(N712="sníž. přenesená",J712,0)</f>
        <v>0</v>
      </c>
      <c r="BI712" s="198" t="n">
        <f aca="false">IF(N712="nulová",J712,0)</f>
        <v>0</v>
      </c>
      <c r="BJ712" s="3" t="s">
        <v>85</v>
      </c>
      <c r="BK712" s="198" t="n">
        <f aca="false">ROUND(I712*H712,2)</f>
        <v>0</v>
      </c>
      <c r="BL712" s="3" t="s">
        <v>140</v>
      </c>
      <c r="BM712" s="197" t="s">
        <v>738</v>
      </c>
    </row>
    <row r="713" s="27" customFormat="true" ht="9.75" hidden="false" customHeight="false" outlineLevel="0" collapsed="false">
      <c r="A713" s="22"/>
      <c r="B713" s="23"/>
      <c r="C713" s="22"/>
      <c r="D713" s="199" t="s">
        <v>142</v>
      </c>
      <c r="E713" s="22"/>
      <c r="F713" s="200" t="s">
        <v>739</v>
      </c>
      <c r="G713" s="22"/>
      <c r="H713" s="22"/>
      <c r="I713" s="108"/>
      <c r="J713" s="22"/>
      <c r="K713" s="22"/>
      <c r="L713" s="23"/>
      <c r="M713" s="201"/>
      <c r="N713" s="202"/>
      <c r="O713" s="60"/>
      <c r="P713" s="60"/>
      <c r="Q713" s="60"/>
      <c r="R713" s="60"/>
      <c r="S713" s="60"/>
      <c r="T713" s="61"/>
      <c r="U713" s="22"/>
      <c r="V713" s="22"/>
      <c r="W713" s="22"/>
      <c r="X713" s="22"/>
      <c r="Y713" s="22"/>
      <c r="Z713" s="22"/>
      <c r="AA713" s="22"/>
      <c r="AB713" s="22"/>
      <c r="AC713" s="22"/>
      <c r="AD713" s="22"/>
      <c r="AE713" s="22"/>
      <c r="AT713" s="3" t="s">
        <v>142</v>
      </c>
      <c r="AU713" s="3" t="s">
        <v>88</v>
      </c>
    </row>
    <row r="714" s="203" customFormat="true" ht="9.75" hidden="false" customHeight="false" outlineLevel="0" collapsed="false">
      <c r="B714" s="204"/>
      <c r="D714" s="199" t="s">
        <v>144</v>
      </c>
      <c r="E714" s="205"/>
      <c r="F714" s="206" t="s">
        <v>145</v>
      </c>
      <c r="H714" s="205"/>
      <c r="I714" s="207"/>
      <c r="L714" s="204"/>
      <c r="M714" s="208"/>
      <c r="N714" s="209"/>
      <c r="O714" s="209"/>
      <c r="P714" s="209"/>
      <c r="Q714" s="209"/>
      <c r="R714" s="209"/>
      <c r="S714" s="209"/>
      <c r="T714" s="210"/>
      <c r="AT714" s="205" t="s">
        <v>144</v>
      </c>
      <c r="AU714" s="205" t="s">
        <v>88</v>
      </c>
      <c r="AV714" s="203" t="s">
        <v>85</v>
      </c>
      <c r="AW714" s="203" t="s">
        <v>32</v>
      </c>
      <c r="AX714" s="203" t="s">
        <v>77</v>
      </c>
      <c r="AY714" s="205" t="s">
        <v>134</v>
      </c>
    </row>
    <row r="715" s="211" customFormat="true" ht="9.75" hidden="false" customHeight="false" outlineLevel="0" collapsed="false">
      <c r="B715" s="212"/>
      <c r="D715" s="199" t="s">
        <v>144</v>
      </c>
      <c r="E715" s="213"/>
      <c r="F715" s="214" t="s">
        <v>740</v>
      </c>
      <c r="H715" s="215" t="n">
        <v>134.2</v>
      </c>
      <c r="I715" s="216"/>
      <c r="L715" s="212"/>
      <c r="M715" s="217"/>
      <c r="N715" s="218"/>
      <c r="O715" s="218"/>
      <c r="P715" s="218"/>
      <c r="Q715" s="218"/>
      <c r="R715" s="218"/>
      <c r="S715" s="218"/>
      <c r="T715" s="219"/>
      <c r="AT715" s="213" t="s">
        <v>144</v>
      </c>
      <c r="AU715" s="213" t="s">
        <v>88</v>
      </c>
      <c r="AV715" s="211" t="s">
        <v>88</v>
      </c>
      <c r="AW715" s="211" t="s">
        <v>32</v>
      </c>
      <c r="AX715" s="211" t="s">
        <v>77</v>
      </c>
      <c r="AY715" s="213" t="s">
        <v>134</v>
      </c>
    </row>
    <row r="716" s="220" customFormat="true" ht="9.75" hidden="false" customHeight="false" outlineLevel="0" collapsed="false">
      <c r="B716" s="221"/>
      <c r="D716" s="199" t="s">
        <v>144</v>
      </c>
      <c r="E716" s="222"/>
      <c r="F716" s="223" t="s">
        <v>147</v>
      </c>
      <c r="H716" s="224" t="n">
        <v>134.2</v>
      </c>
      <c r="I716" s="225"/>
      <c r="L716" s="221"/>
      <c r="M716" s="226"/>
      <c r="N716" s="227"/>
      <c r="O716" s="227"/>
      <c r="P716" s="227"/>
      <c r="Q716" s="227"/>
      <c r="R716" s="227"/>
      <c r="S716" s="227"/>
      <c r="T716" s="228"/>
      <c r="AT716" s="222" t="s">
        <v>144</v>
      </c>
      <c r="AU716" s="222" t="s">
        <v>88</v>
      </c>
      <c r="AV716" s="220" t="s">
        <v>140</v>
      </c>
      <c r="AW716" s="220" t="s">
        <v>32</v>
      </c>
      <c r="AX716" s="220" t="s">
        <v>85</v>
      </c>
      <c r="AY716" s="222" t="s">
        <v>134</v>
      </c>
    </row>
    <row r="717" s="27" customFormat="true" ht="16.5" hidden="false" customHeight="true" outlineLevel="0" collapsed="false">
      <c r="A717" s="22"/>
      <c r="B717" s="184"/>
      <c r="C717" s="185" t="s">
        <v>741</v>
      </c>
      <c r="D717" s="185" t="s">
        <v>136</v>
      </c>
      <c r="E717" s="186" t="s">
        <v>742</v>
      </c>
      <c r="F717" s="187" t="s">
        <v>743</v>
      </c>
      <c r="G717" s="188" t="s">
        <v>139</v>
      </c>
      <c r="H717" s="189" t="n">
        <v>134.2</v>
      </c>
      <c r="I717" s="190"/>
      <c r="J717" s="191" t="n">
        <f aca="false">ROUND(I717*H717,2)</f>
        <v>0</v>
      </c>
      <c r="K717" s="192"/>
      <c r="L717" s="23"/>
      <c r="M717" s="193"/>
      <c r="N717" s="194" t="s">
        <v>42</v>
      </c>
      <c r="O717" s="60"/>
      <c r="P717" s="195" t="n">
        <f aca="false">O717*H717</f>
        <v>0</v>
      </c>
      <c r="Q717" s="195" t="n">
        <v>0</v>
      </c>
      <c r="R717" s="195" t="n">
        <f aca="false">Q717*H717</f>
        <v>0</v>
      </c>
      <c r="S717" s="195" t="n">
        <v>0</v>
      </c>
      <c r="T717" s="196" t="n">
        <f aca="false">S717*H717</f>
        <v>0</v>
      </c>
      <c r="U717" s="22"/>
      <c r="V717" s="22"/>
      <c r="W717" s="22"/>
      <c r="X717" s="22"/>
      <c r="Y717" s="22"/>
      <c r="Z717" s="22"/>
      <c r="AA717" s="22"/>
      <c r="AB717" s="22"/>
      <c r="AC717" s="22"/>
      <c r="AD717" s="22"/>
      <c r="AE717" s="22"/>
      <c r="AR717" s="197" t="s">
        <v>140</v>
      </c>
      <c r="AT717" s="197" t="s">
        <v>136</v>
      </c>
      <c r="AU717" s="197" t="s">
        <v>88</v>
      </c>
      <c r="AY717" s="3" t="s">
        <v>134</v>
      </c>
      <c r="BE717" s="198" t="n">
        <f aca="false">IF(N717="základní",J717,0)</f>
        <v>0</v>
      </c>
      <c r="BF717" s="198" t="n">
        <f aca="false">IF(N717="snížená",J717,0)</f>
        <v>0</v>
      </c>
      <c r="BG717" s="198" t="n">
        <f aca="false">IF(N717="zákl. přenesená",J717,0)</f>
        <v>0</v>
      </c>
      <c r="BH717" s="198" t="n">
        <f aca="false">IF(N717="sníž. přenesená",J717,0)</f>
        <v>0</v>
      </c>
      <c r="BI717" s="198" t="n">
        <f aca="false">IF(N717="nulová",J717,0)</f>
        <v>0</v>
      </c>
      <c r="BJ717" s="3" t="s">
        <v>85</v>
      </c>
      <c r="BK717" s="198" t="n">
        <f aca="false">ROUND(I717*H717,2)</f>
        <v>0</v>
      </c>
      <c r="BL717" s="3" t="s">
        <v>140</v>
      </c>
      <c r="BM717" s="197" t="s">
        <v>744</v>
      </c>
    </row>
    <row r="718" s="27" customFormat="true" ht="9.75" hidden="false" customHeight="false" outlineLevel="0" collapsed="false">
      <c r="A718" s="22"/>
      <c r="B718" s="23"/>
      <c r="C718" s="22"/>
      <c r="D718" s="199" t="s">
        <v>142</v>
      </c>
      <c r="E718" s="22"/>
      <c r="F718" s="200" t="s">
        <v>745</v>
      </c>
      <c r="G718" s="22"/>
      <c r="H718" s="22"/>
      <c r="I718" s="108"/>
      <c r="J718" s="22"/>
      <c r="K718" s="22"/>
      <c r="L718" s="23"/>
      <c r="M718" s="201"/>
      <c r="N718" s="202"/>
      <c r="O718" s="60"/>
      <c r="P718" s="60"/>
      <c r="Q718" s="60"/>
      <c r="R718" s="60"/>
      <c r="S718" s="60"/>
      <c r="T718" s="61"/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T718" s="3" t="s">
        <v>142</v>
      </c>
      <c r="AU718" s="3" t="s">
        <v>88</v>
      </c>
    </row>
    <row r="719" s="203" customFormat="true" ht="9.75" hidden="false" customHeight="false" outlineLevel="0" collapsed="false">
      <c r="B719" s="204"/>
      <c r="D719" s="199" t="s">
        <v>144</v>
      </c>
      <c r="E719" s="205"/>
      <c r="F719" s="206" t="s">
        <v>145</v>
      </c>
      <c r="H719" s="205"/>
      <c r="I719" s="207"/>
      <c r="L719" s="204"/>
      <c r="M719" s="208"/>
      <c r="N719" s="209"/>
      <c r="O719" s="209"/>
      <c r="P719" s="209"/>
      <c r="Q719" s="209"/>
      <c r="R719" s="209"/>
      <c r="S719" s="209"/>
      <c r="T719" s="210"/>
      <c r="AT719" s="205" t="s">
        <v>144</v>
      </c>
      <c r="AU719" s="205" t="s">
        <v>88</v>
      </c>
      <c r="AV719" s="203" t="s">
        <v>85</v>
      </c>
      <c r="AW719" s="203" t="s">
        <v>32</v>
      </c>
      <c r="AX719" s="203" t="s">
        <v>77</v>
      </c>
      <c r="AY719" s="205" t="s">
        <v>134</v>
      </c>
    </row>
    <row r="720" s="211" customFormat="true" ht="9.75" hidden="false" customHeight="false" outlineLevel="0" collapsed="false">
      <c r="B720" s="212"/>
      <c r="D720" s="199" t="s">
        <v>144</v>
      </c>
      <c r="E720" s="213"/>
      <c r="F720" s="214" t="s">
        <v>740</v>
      </c>
      <c r="H720" s="215" t="n">
        <v>134.2</v>
      </c>
      <c r="I720" s="216"/>
      <c r="L720" s="212"/>
      <c r="M720" s="217"/>
      <c r="N720" s="218"/>
      <c r="O720" s="218"/>
      <c r="P720" s="218"/>
      <c r="Q720" s="218"/>
      <c r="R720" s="218"/>
      <c r="S720" s="218"/>
      <c r="T720" s="219"/>
      <c r="AT720" s="213" t="s">
        <v>144</v>
      </c>
      <c r="AU720" s="213" t="s">
        <v>88</v>
      </c>
      <c r="AV720" s="211" t="s">
        <v>88</v>
      </c>
      <c r="AW720" s="211" t="s">
        <v>32</v>
      </c>
      <c r="AX720" s="211" t="s">
        <v>77</v>
      </c>
      <c r="AY720" s="213" t="s">
        <v>134</v>
      </c>
    </row>
    <row r="721" s="220" customFormat="true" ht="9.75" hidden="false" customHeight="false" outlineLevel="0" collapsed="false">
      <c r="B721" s="221"/>
      <c r="D721" s="199" t="s">
        <v>144</v>
      </c>
      <c r="E721" s="222"/>
      <c r="F721" s="223" t="s">
        <v>147</v>
      </c>
      <c r="H721" s="224" t="n">
        <v>134.2</v>
      </c>
      <c r="I721" s="225"/>
      <c r="L721" s="221"/>
      <c r="M721" s="226"/>
      <c r="N721" s="227"/>
      <c r="O721" s="227"/>
      <c r="P721" s="227"/>
      <c r="Q721" s="227"/>
      <c r="R721" s="227"/>
      <c r="S721" s="227"/>
      <c r="T721" s="228"/>
      <c r="AT721" s="222" t="s">
        <v>144</v>
      </c>
      <c r="AU721" s="222" t="s">
        <v>88</v>
      </c>
      <c r="AV721" s="220" t="s">
        <v>140</v>
      </c>
      <c r="AW721" s="220" t="s">
        <v>32</v>
      </c>
      <c r="AX721" s="220" t="s">
        <v>85</v>
      </c>
      <c r="AY721" s="222" t="s">
        <v>134</v>
      </c>
    </row>
    <row r="722" s="27" customFormat="true" ht="16.5" hidden="false" customHeight="true" outlineLevel="0" collapsed="false">
      <c r="A722" s="22"/>
      <c r="B722" s="184"/>
      <c r="C722" s="185" t="s">
        <v>746</v>
      </c>
      <c r="D722" s="185" t="s">
        <v>136</v>
      </c>
      <c r="E722" s="186" t="s">
        <v>747</v>
      </c>
      <c r="F722" s="187" t="s">
        <v>748</v>
      </c>
      <c r="G722" s="188" t="s">
        <v>139</v>
      </c>
      <c r="H722" s="189" t="n">
        <v>268.4</v>
      </c>
      <c r="I722" s="190"/>
      <c r="J722" s="191" t="n">
        <f aca="false">ROUND(I722*H722,2)</f>
        <v>0</v>
      </c>
      <c r="K722" s="192"/>
      <c r="L722" s="23"/>
      <c r="M722" s="193"/>
      <c r="N722" s="194" t="s">
        <v>42</v>
      </c>
      <c r="O722" s="60"/>
      <c r="P722" s="195" t="n">
        <f aca="false">O722*H722</f>
        <v>0</v>
      </c>
      <c r="Q722" s="195" t="n">
        <v>0</v>
      </c>
      <c r="R722" s="195" t="n">
        <f aca="false">Q722*H722</f>
        <v>0</v>
      </c>
      <c r="S722" s="195" t="n">
        <v>0</v>
      </c>
      <c r="T722" s="196" t="n">
        <f aca="false">S722*H722</f>
        <v>0</v>
      </c>
      <c r="U722" s="22"/>
      <c r="V722" s="22"/>
      <c r="W722" s="22"/>
      <c r="X722" s="22"/>
      <c r="Y722" s="22"/>
      <c r="Z722" s="22"/>
      <c r="AA722" s="22"/>
      <c r="AB722" s="22"/>
      <c r="AC722" s="22"/>
      <c r="AD722" s="22"/>
      <c r="AE722" s="22"/>
      <c r="AR722" s="197" t="s">
        <v>140</v>
      </c>
      <c r="AT722" s="197" t="s">
        <v>136</v>
      </c>
      <c r="AU722" s="197" t="s">
        <v>88</v>
      </c>
      <c r="AY722" s="3" t="s">
        <v>134</v>
      </c>
      <c r="BE722" s="198" t="n">
        <f aca="false">IF(N722="základní",J722,0)</f>
        <v>0</v>
      </c>
      <c r="BF722" s="198" t="n">
        <f aca="false">IF(N722="snížená",J722,0)</f>
        <v>0</v>
      </c>
      <c r="BG722" s="198" t="n">
        <f aca="false">IF(N722="zákl. přenesená",J722,0)</f>
        <v>0</v>
      </c>
      <c r="BH722" s="198" t="n">
        <f aca="false">IF(N722="sníž. přenesená",J722,0)</f>
        <v>0</v>
      </c>
      <c r="BI722" s="198" t="n">
        <f aca="false">IF(N722="nulová",J722,0)</f>
        <v>0</v>
      </c>
      <c r="BJ722" s="3" t="s">
        <v>85</v>
      </c>
      <c r="BK722" s="198" t="n">
        <f aca="false">ROUND(I722*H722,2)</f>
        <v>0</v>
      </c>
      <c r="BL722" s="3" t="s">
        <v>140</v>
      </c>
      <c r="BM722" s="197" t="s">
        <v>749</v>
      </c>
    </row>
    <row r="723" s="27" customFormat="true" ht="9.75" hidden="false" customHeight="false" outlineLevel="0" collapsed="false">
      <c r="A723" s="22"/>
      <c r="B723" s="23"/>
      <c r="C723" s="22"/>
      <c r="D723" s="199" t="s">
        <v>142</v>
      </c>
      <c r="E723" s="22"/>
      <c r="F723" s="200" t="s">
        <v>750</v>
      </c>
      <c r="G723" s="22"/>
      <c r="H723" s="22"/>
      <c r="I723" s="108"/>
      <c r="J723" s="22"/>
      <c r="K723" s="22"/>
      <c r="L723" s="23"/>
      <c r="M723" s="201"/>
      <c r="N723" s="202"/>
      <c r="O723" s="60"/>
      <c r="P723" s="60"/>
      <c r="Q723" s="60"/>
      <c r="R723" s="60"/>
      <c r="S723" s="60"/>
      <c r="T723" s="61"/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T723" s="3" t="s">
        <v>142</v>
      </c>
      <c r="AU723" s="3" t="s">
        <v>88</v>
      </c>
    </row>
    <row r="724" s="203" customFormat="true" ht="9.75" hidden="false" customHeight="false" outlineLevel="0" collapsed="false">
      <c r="B724" s="204"/>
      <c r="D724" s="199" t="s">
        <v>144</v>
      </c>
      <c r="E724" s="205"/>
      <c r="F724" s="206" t="s">
        <v>145</v>
      </c>
      <c r="H724" s="205"/>
      <c r="I724" s="207"/>
      <c r="L724" s="204"/>
      <c r="M724" s="208"/>
      <c r="N724" s="209"/>
      <c r="O724" s="209"/>
      <c r="P724" s="209"/>
      <c r="Q724" s="209"/>
      <c r="R724" s="209"/>
      <c r="S724" s="209"/>
      <c r="T724" s="210"/>
      <c r="AT724" s="205" t="s">
        <v>144</v>
      </c>
      <c r="AU724" s="205" t="s">
        <v>88</v>
      </c>
      <c r="AV724" s="203" t="s">
        <v>85</v>
      </c>
      <c r="AW724" s="203" t="s">
        <v>32</v>
      </c>
      <c r="AX724" s="203" t="s">
        <v>77</v>
      </c>
      <c r="AY724" s="205" t="s">
        <v>134</v>
      </c>
    </row>
    <row r="725" s="211" customFormat="true" ht="9.75" hidden="false" customHeight="false" outlineLevel="0" collapsed="false">
      <c r="B725" s="212"/>
      <c r="D725" s="199" t="s">
        <v>144</v>
      </c>
      <c r="E725" s="213"/>
      <c r="F725" s="214" t="s">
        <v>751</v>
      </c>
      <c r="H725" s="215" t="n">
        <v>268.4</v>
      </c>
      <c r="I725" s="216"/>
      <c r="L725" s="212"/>
      <c r="M725" s="217"/>
      <c r="N725" s="218"/>
      <c r="O725" s="218"/>
      <c r="P725" s="218"/>
      <c r="Q725" s="218"/>
      <c r="R725" s="218"/>
      <c r="S725" s="218"/>
      <c r="T725" s="219"/>
      <c r="AT725" s="213" t="s">
        <v>144</v>
      </c>
      <c r="AU725" s="213" t="s">
        <v>88</v>
      </c>
      <c r="AV725" s="211" t="s">
        <v>88</v>
      </c>
      <c r="AW725" s="211" t="s">
        <v>32</v>
      </c>
      <c r="AX725" s="211" t="s">
        <v>77</v>
      </c>
      <c r="AY725" s="213" t="s">
        <v>134</v>
      </c>
    </row>
    <row r="726" s="220" customFormat="true" ht="9.75" hidden="false" customHeight="false" outlineLevel="0" collapsed="false">
      <c r="B726" s="221"/>
      <c r="D726" s="199" t="s">
        <v>144</v>
      </c>
      <c r="E726" s="222"/>
      <c r="F726" s="223" t="s">
        <v>147</v>
      </c>
      <c r="H726" s="224" t="n">
        <v>268.4</v>
      </c>
      <c r="I726" s="225"/>
      <c r="L726" s="221"/>
      <c r="M726" s="226"/>
      <c r="N726" s="227"/>
      <c r="O726" s="227"/>
      <c r="P726" s="227"/>
      <c r="Q726" s="227"/>
      <c r="R726" s="227"/>
      <c r="S726" s="227"/>
      <c r="T726" s="228"/>
      <c r="AT726" s="222" t="s">
        <v>144</v>
      </c>
      <c r="AU726" s="222" t="s">
        <v>88</v>
      </c>
      <c r="AV726" s="220" t="s">
        <v>140</v>
      </c>
      <c r="AW726" s="220" t="s">
        <v>32</v>
      </c>
      <c r="AX726" s="220" t="s">
        <v>85</v>
      </c>
      <c r="AY726" s="222" t="s">
        <v>134</v>
      </c>
    </row>
    <row r="727" s="27" customFormat="true" ht="16.5" hidden="false" customHeight="true" outlineLevel="0" collapsed="false">
      <c r="A727" s="22"/>
      <c r="B727" s="184"/>
      <c r="C727" s="185" t="s">
        <v>752</v>
      </c>
      <c r="D727" s="185" t="s">
        <v>136</v>
      </c>
      <c r="E727" s="186" t="s">
        <v>753</v>
      </c>
      <c r="F727" s="187" t="s">
        <v>754</v>
      </c>
      <c r="G727" s="188" t="s">
        <v>139</v>
      </c>
      <c r="H727" s="189" t="n">
        <v>134.2</v>
      </c>
      <c r="I727" s="190"/>
      <c r="J727" s="191" t="n">
        <f aca="false">ROUND(I727*H727,2)</f>
        <v>0</v>
      </c>
      <c r="K727" s="192"/>
      <c r="L727" s="23"/>
      <c r="M727" s="193"/>
      <c r="N727" s="194" t="s">
        <v>42</v>
      </c>
      <c r="O727" s="60"/>
      <c r="P727" s="195" t="n">
        <f aca="false">O727*H727</f>
        <v>0</v>
      </c>
      <c r="Q727" s="195" t="n">
        <v>0</v>
      </c>
      <c r="R727" s="195" t="n">
        <f aca="false">Q727*H727</f>
        <v>0</v>
      </c>
      <c r="S727" s="195" t="n">
        <v>0</v>
      </c>
      <c r="T727" s="196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97" t="s">
        <v>140</v>
      </c>
      <c r="AT727" s="197" t="s">
        <v>136</v>
      </c>
      <c r="AU727" s="197" t="s">
        <v>88</v>
      </c>
      <c r="AY727" s="3" t="s">
        <v>134</v>
      </c>
      <c r="BE727" s="198" t="n">
        <f aca="false">IF(N727="základní",J727,0)</f>
        <v>0</v>
      </c>
      <c r="BF727" s="198" t="n">
        <f aca="false">IF(N727="snížená",J727,0)</f>
        <v>0</v>
      </c>
      <c r="BG727" s="198" t="n">
        <f aca="false">IF(N727="zákl. přenesená",J727,0)</f>
        <v>0</v>
      </c>
      <c r="BH727" s="198" t="n">
        <f aca="false">IF(N727="sníž. přenesená",J727,0)</f>
        <v>0</v>
      </c>
      <c r="BI727" s="198" t="n">
        <f aca="false">IF(N727="nulová",J727,0)</f>
        <v>0</v>
      </c>
      <c r="BJ727" s="3" t="s">
        <v>85</v>
      </c>
      <c r="BK727" s="198" t="n">
        <f aca="false">ROUND(I727*H727,2)</f>
        <v>0</v>
      </c>
      <c r="BL727" s="3" t="s">
        <v>140</v>
      </c>
      <c r="BM727" s="197" t="s">
        <v>755</v>
      </c>
    </row>
    <row r="728" s="27" customFormat="true" ht="18" hidden="false" customHeight="false" outlineLevel="0" collapsed="false">
      <c r="A728" s="22"/>
      <c r="B728" s="23"/>
      <c r="C728" s="22"/>
      <c r="D728" s="199" t="s">
        <v>142</v>
      </c>
      <c r="E728" s="22"/>
      <c r="F728" s="200" t="s">
        <v>756</v>
      </c>
      <c r="G728" s="22"/>
      <c r="H728" s="22"/>
      <c r="I728" s="108"/>
      <c r="J728" s="22"/>
      <c r="K728" s="22"/>
      <c r="L728" s="23"/>
      <c r="M728" s="201"/>
      <c r="N728" s="202"/>
      <c r="O728" s="60"/>
      <c r="P728" s="60"/>
      <c r="Q728" s="60"/>
      <c r="R728" s="60"/>
      <c r="S728" s="60"/>
      <c r="T728" s="61"/>
      <c r="U728" s="22"/>
      <c r="V728" s="22"/>
      <c r="W728" s="22"/>
      <c r="X728" s="22"/>
      <c r="Y728" s="22"/>
      <c r="Z728" s="22"/>
      <c r="AA728" s="22"/>
      <c r="AB728" s="22"/>
      <c r="AC728" s="22"/>
      <c r="AD728" s="22"/>
      <c r="AE728" s="22"/>
      <c r="AT728" s="3" t="s">
        <v>142</v>
      </c>
      <c r="AU728" s="3" t="s">
        <v>88</v>
      </c>
    </row>
    <row r="729" s="203" customFormat="true" ht="9.75" hidden="false" customHeight="false" outlineLevel="0" collapsed="false">
      <c r="B729" s="204"/>
      <c r="D729" s="199" t="s">
        <v>144</v>
      </c>
      <c r="E729" s="205"/>
      <c r="F729" s="206" t="s">
        <v>145</v>
      </c>
      <c r="H729" s="205"/>
      <c r="I729" s="207"/>
      <c r="L729" s="204"/>
      <c r="M729" s="208"/>
      <c r="N729" s="209"/>
      <c r="O729" s="209"/>
      <c r="P729" s="209"/>
      <c r="Q729" s="209"/>
      <c r="R729" s="209"/>
      <c r="S729" s="209"/>
      <c r="T729" s="210"/>
      <c r="AT729" s="205" t="s">
        <v>144</v>
      </c>
      <c r="AU729" s="205" t="s">
        <v>88</v>
      </c>
      <c r="AV729" s="203" t="s">
        <v>85</v>
      </c>
      <c r="AW729" s="203" t="s">
        <v>32</v>
      </c>
      <c r="AX729" s="203" t="s">
        <v>77</v>
      </c>
      <c r="AY729" s="205" t="s">
        <v>134</v>
      </c>
    </row>
    <row r="730" s="211" customFormat="true" ht="9.75" hidden="false" customHeight="false" outlineLevel="0" collapsed="false">
      <c r="B730" s="212"/>
      <c r="D730" s="199" t="s">
        <v>144</v>
      </c>
      <c r="E730" s="213"/>
      <c r="F730" s="214" t="s">
        <v>740</v>
      </c>
      <c r="H730" s="215" t="n">
        <v>134.2</v>
      </c>
      <c r="I730" s="216"/>
      <c r="L730" s="212"/>
      <c r="M730" s="217"/>
      <c r="N730" s="218"/>
      <c r="O730" s="218"/>
      <c r="P730" s="218"/>
      <c r="Q730" s="218"/>
      <c r="R730" s="218"/>
      <c r="S730" s="218"/>
      <c r="T730" s="219"/>
      <c r="AT730" s="213" t="s">
        <v>144</v>
      </c>
      <c r="AU730" s="213" t="s">
        <v>88</v>
      </c>
      <c r="AV730" s="211" t="s">
        <v>88</v>
      </c>
      <c r="AW730" s="211" t="s">
        <v>32</v>
      </c>
      <c r="AX730" s="211" t="s">
        <v>77</v>
      </c>
      <c r="AY730" s="213" t="s">
        <v>134</v>
      </c>
    </row>
    <row r="731" s="220" customFormat="true" ht="9.75" hidden="false" customHeight="false" outlineLevel="0" collapsed="false">
      <c r="B731" s="221"/>
      <c r="D731" s="199" t="s">
        <v>144</v>
      </c>
      <c r="E731" s="222"/>
      <c r="F731" s="223" t="s">
        <v>147</v>
      </c>
      <c r="H731" s="224" t="n">
        <v>134.2</v>
      </c>
      <c r="I731" s="225"/>
      <c r="L731" s="221"/>
      <c r="M731" s="226"/>
      <c r="N731" s="227"/>
      <c r="O731" s="227"/>
      <c r="P731" s="227"/>
      <c r="Q731" s="227"/>
      <c r="R731" s="227"/>
      <c r="S731" s="227"/>
      <c r="T731" s="228"/>
      <c r="AT731" s="222" t="s">
        <v>144</v>
      </c>
      <c r="AU731" s="222" t="s">
        <v>88</v>
      </c>
      <c r="AV731" s="220" t="s">
        <v>140</v>
      </c>
      <c r="AW731" s="220" t="s">
        <v>32</v>
      </c>
      <c r="AX731" s="220" t="s">
        <v>85</v>
      </c>
      <c r="AY731" s="222" t="s">
        <v>134</v>
      </c>
    </row>
    <row r="732" s="27" customFormat="true" ht="16.5" hidden="false" customHeight="true" outlineLevel="0" collapsed="false">
      <c r="A732" s="22"/>
      <c r="B732" s="184"/>
      <c r="C732" s="185" t="s">
        <v>757</v>
      </c>
      <c r="D732" s="185" t="s">
        <v>136</v>
      </c>
      <c r="E732" s="186" t="s">
        <v>758</v>
      </c>
      <c r="F732" s="187" t="s">
        <v>759</v>
      </c>
      <c r="G732" s="188" t="s">
        <v>139</v>
      </c>
      <c r="H732" s="189" t="n">
        <v>134.2</v>
      </c>
      <c r="I732" s="190"/>
      <c r="J732" s="191" t="n">
        <f aca="false">ROUND(I732*H732,2)</f>
        <v>0</v>
      </c>
      <c r="K732" s="192"/>
      <c r="L732" s="23"/>
      <c r="M732" s="193"/>
      <c r="N732" s="194" t="s">
        <v>42</v>
      </c>
      <c r="O732" s="60"/>
      <c r="P732" s="195" t="n">
        <f aca="false">O732*H732</f>
        <v>0</v>
      </c>
      <c r="Q732" s="195" t="n">
        <v>0</v>
      </c>
      <c r="R732" s="195" t="n">
        <f aca="false">Q732*H732</f>
        <v>0</v>
      </c>
      <c r="S732" s="195" t="n">
        <v>0</v>
      </c>
      <c r="T732" s="196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97" t="s">
        <v>140</v>
      </c>
      <c r="AT732" s="197" t="s">
        <v>136</v>
      </c>
      <c r="AU732" s="197" t="s">
        <v>88</v>
      </c>
      <c r="AY732" s="3" t="s">
        <v>134</v>
      </c>
      <c r="BE732" s="198" t="n">
        <f aca="false">IF(N732="základní",J732,0)</f>
        <v>0</v>
      </c>
      <c r="BF732" s="198" t="n">
        <f aca="false">IF(N732="snížená",J732,0)</f>
        <v>0</v>
      </c>
      <c r="BG732" s="198" t="n">
        <f aca="false">IF(N732="zákl. přenesená",J732,0)</f>
        <v>0</v>
      </c>
      <c r="BH732" s="198" t="n">
        <f aca="false">IF(N732="sníž. přenesená",J732,0)</f>
        <v>0</v>
      </c>
      <c r="BI732" s="198" t="n">
        <f aca="false">IF(N732="nulová",J732,0)</f>
        <v>0</v>
      </c>
      <c r="BJ732" s="3" t="s">
        <v>85</v>
      </c>
      <c r="BK732" s="198" t="n">
        <f aca="false">ROUND(I732*H732,2)</f>
        <v>0</v>
      </c>
      <c r="BL732" s="3" t="s">
        <v>140</v>
      </c>
      <c r="BM732" s="197" t="s">
        <v>760</v>
      </c>
    </row>
    <row r="733" s="27" customFormat="true" ht="18" hidden="false" customHeight="false" outlineLevel="0" collapsed="false">
      <c r="A733" s="22"/>
      <c r="B733" s="23"/>
      <c r="C733" s="22"/>
      <c r="D733" s="199" t="s">
        <v>142</v>
      </c>
      <c r="E733" s="22"/>
      <c r="F733" s="200" t="s">
        <v>761</v>
      </c>
      <c r="G733" s="22"/>
      <c r="H733" s="22"/>
      <c r="I733" s="108"/>
      <c r="J733" s="22"/>
      <c r="K733" s="22"/>
      <c r="L733" s="23"/>
      <c r="M733" s="201"/>
      <c r="N733" s="202"/>
      <c r="O733" s="60"/>
      <c r="P733" s="60"/>
      <c r="Q733" s="60"/>
      <c r="R733" s="60"/>
      <c r="S733" s="60"/>
      <c r="T733" s="61"/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T733" s="3" t="s">
        <v>142</v>
      </c>
      <c r="AU733" s="3" t="s">
        <v>88</v>
      </c>
    </row>
    <row r="734" s="203" customFormat="true" ht="9.75" hidden="false" customHeight="false" outlineLevel="0" collapsed="false">
      <c r="B734" s="204"/>
      <c r="D734" s="199" t="s">
        <v>144</v>
      </c>
      <c r="E734" s="205"/>
      <c r="F734" s="206" t="s">
        <v>145</v>
      </c>
      <c r="H734" s="205"/>
      <c r="I734" s="207"/>
      <c r="L734" s="204"/>
      <c r="M734" s="208"/>
      <c r="N734" s="209"/>
      <c r="O734" s="209"/>
      <c r="P734" s="209"/>
      <c r="Q734" s="209"/>
      <c r="R734" s="209"/>
      <c r="S734" s="209"/>
      <c r="T734" s="210"/>
      <c r="AT734" s="205" t="s">
        <v>144</v>
      </c>
      <c r="AU734" s="205" t="s">
        <v>88</v>
      </c>
      <c r="AV734" s="203" t="s">
        <v>85</v>
      </c>
      <c r="AW734" s="203" t="s">
        <v>32</v>
      </c>
      <c r="AX734" s="203" t="s">
        <v>77</v>
      </c>
      <c r="AY734" s="205" t="s">
        <v>134</v>
      </c>
    </row>
    <row r="735" s="211" customFormat="true" ht="9.75" hidden="false" customHeight="false" outlineLevel="0" collapsed="false">
      <c r="B735" s="212"/>
      <c r="D735" s="199" t="s">
        <v>144</v>
      </c>
      <c r="E735" s="213"/>
      <c r="F735" s="214" t="s">
        <v>740</v>
      </c>
      <c r="H735" s="215" t="n">
        <v>134.2</v>
      </c>
      <c r="I735" s="216"/>
      <c r="L735" s="212"/>
      <c r="M735" s="217"/>
      <c r="N735" s="218"/>
      <c r="O735" s="218"/>
      <c r="P735" s="218"/>
      <c r="Q735" s="218"/>
      <c r="R735" s="218"/>
      <c r="S735" s="218"/>
      <c r="T735" s="219"/>
      <c r="AT735" s="213" t="s">
        <v>144</v>
      </c>
      <c r="AU735" s="213" t="s">
        <v>88</v>
      </c>
      <c r="AV735" s="211" t="s">
        <v>88</v>
      </c>
      <c r="AW735" s="211" t="s">
        <v>32</v>
      </c>
      <c r="AX735" s="211" t="s">
        <v>77</v>
      </c>
      <c r="AY735" s="213" t="s">
        <v>134</v>
      </c>
    </row>
    <row r="736" s="220" customFormat="true" ht="9.75" hidden="false" customHeight="false" outlineLevel="0" collapsed="false">
      <c r="B736" s="221"/>
      <c r="D736" s="199" t="s">
        <v>144</v>
      </c>
      <c r="E736" s="222"/>
      <c r="F736" s="223" t="s">
        <v>147</v>
      </c>
      <c r="H736" s="224" t="n">
        <v>134.2</v>
      </c>
      <c r="I736" s="225"/>
      <c r="L736" s="221"/>
      <c r="M736" s="226"/>
      <c r="N736" s="227"/>
      <c r="O736" s="227"/>
      <c r="P736" s="227"/>
      <c r="Q736" s="227"/>
      <c r="R736" s="227"/>
      <c r="S736" s="227"/>
      <c r="T736" s="228"/>
      <c r="AT736" s="222" t="s">
        <v>144</v>
      </c>
      <c r="AU736" s="222" t="s">
        <v>88</v>
      </c>
      <c r="AV736" s="220" t="s">
        <v>140</v>
      </c>
      <c r="AW736" s="220" t="s">
        <v>32</v>
      </c>
      <c r="AX736" s="220" t="s">
        <v>85</v>
      </c>
      <c r="AY736" s="222" t="s">
        <v>134</v>
      </c>
    </row>
    <row r="737" s="170" customFormat="true" ht="22.5" hidden="false" customHeight="true" outlineLevel="0" collapsed="false">
      <c r="B737" s="171"/>
      <c r="D737" s="172" t="s">
        <v>76</v>
      </c>
      <c r="E737" s="182" t="s">
        <v>202</v>
      </c>
      <c r="F737" s="182" t="s">
        <v>762</v>
      </c>
      <c r="I737" s="174"/>
      <c r="J737" s="183" t="n">
        <f aca="false">BK737</f>
        <v>0</v>
      </c>
      <c r="L737" s="171"/>
      <c r="M737" s="176"/>
      <c r="N737" s="177"/>
      <c r="O737" s="177"/>
      <c r="P737" s="178" t="n">
        <f aca="false">SUM(P738:P988)</f>
        <v>0</v>
      </c>
      <c r="Q737" s="177"/>
      <c r="R737" s="178" t="n">
        <f aca="false">SUM(R738:R988)</f>
        <v>194.89614431</v>
      </c>
      <c r="S737" s="177"/>
      <c r="T737" s="179" t="n">
        <f aca="false">SUM(T738:T988)</f>
        <v>352.7808</v>
      </c>
      <c r="AR737" s="172" t="s">
        <v>85</v>
      </c>
      <c r="AT737" s="180" t="s">
        <v>76</v>
      </c>
      <c r="AU737" s="180" t="s">
        <v>85</v>
      </c>
      <c r="AY737" s="172" t="s">
        <v>134</v>
      </c>
      <c r="BK737" s="181" t="n">
        <f aca="false">SUM(BK738:BK988)</f>
        <v>0</v>
      </c>
    </row>
    <row r="738" s="27" customFormat="true" ht="16.5" hidden="false" customHeight="true" outlineLevel="0" collapsed="false">
      <c r="A738" s="22"/>
      <c r="B738" s="184"/>
      <c r="C738" s="185" t="s">
        <v>763</v>
      </c>
      <c r="D738" s="185" t="s">
        <v>136</v>
      </c>
      <c r="E738" s="186" t="s">
        <v>764</v>
      </c>
      <c r="F738" s="187" t="s">
        <v>765</v>
      </c>
      <c r="G738" s="188" t="s">
        <v>168</v>
      </c>
      <c r="H738" s="189" t="n">
        <v>561</v>
      </c>
      <c r="I738" s="190"/>
      <c r="J738" s="191" t="n">
        <f aca="false">ROUND(I738*H738,2)</f>
        <v>0</v>
      </c>
      <c r="K738" s="192"/>
      <c r="L738" s="23"/>
      <c r="M738" s="193"/>
      <c r="N738" s="194" t="s">
        <v>42</v>
      </c>
      <c r="O738" s="60"/>
      <c r="P738" s="195" t="n">
        <f aca="false">O738*H738</f>
        <v>0</v>
      </c>
      <c r="Q738" s="195" t="n">
        <v>0</v>
      </c>
      <c r="R738" s="195" t="n">
        <f aca="false">Q738*H738</f>
        <v>0</v>
      </c>
      <c r="S738" s="195" t="n">
        <v>0.32</v>
      </c>
      <c r="T738" s="196" t="n">
        <f aca="false">S738*H738</f>
        <v>179.52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97" t="s">
        <v>140</v>
      </c>
      <c r="AT738" s="197" t="s">
        <v>136</v>
      </c>
      <c r="AU738" s="197" t="s">
        <v>88</v>
      </c>
      <c r="AY738" s="3" t="s">
        <v>134</v>
      </c>
      <c r="BE738" s="198" t="n">
        <f aca="false">IF(N738="základní",J738,0)</f>
        <v>0</v>
      </c>
      <c r="BF738" s="198" t="n">
        <f aca="false">IF(N738="snížená",J738,0)</f>
        <v>0</v>
      </c>
      <c r="BG738" s="198" t="n">
        <f aca="false">IF(N738="zákl. přenesená",J738,0)</f>
        <v>0</v>
      </c>
      <c r="BH738" s="198" t="n">
        <f aca="false">IF(N738="sníž. přenesená",J738,0)</f>
        <v>0</v>
      </c>
      <c r="BI738" s="198" t="n">
        <f aca="false">IF(N738="nulová",J738,0)</f>
        <v>0</v>
      </c>
      <c r="BJ738" s="3" t="s">
        <v>85</v>
      </c>
      <c r="BK738" s="198" t="n">
        <f aca="false">ROUND(I738*H738,2)</f>
        <v>0</v>
      </c>
      <c r="BL738" s="3" t="s">
        <v>140</v>
      </c>
      <c r="BM738" s="197" t="s">
        <v>766</v>
      </c>
    </row>
    <row r="739" s="27" customFormat="true" ht="9.75" hidden="false" customHeight="false" outlineLevel="0" collapsed="false">
      <c r="A739" s="22"/>
      <c r="B739" s="23"/>
      <c r="C739" s="22"/>
      <c r="D739" s="199" t="s">
        <v>142</v>
      </c>
      <c r="E739" s="22"/>
      <c r="F739" s="200" t="s">
        <v>767</v>
      </c>
      <c r="G739" s="22"/>
      <c r="H739" s="22"/>
      <c r="I739" s="108"/>
      <c r="J739" s="22"/>
      <c r="K739" s="22"/>
      <c r="L739" s="23"/>
      <c r="M739" s="201"/>
      <c r="N739" s="202"/>
      <c r="O739" s="60"/>
      <c r="P739" s="60"/>
      <c r="Q739" s="60"/>
      <c r="R739" s="60"/>
      <c r="S739" s="60"/>
      <c r="T739" s="61"/>
      <c r="U739" s="22"/>
      <c r="V739" s="22"/>
      <c r="W739" s="22"/>
      <c r="X739" s="22"/>
      <c r="Y739" s="22"/>
      <c r="Z739" s="22"/>
      <c r="AA739" s="22"/>
      <c r="AB739" s="22"/>
      <c r="AC739" s="22"/>
      <c r="AD739" s="22"/>
      <c r="AE739" s="22"/>
      <c r="AT739" s="3" t="s">
        <v>142</v>
      </c>
      <c r="AU739" s="3" t="s">
        <v>88</v>
      </c>
    </row>
    <row r="740" s="203" customFormat="true" ht="9.75" hidden="false" customHeight="false" outlineLevel="0" collapsed="false">
      <c r="B740" s="204"/>
      <c r="D740" s="199" t="s">
        <v>144</v>
      </c>
      <c r="E740" s="205"/>
      <c r="F740" s="206" t="s">
        <v>145</v>
      </c>
      <c r="H740" s="205"/>
      <c r="I740" s="207"/>
      <c r="L740" s="204"/>
      <c r="M740" s="208"/>
      <c r="N740" s="209"/>
      <c r="O740" s="209"/>
      <c r="P740" s="209"/>
      <c r="Q740" s="209"/>
      <c r="R740" s="209"/>
      <c r="S740" s="209"/>
      <c r="T740" s="210"/>
      <c r="AT740" s="205" t="s">
        <v>144</v>
      </c>
      <c r="AU740" s="205" t="s">
        <v>88</v>
      </c>
      <c r="AV740" s="203" t="s">
        <v>85</v>
      </c>
      <c r="AW740" s="203" t="s">
        <v>32</v>
      </c>
      <c r="AX740" s="203" t="s">
        <v>77</v>
      </c>
      <c r="AY740" s="205" t="s">
        <v>134</v>
      </c>
    </row>
    <row r="741" s="211" customFormat="true" ht="9.75" hidden="false" customHeight="false" outlineLevel="0" collapsed="false">
      <c r="B741" s="212"/>
      <c r="D741" s="199" t="s">
        <v>144</v>
      </c>
      <c r="E741" s="213"/>
      <c r="F741" s="214" t="s">
        <v>768</v>
      </c>
      <c r="H741" s="215" t="n">
        <v>97</v>
      </c>
      <c r="I741" s="216"/>
      <c r="L741" s="212"/>
      <c r="M741" s="217"/>
      <c r="N741" s="218"/>
      <c r="O741" s="218"/>
      <c r="P741" s="218"/>
      <c r="Q741" s="218"/>
      <c r="R741" s="218"/>
      <c r="S741" s="218"/>
      <c r="T741" s="219"/>
      <c r="AT741" s="213" t="s">
        <v>144</v>
      </c>
      <c r="AU741" s="213" t="s">
        <v>88</v>
      </c>
      <c r="AV741" s="211" t="s">
        <v>88</v>
      </c>
      <c r="AW741" s="211" t="s">
        <v>32</v>
      </c>
      <c r="AX741" s="211" t="s">
        <v>77</v>
      </c>
      <c r="AY741" s="213" t="s">
        <v>134</v>
      </c>
    </row>
    <row r="742" s="211" customFormat="true" ht="9.75" hidden="false" customHeight="false" outlineLevel="0" collapsed="false">
      <c r="B742" s="212"/>
      <c r="D742" s="199" t="s">
        <v>144</v>
      </c>
      <c r="E742" s="213"/>
      <c r="F742" s="214" t="s">
        <v>769</v>
      </c>
      <c r="H742" s="215" t="n">
        <v>464</v>
      </c>
      <c r="I742" s="216"/>
      <c r="L742" s="212"/>
      <c r="M742" s="217"/>
      <c r="N742" s="218"/>
      <c r="O742" s="218"/>
      <c r="P742" s="218"/>
      <c r="Q742" s="218"/>
      <c r="R742" s="218"/>
      <c r="S742" s="218"/>
      <c r="T742" s="219"/>
      <c r="AT742" s="213" t="s">
        <v>144</v>
      </c>
      <c r="AU742" s="213" t="s">
        <v>88</v>
      </c>
      <c r="AV742" s="211" t="s">
        <v>88</v>
      </c>
      <c r="AW742" s="211" t="s">
        <v>32</v>
      </c>
      <c r="AX742" s="211" t="s">
        <v>77</v>
      </c>
      <c r="AY742" s="213" t="s">
        <v>134</v>
      </c>
    </row>
    <row r="743" s="220" customFormat="true" ht="9.75" hidden="false" customHeight="false" outlineLevel="0" collapsed="false">
      <c r="B743" s="221"/>
      <c r="D743" s="199" t="s">
        <v>144</v>
      </c>
      <c r="E743" s="222"/>
      <c r="F743" s="223" t="s">
        <v>147</v>
      </c>
      <c r="H743" s="224" t="n">
        <v>561</v>
      </c>
      <c r="I743" s="225"/>
      <c r="L743" s="221"/>
      <c r="M743" s="226"/>
      <c r="N743" s="227"/>
      <c r="O743" s="227"/>
      <c r="P743" s="227"/>
      <c r="Q743" s="227"/>
      <c r="R743" s="227"/>
      <c r="S743" s="227"/>
      <c r="T743" s="228"/>
      <c r="AT743" s="222" t="s">
        <v>144</v>
      </c>
      <c r="AU743" s="222" t="s">
        <v>88</v>
      </c>
      <c r="AV743" s="220" t="s">
        <v>140</v>
      </c>
      <c r="AW743" s="220" t="s">
        <v>32</v>
      </c>
      <c r="AX743" s="220" t="s">
        <v>85</v>
      </c>
      <c r="AY743" s="222" t="s">
        <v>134</v>
      </c>
    </row>
    <row r="744" s="27" customFormat="true" ht="16.5" hidden="false" customHeight="true" outlineLevel="0" collapsed="false">
      <c r="A744" s="22"/>
      <c r="B744" s="184"/>
      <c r="C744" s="185" t="s">
        <v>770</v>
      </c>
      <c r="D744" s="185" t="s">
        <v>136</v>
      </c>
      <c r="E744" s="186" t="s">
        <v>771</v>
      </c>
      <c r="F744" s="187" t="s">
        <v>772</v>
      </c>
      <c r="G744" s="188" t="s">
        <v>168</v>
      </c>
      <c r="H744" s="189" t="n">
        <v>189</v>
      </c>
      <c r="I744" s="190"/>
      <c r="J744" s="191" t="n">
        <f aca="false">ROUND(I744*H744,2)</f>
        <v>0</v>
      </c>
      <c r="K744" s="192"/>
      <c r="L744" s="23"/>
      <c r="M744" s="193"/>
      <c r="N744" s="194" t="s">
        <v>42</v>
      </c>
      <c r="O744" s="60"/>
      <c r="P744" s="195" t="n">
        <f aca="false">O744*H744</f>
        <v>0</v>
      </c>
      <c r="Q744" s="195" t="n">
        <v>0</v>
      </c>
      <c r="R744" s="195" t="n">
        <f aca="false">Q744*H744</f>
        <v>0</v>
      </c>
      <c r="S744" s="195" t="n">
        <v>0.7</v>
      </c>
      <c r="T744" s="196" t="n">
        <f aca="false">S744*H744</f>
        <v>132.3</v>
      </c>
      <c r="U744" s="22"/>
      <c r="V744" s="22"/>
      <c r="W744" s="22"/>
      <c r="X744" s="22"/>
      <c r="Y744" s="22"/>
      <c r="Z744" s="22"/>
      <c r="AA744" s="22"/>
      <c r="AB744" s="22"/>
      <c r="AC744" s="22"/>
      <c r="AD744" s="22"/>
      <c r="AE744" s="22"/>
      <c r="AR744" s="197" t="s">
        <v>140</v>
      </c>
      <c r="AT744" s="197" t="s">
        <v>136</v>
      </c>
      <c r="AU744" s="197" t="s">
        <v>88</v>
      </c>
      <c r="AY744" s="3" t="s">
        <v>134</v>
      </c>
      <c r="BE744" s="198" t="n">
        <f aca="false">IF(N744="základní",J744,0)</f>
        <v>0</v>
      </c>
      <c r="BF744" s="198" t="n">
        <f aca="false">IF(N744="snížená",J744,0)</f>
        <v>0</v>
      </c>
      <c r="BG744" s="198" t="n">
        <f aca="false">IF(N744="zákl. přenesená",J744,0)</f>
        <v>0</v>
      </c>
      <c r="BH744" s="198" t="n">
        <f aca="false">IF(N744="sníž. přenesená",J744,0)</f>
        <v>0</v>
      </c>
      <c r="BI744" s="198" t="n">
        <f aca="false">IF(N744="nulová",J744,0)</f>
        <v>0</v>
      </c>
      <c r="BJ744" s="3" t="s">
        <v>85</v>
      </c>
      <c r="BK744" s="198" t="n">
        <f aca="false">ROUND(I744*H744,2)</f>
        <v>0</v>
      </c>
      <c r="BL744" s="3" t="s">
        <v>140</v>
      </c>
      <c r="BM744" s="197" t="s">
        <v>773</v>
      </c>
    </row>
    <row r="745" s="27" customFormat="true" ht="9.75" hidden="false" customHeight="false" outlineLevel="0" collapsed="false">
      <c r="A745" s="22"/>
      <c r="B745" s="23"/>
      <c r="C745" s="22"/>
      <c r="D745" s="199" t="s">
        <v>142</v>
      </c>
      <c r="E745" s="22"/>
      <c r="F745" s="200" t="s">
        <v>774</v>
      </c>
      <c r="G745" s="22"/>
      <c r="H745" s="22"/>
      <c r="I745" s="108"/>
      <c r="J745" s="22"/>
      <c r="K745" s="22"/>
      <c r="L745" s="23"/>
      <c r="M745" s="201"/>
      <c r="N745" s="202"/>
      <c r="O745" s="60"/>
      <c r="P745" s="60"/>
      <c r="Q745" s="60"/>
      <c r="R745" s="60"/>
      <c r="S745" s="60"/>
      <c r="T745" s="61"/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T745" s="3" t="s">
        <v>142</v>
      </c>
      <c r="AU745" s="3" t="s">
        <v>88</v>
      </c>
    </row>
    <row r="746" s="203" customFormat="true" ht="9.75" hidden="false" customHeight="false" outlineLevel="0" collapsed="false">
      <c r="B746" s="204"/>
      <c r="D746" s="199" t="s">
        <v>144</v>
      </c>
      <c r="E746" s="205"/>
      <c r="F746" s="206" t="s">
        <v>145</v>
      </c>
      <c r="H746" s="205"/>
      <c r="I746" s="207"/>
      <c r="L746" s="204"/>
      <c r="M746" s="208"/>
      <c r="N746" s="209"/>
      <c r="O746" s="209"/>
      <c r="P746" s="209"/>
      <c r="Q746" s="209"/>
      <c r="R746" s="209"/>
      <c r="S746" s="209"/>
      <c r="T746" s="210"/>
      <c r="AT746" s="205" t="s">
        <v>144</v>
      </c>
      <c r="AU746" s="205" t="s">
        <v>88</v>
      </c>
      <c r="AV746" s="203" t="s">
        <v>85</v>
      </c>
      <c r="AW746" s="203" t="s">
        <v>32</v>
      </c>
      <c r="AX746" s="203" t="s">
        <v>77</v>
      </c>
      <c r="AY746" s="205" t="s">
        <v>134</v>
      </c>
    </row>
    <row r="747" s="211" customFormat="true" ht="9.75" hidden="false" customHeight="false" outlineLevel="0" collapsed="false">
      <c r="B747" s="212"/>
      <c r="D747" s="199" t="s">
        <v>144</v>
      </c>
      <c r="E747" s="213"/>
      <c r="F747" s="214" t="s">
        <v>775</v>
      </c>
      <c r="H747" s="215" t="n">
        <v>189</v>
      </c>
      <c r="I747" s="216"/>
      <c r="L747" s="212"/>
      <c r="M747" s="217"/>
      <c r="N747" s="218"/>
      <c r="O747" s="218"/>
      <c r="P747" s="218"/>
      <c r="Q747" s="218"/>
      <c r="R747" s="218"/>
      <c r="S747" s="218"/>
      <c r="T747" s="219"/>
      <c r="AT747" s="213" t="s">
        <v>144</v>
      </c>
      <c r="AU747" s="213" t="s">
        <v>88</v>
      </c>
      <c r="AV747" s="211" t="s">
        <v>88</v>
      </c>
      <c r="AW747" s="211" t="s">
        <v>32</v>
      </c>
      <c r="AX747" s="211" t="s">
        <v>77</v>
      </c>
      <c r="AY747" s="213" t="s">
        <v>134</v>
      </c>
    </row>
    <row r="748" s="220" customFormat="true" ht="9.75" hidden="false" customHeight="false" outlineLevel="0" collapsed="false">
      <c r="B748" s="221"/>
      <c r="D748" s="199" t="s">
        <v>144</v>
      </c>
      <c r="E748" s="222"/>
      <c r="F748" s="223" t="s">
        <v>147</v>
      </c>
      <c r="H748" s="224" t="n">
        <v>189</v>
      </c>
      <c r="I748" s="225"/>
      <c r="L748" s="221"/>
      <c r="M748" s="226"/>
      <c r="N748" s="227"/>
      <c r="O748" s="227"/>
      <c r="P748" s="227"/>
      <c r="Q748" s="227"/>
      <c r="R748" s="227"/>
      <c r="S748" s="227"/>
      <c r="T748" s="228"/>
      <c r="AT748" s="222" t="s">
        <v>144</v>
      </c>
      <c r="AU748" s="222" t="s">
        <v>88</v>
      </c>
      <c r="AV748" s="220" t="s">
        <v>140</v>
      </c>
      <c r="AW748" s="220" t="s">
        <v>32</v>
      </c>
      <c r="AX748" s="220" t="s">
        <v>85</v>
      </c>
      <c r="AY748" s="222" t="s">
        <v>134</v>
      </c>
    </row>
    <row r="749" s="27" customFormat="true" ht="16.5" hidden="false" customHeight="true" outlineLevel="0" collapsed="false">
      <c r="A749" s="22"/>
      <c r="B749" s="184"/>
      <c r="C749" s="185" t="s">
        <v>776</v>
      </c>
      <c r="D749" s="185" t="s">
        <v>136</v>
      </c>
      <c r="E749" s="186" t="s">
        <v>777</v>
      </c>
      <c r="F749" s="187" t="s">
        <v>778</v>
      </c>
      <c r="G749" s="188" t="s">
        <v>168</v>
      </c>
      <c r="H749" s="189" t="n">
        <v>13.2</v>
      </c>
      <c r="I749" s="190"/>
      <c r="J749" s="191" t="n">
        <f aca="false">ROUND(I749*H749,2)</f>
        <v>0</v>
      </c>
      <c r="K749" s="192"/>
      <c r="L749" s="23"/>
      <c r="M749" s="193"/>
      <c r="N749" s="194" t="s">
        <v>42</v>
      </c>
      <c r="O749" s="60"/>
      <c r="P749" s="195" t="n">
        <f aca="false">O749*H749</f>
        <v>0</v>
      </c>
      <c r="Q749" s="195" t="n">
        <v>0</v>
      </c>
      <c r="R749" s="195" t="n">
        <f aca="false">Q749*H749</f>
        <v>0</v>
      </c>
      <c r="S749" s="195" t="n">
        <v>1.3</v>
      </c>
      <c r="T749" s="196" t="n">
        <f aca="false">S749*H749</f>
        <v>17.16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97" t="s">
        <v>140</v>
      </c>
      <c r="AT749" s="197" t="s">
        <v>136</v>
      </c>
      <c r="AU749" s="197" t="s">
        <v>88</v>
      </c>
      <c r="AY749" s="3" t="s">
        <v>134</v>
      </c>
      <c r="BE749" s="198" t="n">
        <f aca="false">IF(N749="základní",J749,0)</f>
        <v>0</v>
      </c>
      <c r="BF749" s="198" t="n">
        <f aca="false">IF(N749="snížená",J749,0)</f>
        <v>0</v>
      </c>
      <c r="BG749" s="198" t="n">
        <f aca="false">IF(N749="zákl. přenesená",J749,0)</f>
        <v>0</v>
      </c>
      <c r="BH749" s="198" t="n">
        <f aca="false">IF(N749="sníž. přenesená",J749,0)</f>
        <v>0</v>
      </c>
      <c r="BI749" s="198" t="n">
        <f aca="false">IF(N749="nulová",J749,0)</f>
        <v>0</v>
      </c>
      <c r="BJ749" s="3" t="s">
        <v>85</v>
      </c>
      <c r="BK749" s="198" t="n">
        <f aca="false">ROUND(I749*H749,2)</f>
        <v>0</v>
      </c>
      <c r="BL749" s="3" t="s">
        <v>140</v>
      </c>
      <c r="BM749" s="197" t="s">
        <v>779</v>
      </c>
    </row>
    <row r="750" s="27" customFormat="true" ht="9.75" hidden="false" customHeight="false" outlineLevel="0" collapsed="false">
      <c r="A750" s="22"/>
      <c r="B750" s="23"/>
      <c r="C750" s="22"/>
      <c r="D750" s="199" t="s">
        <v>142</v>
      </c>
      <c r="E750" s="22"/>
      <c r="F750" s="200" t="s">
        <v>780</v>
      </c>
      <c r="G750" s="22"/>
      <c r="H750" s="22"/>
      <c r="I750" s="108"/>
      <c r="J750" s="22"/>
      <c r="K750" s="22"/>
      <c r="L750" s="23"/>
      <c r="M750" s="201"/>
      <c r="N750" s="202"/>
      <c r="O750" s="60"/>
      <c r="P750" s="60"/>
      <c r="Q750" s="60"/>
      <c r="R750" s="60"/>
      <c r="S750" s="60"/>
      <c r="T750" s="61"/>
      <c r="U750" s="22"/>
      <c r="V750" s="22"/>
      <c r="W750" s="22"/>
      <c r="X750" s="22"/>
      <c r="Y750" s="22"/>
      <c r="Z750" s="22"/>
      <c r="AA750" s="22"/>
      <c r="AB750" s="22"/>
      <c r="AC750" s="22"/>
      <c r="AD750" s="22"/>
      <c r="AE750" s="22"/>
      <c r="AT750" s="3" t="s">
        <v>142</v>
      </c>
      <c r="AU750" s="3" t="s">
        <v>88</v>
      </c>
    </row>
    <row r="751" s="203" customFormat="true" ht="9.75" hidden="false" customHeight="false" outlineLevel="0" collapsed="false">
      <c r="B751" s="204"/>
      <c r="D751" s="199" t="s">
        <v>144</v>
      </c>
      <c r="E751" s="205"/>
      <c r="F751" s="206" t="s">
        <v>781</v>
      </c>
      <c r="H751" s="205"/>
      <c r="I751" s="207"/>
      <c r="L751" s="204"/>
      <c r="M751" s="208"/>
      <c r="N751" s="209"/>
      <c r="O751" s="209"/>
      <c r="P751" s="209"/>
      <c r="Q751" s="209"/>
      <c r="R751" s="209"/>
      <c r="S751" s="209"/>
      <c r="T751" s="210"/>
      <c r="AT751" s="205" t="s">
        <v>144</v>
      </c>
      <c r="AU751" s="205" t="s">
        <v>88</v>
      </c>
      <c r="AV751" s="203" t="s">
        <v>85</v>
      </c>
      <c r="AW751" s="203" t="s">
        <v>32</v>
      </c>
      <c r="AX751" s="203" t="s">
        <v>77</v>
      </c>
      <c r="AY751" s="205" t="s">
        <v>134</v>
      </c>
    </row>
    <row r="752" s="211" customFormat="true" ht="9.75" hidden="false" customHeight="false" outlineLevel="0" collapsed="false">
      <c r="B752" s="212"/>
      <c r="D752" s="199" t="s">
        <v>144</v>
      </c>
      <c r="E752" s="213"/>
      <c r="F752" s="214" t="s">
        <v>782</v>
      </c>
      <c r="H752" s="215" t="n">
        <v>13.2</v>
      </c>
      <c r="I752" s="216"/>
      <c r="L752" s="212"/>
      <c r="M752" s="217"/>
      <c r="N752" s="218"/>
      <c r="O752" s="218"/>
      <c r="P752" s="218"/>
      <c r="Q752" s="218"/>
      <c r="R752" s="218"/>
      <c r="S752" s="218"/>
      <c r="T752" s="219"/>
      <c r="AT752" s="213" t="s">
        <v>144</v>
      </c>
      <c r="AU752" s="213" t="s">
        <v>88</v>
      </c>
      <c r="AV752" s="211" t="s">
        <v>88</v>
      </c>
      <c r="AW752" s="211" t="s">
        <v>32</v>
      </c>
      <c r="AX752" s="211" t="s">
        <v>77</v>
      </c>
      <c r="AY752" s="213" t="s">
        <v>134</v>
      </c>
    </row>
    <row r="753" s="220" customFormat="true" ht="9.75" hidden="false" customHeight="false" outlineLevel="0" collapsed="false">
      <c r="B753" s="221"/>
      <c r="D753" s="199" t="s">
        <v>144</v>
      </c>
      <c r="E753" s="222"/>
      <c r="F753" s="223" t="s">
        <v>147</v>
      </c>
      <c r="H753" s="224" t="n">
        <v>13.2</v>
      </c>
      <c r="I753" s="225"/>
      <c r="L753" s="221"/>
      <c r="M753" s="226"/>
      <c r="N753" s="227"/>
      <c r="O753" s="227"/>
      <c r="P753" s="227"/>
      <c r="Q753" s="227"/>
      <c r="R753" s="227"/>
      <c r="S753" s="227"/>
      <c r="T753" s="228"/>
      <c r="AT753" s="222" t="s">
        <v>144</v>
      </c>
      <c r="AU753" s="222" t="s">
        <v>88</v>
      </c>
      <c r="AV753" s="220" t="s">
        <v>140</v>
      </c>
      <c r="AW753" s="220" t="s">
        <v>32</v>
      </c>
      <c r="AX753" s="220" t="s">
        <v>85</v>
      </c>
      <c r="AY753" s="222" t="s">
        <v>134</v>
      </c>
    </row>
    <row r="754" s="27" customFormat="true" ht="16.5" hidden="false" customHeight="true" outlineLevel="0" collapsed="false">
      <c r="A754" s="22"/>
      <c r="B754" s="184"/>
      <c r="C754" s="185" t="s">
        <v>783</v>
      </c>
      <c r="D754" s="185" t="s">
        <v>136</v>
      </c>
      <c r="E754" s="186" t="s">
        <v>784</v>
      </c>
      <c r="F754" s="187" t="s">
        <v>785</v>
      </c>
      <c r="G754" s="188" t="s">
        <v>168</v>
      </c>
      <c r="H754" s="189" t="n">
        <v>1</v>
      </c>
      <c r="I754" s="190"/>
      <c r="J754" s="191" t="n">
        <f aca="false">ROUND(I754*H754,2)</f>
        <v>0</v>
      </c>
      <c r="K754" s="192"/>
      <c r="L754" s="23"/>
      <c r="M754" s="193"/>
      <c r="N754" s="194" t="s">
        <v>42</v>
      </c>
      <c r="O754" s="60"/>
      <c r="P754" s="195" t="n">
        <f aca="false">O754*H754</f>
        <v>0</v>
      </c>
      <c r="Q754" s="195" t="n">
        <v>2E-005</v>
      </c>
      <c r="R754" s="195" t="n">
        <f aca="false">Q754*H754</f>
        <v>2E-005</v>
      </c>
      <c r="S754" s="195" t="n">
        <v>0</v>
      </c>
      <c r="T754" s="196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97" t="s">
        <v>140</v>
      </c>
      <c r="AT754" s="197" t="s">
        <v>136</v>
      </c>
      <c r="AU754" s="197" t="s">
        <v>88</v>
      </c>
      <c r="AY754" s="3" t="s">
        <v>134</v>
      </c>
      <c r="BE754" s="198" t="n">
        <f aca="false">IF(N754="základní",J754,0)</f>
        <v>0</v>
      </c>
      <c r="BF754" s="198" t="n">
        <f aca="false">IF(N754="snížená",J754,0)</f>
        <v>0</v>
      </c>
      <c r="BG754" s="198" t="n">
        <f aca="false">IF(N754="zákl. přenesená",J754,0)</f>
        <v>0</v>
      </c>
      <c r="BH754" s="198" t="n">
        <f aca="false">IF(N754="sníž. přenesená",J754,0)</f>
        <v>0</v>
      </c>
      <c r="BI754" s="198" t="n">
        <f aca="false">IF(N754="nulová",J754,0)</f>
        <v>0</v>
      </c>
      <c r="BJ754" s="3" t="s">
        <v>85</v>
      </c>
      <c r="BK754" s="198" t="n">
        <f aca="false">ROUND(I754*H754,2)</f>
        <v>0</v>
      </c>
      <c r="BL754" s="3" t="s">
        <v>140</v>
      </c>
      <c r="BM754" s="197" t="s">
        <v>786</v>
      </c>
    </row>
    <row r="755" s="27" customFormat="true" ht="9.75" hidden="false" customHeight="false" outlineLevel="0" collapsed="false">
      <c r="A755" s="22"/>
      <c r="B755" s="23"/>
      <c r="C755" s="22"/>
      <c r="D755" s="199" t="s">
        <v>142</v>
      </c>
      <c r="E755" s="22"/>
      <c r="F755" s="200" t="s">
        <v>787</v>
      </c>
      <c r="G755" s="22"/>
      <c r="H755" s="22"/>
      <c r="I755" s="108"/>
      <c r="J755" s="22"/>
      <c r="K755" s="22"/>
      <c r="L755" s="23"/>
      <c r="M755" s="201"/>
      <c r="N755" s="202"/>
      <c r="O755" s="60"/>
      <c r="P755" s="60"/>
      <c r="Q755" s="60"/>
      <c r="R755" s="60"/>
      <c r="S755" s="60"/>
      <c r="T755" s="61"/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T755" s="3" t="s">
        <v>142</v>
      </c>
      <c r="AU755" s="3" t="s">
        <v>88</v>
      </c>
    </row>
    <row r="756" s="203" customFormat="true" ht="9.75" hidden="false" customHeight="false" outlineLevel="0" collapsed="false">
      <c r="B756" s="204"/>
      <c r="D756" s="199" t="s">
        <v>144</v>
      </c>
      <c r="E756" s="205"/>
      <c r="F756" s="206" t="s">
        <v>620</v>
      </c>
      <c r="H756" s="205"/>
      <c r="I756" s="207"/>
      <c r="L756" s="204"/>
      <c r="M756" s="208"/>
      <c r="N756" s="209"/>
      <c r="O756" s="209"/>
      <c r="P756" s="209"/>
      <c r="Q756" s="209"/>
      <c r="R756" s="209"/>
      <c r="S756" s="209"/>
      <c r="T756" s="210"/>
      <c r="AT756" s="205" t="s">
        <v>144</v>
      </c>
      <c r="AU756" s="205" t="s">
        <v>88</v>
      </c>
      <c r="AV756" s="203" t="s">
        <v>85</v>
      </c>
      <c r="AW756" s="203" t="s">
        <v>32</v>
      </c>
      <c r="AX756" s="203" t="s">
        <v>77</v>
      </c>
      <c r="AY756" s="205" t="s">
        <v>134</v>
      </c>
    </row>
    <row r="757" s="211" customFormat="true" ht="9.75" hidden="false" customHeight="false" outlineLevel="0" collapsed="false">
      <c r="B757" s="212"/>
      <c r="D757" s="199" t="s">
        <v>144</v>
      </c>
      <c r="E757" s="213"/>
      <c r="F757" s="214" t="s">
        <v>606</v>
      </c>
      <c r="H757" s="215" t="n">
        <v>1</v>
      </c>
      <c r="I757" s="216"/>
      <c r="L757" s="212"/>
      <c r="M757" s="217"/>
      <c r="N757" s="218"/>
      <c r="O757" s="218"/>
      <c r="P757" s="218"/>
      <c r="Q757" s="218"/>
      <c r="R757" s="218"/>
      <c r="S757" s="218"/>
      <c r="T757" s="219"/>
      <c r="AT757" s="213" t="s">
        <v>144</v>
      </c>
      <c r="AU757" s="213" t="s">
        <v>88</v>
      </c>
      <c r="AV757" s="211" t="s">
        <v>88</v>
      </c>
      <c r="AW757" s="211" t="s">
        <v>32</v>
      </c>
      <c r="AX757" s="211" t="s">
        <v>85</v>
      </c>
      <c r="AY757" s="213" t="s">
        <v>134</v>
      </c>
    </row>
    <row r="758" s="27" customFormat="true" ht="16.5" hidden="false" customHeight="true" outlineLevel="0" collapsed="false">
      <c r="A758" s="22"/>
      <c r="B758" s="184"/>
      <c r="C758" s="238" t="s">
        <v>788</v>
      </c>
      <c r="D758" s="238" t="s">
        <v>515</v>
      </c>
      <c r="E758" s="239" t="s">
        <v>789</v>
      </c>
      <c r="F758" s="240" t="s">
        <v>790</v>
      </c>
      <c r="G758" s="241" t="s">
        <v>168</v>
      </c>
      <c r="H758" s="242" t="n">
        <v>1.01</v>
      </c>
      <c r="I758" s="243"/>
      <c r="J758" s="244" t="n">
        <f aca="false">ROUND(I758*H758,2)</f>
        <v>0</v>
      </c>
      <c r="K758" s="245"/>
      <c r="L758" s="246"/>
      <c r="M758" s="247"/>
      <c r="N758" s="248" t="s">
        <v>42</v>
      </c>
      <c r="O758" s="60"/>
      <c r="P758" s="195" t="n">
        <f aca="false">O758*H758</f>
        <v>0</v>
      </c>
      <c r="Q758" s="195" t="n">
        <v>0.98</v>
      </c>
      <c r="R758" s="195" t="n">
        <f aca="false">Q758*H758</f>
        <v>0.9898</v>
      </c>
      <c r="S758" s="195" t="n">
        <v>0</v>
      </c>
      <c r="T758" s="196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97" t="s">
        <v>202</v>
      </c>
      <c r="AT758" s="197" t="s">
        <v>515</v>
      </c>
      <c r="AU758" s="197" t="s">
        <v>88</v>
      </c>
      <c r="AY758" s="3" t="s">
        <v>134</v>
      </c>
      <c r="BE758" s="198" t="n">
        <f aca="false">IF(N758="základní",J758,0)</f>
        <v>0</v>
      </c>
      <c r="BF758" s="198" t="n">
        <f aca="false">IF(N758="snížená",J758,0)</f>
        <v>0</v>
      </c>
      <c r="BG758" s="198" t="n">
        <f aca="false">IF(N758="zákl. přenesená",J758,0)</f>
        <v>0</v>
      </c>
      <c r="BH758" s="198" t="n">
        <f aca="false">IF(N758="sníž. přenesená",J758,0)</f>
        <v>0</v>
      </c>
      <c r="BI758" s="198" t="n">
        <f aca="false">IF(N758="nulová",J758,0)</f>
        <v>0</v>
      </c>
      <c r="BJ758" s="3" t="s">
        <v>85</v>
      </c>
      <c r="BK758" s="198" t="n">
        <f aca="false">ROUND(I758*H758,2)</f>
        <v>0</v>
      </c>
      <c r="BL758" s="3" t="s">
        <v>140</v>
      </c>
      <c r="BM758" s="197" t="s">
        <v>791</v>
      </c>
    </row>
    <row r="759" s="27" customFormat="true" ht="9.75" hidden="false" customHeight="false" outlineLevel="0" collapsed="false">
      <c r="A759" s="22"/>
      <c r="B759" s="23"/>
      <c r="C759" s="22"/>
      <c r="D759" s="199" t="s">
        <v>142</v>
      </c>
      <c r="E759" s="22"/>
      <c r="F759" s="200" t="s">
        <v>790</v>
      </c>
      <c r="G759" s="22"/>
      <c r="H759" s="22"/>
      <c r="I759" s="108"/>
      <c r="J759" s="22"/>
      <c r="K759" s="22"/>
      <c r="L759" s="23"/>
      <c r="M759" s="201"/>
      <c r="N759" s="202"/>
      <c r="O759" s="60"/>
      <c r="P759" s="60"/>
      <c r="Q759" s="60"/>
      <c r="R759" s="60"/>
      <c r="S759" s="60"/>
      <c r="T759" s="61"/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T759" s="3" t="s">
        <v>142</v>
      </c>
      <c r="AU759" s="3" t="s">
        <v>88</v>
      </c>
    </row>
    <row r="760" s="211" customFormat="true" ht="9.75" hidden="false" customHeight="false" outlineLevel="0" collapsed="false">
      <c r="B760" s="212"/>
      <c r="D760" s="199" t="s">
        <v>144</v>
      </c>
      <c r="E760" s="213"/>
      <c r="F760" s="214" t="s">
        <v>606</v>
      </c>
      <c r="H760" s="215" t="n">
        <v>1</v>
      </c>
      <c r="I760" s="216"/>
      <c r="L760" s="212"/>
      <c r="M760" s="217"/>
      <c r="N760" s="218"/>
      <c r="O760" s="218"/>
      <c r="P760" s="218"/>
      <c r="Q760" s="218"/>
      <c r="R760" s="218"/>
      <c r="S760" s="218"/>
      <c r="T760" s="219"/>
      <c r="AT760" s="213" t="s">
        <v>144</v>
      </c>
      <c r="AU760" s="213" t="s">
        <v>88</v>
      </c>
      <c r="AV760" s="211" t="s">
        <v>88</v>
      </c>
      <c r="AW760" s="211" t="s">
        <v>32</v>
      </c>
      <c r="AX760" s="211" t="s">
        <v>85</v>
      </c>
      <c r="AY760" s="213" t="s">
        <v>134</v>
      </c>
    </row>
    <row r="761" s="211" customFormat="true" ht="9.75" hidden="false" customHeight="false" outlineLevel="0" collapsed="false">
      <c r="B761" s="212"/>
      <c r="D761" s="199" t="s">
        <v>144</v>
      </c>
      <c r="F761" s="214" t="s">
        <v>792</v>
      </c>
      <c r="H761" s="215" t="n">
        <v>1.01</v>
      </c>
      <c r="I761" s="216"/>
      <c r="L761" s="212"/>
      <c r="M761" s="217"/>
      <c r="N761" s="218"/>
      <c r="O761" s="218"/>
      <c r="P761" s="218"/>
      <c r="Q761" s="218"/>
      <c r="R761" s="218"/>
      <c r="S761" s="218"/>
      <c r="T761" s="219"/>
      <c r="AT761" s="213" t="s">
        <v>144</v>
      </c>
      <c r="AU761" s="213" t="s">
        <v>88</v>
      </c>
      <c r="AV761" s="211" t="s">
        <v>88</v>
      </c>
      <c r="AW761" s="211" t="s">
        <v>2</v>
      </c>
      <c r="AX761" s="211" t="s">
        <v>85</v>
      </c>
      <c r="AY761" s="213" t="s">
        <v>134</v>
      </c>
    </row>
    <row r="762" s="27" customFormat="true" ht="16.5" hidden="false" customHeight="true" outlineLevel="0" collapsed="false">
      <c r="A762" s="22"/>
      <c r="B762" s="184"/>
      <c r="C762" s="185" t="s">
        <v>793</v>
      </c>
      <c r="D762" s="185" t="s">
        <v>136</v>
      </c>
      <c r="E762" s="186" t="s">
        <v>794</v>
      </c>
      <c r="F762" s="187" t="s">
        <v>795</v>
      </c>
      <c r="G762" s="188" t="s">
        <v>168</v>
      </c>
      <c r="H762" s="189" t="n">
        <v>16.3</v>
      </c>
      <c r="I762" s="190"/>
      <c r="J762" s="191" t="n">
        <f aca="false">ROUND(I762*H762,2)</f>
        <v>0</v>
      </c>
      <c r="K762" s="192"/>
      <c r="L762" s="23"/>
      <c r="M762" s="193"/>
      <c r="N762" s="194" t="s">
        <v>42</v>
      </c>
      <c r="O762" s="60"/>
      <c r="P762" s="195" t="n">
        <f aca="false">O762*H762</f>
        <v>0</v>
      </c>
      <c r="Q762" s="195" t="n">
        <v>0</v>
      </c>
      <c r="R762" s="195" t="n">
        <f aca="false">Q762*H762</f>
        <v>0</v>
      </c>
      <c r="S762" s="195" t="n">
        <v>0.84</v>
      </c>
      <c r="T762" s="196" t="n">
        <f aca="false">S762*H762</f>
        <v>13.692</v>
      </c>
      <c r="U762" s="22"/>
      <c r="V762" s="22"/>
      <c r="W762" s="22"/>
      <c r="X762" s="22"/>
      <c r="Y762" s="22"/>
      <c r="Z762" s="22"/>
      <c r="AA762" s="22"/>
      <c r="AB762" s="22"/>
      <c r="AC762" s="22"/>
      <c r="AD762" s="22"/>
      <c r="AE762" s="22"/>
      <c r="AR762" s="197" t="s">
        <v>140</v>
      </c>
      <c r="AT762" s="197" t="s">
        <v>136</v>
      </c>
      <c r="AU762" s="197" t="s">
        <v>88</v>
      </c>
      <c r="AY762" s="3" t="s">
        <v>134</v>
      </c>
      <c r="BE762" s="198" t="n">
        <f aca="false">IF(N762="základní",J762,0)</f>
        <v>0</v>
      </c>
      <c r="BF762" s="198" t="n">
        <f aca="false">IF(N762="snížená",J762,0)</f>
        <v>0</v>
      </c>
      <c r="BG762" s="198" t="n">
        <f aca="false">IF(N762="zákl. přenesená",J762,0)</f>
        <v>0</v>
      </c>
      <c r="BH762" s="198" t="n">
        <f aca="false">IF(N762="sníž. přenesená",J762,0)</f>
        <v>0</v>
      </c>
      <c r="BI762" s="198" t="n">
        <f aca="false">IF(N762="nulová",J762,0)</f>
        <v>0</v>
      </c>
      <c r="BJ762" s="3" t="s">
        <v>85</v>
      </c>
      <c r="BK762" s="198" t="n">
        <f aca="false">ROUND(I762*H762,2)</f>
        <v>0</v>
      </c>
      <c r="BL762" s="3" t="s">
        <v>140</v>
      </c>
      <c r="BM762" s="197" t="s">
        <v>796</v>
      </c>
    </row>
    <row r="763" s="27" customFormat="true" ht="9.75" hidden="false" customHeight="false" outlineLevel="0" collapsed="false">
      <c r="A763" s="22"/>
      <c r="B763" s="23"/>
      <c r="C763" s="22"/>
      <c r="D763" s="199" t="s">
        <v>142</v>
      </c>
      <c r="E763" s="22"/>
      <c r="F763" s="200" t="s">
        <v>797</v>
      </c>
      <c r="G763" s="22"/>
      <c r="H763" s="22"/>
      <c r="I763" s="108"/>
      <c r="J763" s="22"/>
      <c r="K763" s="22"/>
      <c r="L763" s="23"/>
      <c r="M763" s="201"/>
      <c r="N763" s="202"/>
      <c r="O763" s="60"/>
      <c r="P763" s="60"/>
      <c r="Q763" s="60"/>
      <c r="R763" s="60"/>
      <c r="S763" s="60"/>
      <c r="T763" s="61"/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T763" s="3" t="s">
        <v>142</v>
      </c>
      <c r="AU763" s="3" t="s">
        <v>88</v>
      </c>
    </row>
    <row r="764" s="203" customFormat="true" ht="9.75" hidden="false" customHeight="false" outlineLevel="0" collapsed="false">
      <c r="B764" s="204"/>
      <c r="D764" s="199" t="s">
        <v>144</v>
      </c>
      <c r="E764" s="205"/>
      <c r="F764" s="206" t="s">
        <v>145</v>
      </c>
      <c r="H764" s="205"/>
      <c r="I764" s="207"/>
      <c r="L764" s="204"/>
      <c r="M764" s="208"/>
      <c r="N764" s="209"/>
      <c r="O764" s="209"/>
      <c r="P764" s="209"/>
      <c r="Q764" s="209"/>
      <c r="R764" s="209"/>
      <c r="S764" s="209"/>
      <c r="T764" s="210"/>
      <c r="AT764" s="205" t="s">
        <v>144</v>
      </c>
      <c r="AU764" s="205" t="s">
        <v>88</v>
      </c>
      <c r="AV764" s="203" t="s">
        <v>85</v>
      </c>
      <c r="AW764" s="203" t="s">
        <v>32</v>
      </c>
      <c r="AX764" s="203" t="s">
        <v>77</v>
      </c>
      <c r="AY764" s="205" t="s">
        <v>134</v>
      </c>
    </row>
    <row r="765" s="211" customFormat="true" ht="9.75" hidden="false" customHeight="false" outlineLevel="0" collapsed="false">
      <c r="B765" s="212"/>
      <c r="D765" s="199" t="s">
        <v>144</v>
      </c>
      <c r="E765" s="213"/>
      <c r="F765" s="214" t="s">
        <v>798</v>
      </c>
      <c r="H765" s="215" t="n">
        <v>16.3</v>
      </c>
      <c r="I765" s="216"/>
      <c r="L765" s="212"/>
      <c r="M765" s="217"/>
      <c r="N765" s="218"/>
      <c r="O765" s="218"/>
      <c r="P765" s="218"/>
      <c r="Q765" s="218"/>
      <c r="R765" s="218"/>
      <c r="S765" s="218"/>
      <c r="T765" s="219"/>
      <c r="AT765" s="213" t="s">
        <v>144</v>
      </c>
      <c r="AU765" s="213" t="s">
        <v>88</v>
      </c>
      <c r="AV765" s="211" t="s">
        <v>88</v>
      </c>
      <c r="AW765" s="211" t="s">
        <v>32</v>
      </c>
      <c r="AX765" s="211" t="s">
        <v>77</v>
      </c>
      <c r="AY765" s="213" t="s">
        <v>134</v>
      </c>
    </row>
    <row r="766" s="220" customFormat="true" ht="9.75" hidden="false" customHeight="false" outlineLevel="0" collapsed="false">
      <c r="B766" s="221"/>
      <c r="D766" s="199" t="s">
        <v>144</v>
      </c>
      <c r="E766" s="222"/>
      <c r="F766" s="223" t="s">
        <v>147</v>
      </c>
      <c r="H766" s="224" t="n">
        <v>16.3</v>
      </c>
      <c r="I766" s="225"/>
      <c r="L766" s="221"/>
      <c r="M766" s="226"/>
      <c r="N766" s="227"/>
      <c r="O766" s="227"/>
      <c r="P766" s="227"/>
      <c r="Q766" s="227"/>
      <c r="R766" s="227"/>
      <c r="S766" s="227"/>
      <c r="T766" s="228"/>
      <c r="AT766" s="222" t="s">
        <v>144</v>
      </c>
      <c r="AU766" s="222" t="s">
        <v>88</v>
      </c>
      <c r="AV766" s="220" t="s">
        <v>140</v>
      </c>
      <c r="AW766" s="220" t="s">
        <v>32</v>
      </c>
      <c r="AX766" s="220" t="s">
        <v>85</v>
      </c>
      <c r="AY766" s="222" t="s">
        <v>134</v>
      </c>
    </row>
    <row r="767" s="27" customFormat="true" ht="16.5" hidden="false" customHeight="true" outlineLevel="0" collapsed="false">
      <c r="A767" s="22"/>
      <c r="B767" s="184"/>
      <c r="C767" s="185" t="s">
        <v>799</v>
      </c>
      <c r="D767" s="185" t="s">
        <v>136</v>
      </c>
      <c r="E767" s="186" t="s">
        <v>800</v>
      </c>
      <c r="F767" s="187" t="s">
        <v>801</v>
      </c>
      <c r="G767" s="188" t="s">
        <v>168</v>
      </c>
      <c r="H767" s="189" t="n">
        <v>13.2</v>
      </c>
      <c r="I767" s="190"/>
      <c r="J767" s="191" t="n">
        <f aca="false">ROUND(I767*H767,2)</f>
        <v>0</v>
      </c>
      <c r="K767" s="192"/>
      <c r="L767" s="23"/>
      <c r="M767" s="193"/>
      <c r="N767" s="194" t="s">
        <v>42</v>
      </c>
      <c r="O767" s="60"/>
      <c r="P767" s="195" t="n">
        <f aca="false">O767*H767</f>
        <v>0</v>
      </c>
      <c r="Q767" s="195" t="n">
        <v>2E-005</v>
      </c>
      <c r="R767" s="195" t="n">
        <f aca="false">Q767*H767</f>
        <v>0.000264</v>
      </c>
      <c r="S767" s="195" t="n">
        <v>0</v>
      </c>
      <c r="T767" s="196" t="n">
        <f aca="false">S767*H767</f>
        <v>0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97" t="s">
        <v>140</v>
      </c>
      <c r="AT767" s="197" t="s">
        <v>136</v>
      </c>
      <c r="AU767" s="197" t="s">
        <v>88</v>
      </c>
      <c r="AY767" s="3" t="s">
        <v>134</v>
      </c>
      <c r="BE767" s="198" t="n">
        <f aca="false">IF(N767="základní",J767,0)</f>
        <v>0</v>
      </c>
      <c r="BF767" s="198" t="n">
        <f aca="false">IF(N767="snížená",J767,0)</f>
        <v>0</v>
      </c>
      <c r="BG767" s="198" t="n">
        <f aca="false">IF(N767="zákl. přenesená",J767,0)</f>
        <v>0</v>
      </c>
      <c r="BH767" s="198" t="n">
        <f aca="false">IF(N767="sníž. přenesená",J767,0)</f>
        <v>0</v>
      </c>
      <c r="BI767" s="198" t="n">
        <f aca="false">IF(N767="nulová",J767,0)</f>
        <v>0</v>
      </c>
      <c r="BJ767" s="3" t="s">
        <v>85</v>
      </c>
      <c r="BK767" s="198" t="n">
        <f aca="false">ROUND(I767*H767,2)</f>
        <v>0</v>
      </c>
      <c r="BL767" s="3" t="s">
        <v>140</v>
      </c>
      <c r="BM767" s="197" t="s">
        <v>802</v>
      </c>
    </row>
    <row r="768" s="27" customFormat="true" ht="9.75" hidden="false" customHeight="false" outlineLevel="0" collapsed="false">
      <c r="A768" s="22"/>
      <c r="B768" s="23"/>
      <c r="C768" s="22"/>
      <c r="D768" s="199" t="s">
        <v>142</v>
      </c>
      <c r="E768" s="22"/>
      <c r="F768" s="200" t="s">
        <v>803</v>
      </c>
      <c r="G768" s="22"/>
      <c r="H768" s="22"/>
      <c r="I768" s="108"/>
      <c r="J768" s="22"/>
      <c r="K768" s="22"/>
      <c r="L768" s="23"/>
      <c r="M768" s="201"/>
      <c r="N768" s="202"/>
      <c r="O768" s="60"/>
      <c r="P768" s="60"/>
      <c r="Q768" s="60"/>
      <c r="R768" s="60"/>
      <c r="S768" s="60"/>
      <c r="T768" s="61"/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T768" s="3" t="s">
        <v>142</v>
      </c>
      <c r="AU768" s="3" t="s">
        <v>88</v>
      </c>
    </row>
    <row r="769" s="203" customFormat="true" ht="9.75" hidden="false" customHeight="false" outlineLevel="0" collapsed="false">
      <c r="B769" s="204"/>
      <c r="D769" s="199" t="s">
        <v>144</v>
      </c>
      <c r="E769" s="205"/>
      <c r="F769" s="206" t="s">
        <v>620</v>
      </c>
      <c r="H769" s="205"/>
      <c r="I769" s="207"/>
      <c r="L769" s="204"/>
      <c r="M769" s="208"/>
      <c r="N769" s="209"/>
      <c r="O769" s="209"/>
      <c r="P769" s="209"/>
      <c r="Q769" s="209"/>
      <c r="R769" s="209"/>
      <c r="S769" s="209"/>
      <c r="T769" s="210"/>
      <c r="AT769" s="205" t="s">
        <v>144</v>
      </c>
      <c r="AU769" s="205" t="s">
        <v>88</v>
      </c>
      <c r="AV769" s="203" t="s">
        <v>85</v>
      </c>
      <c r="AW769" s="203" t="s">
        <v>32</v>
      </c>
      <c r="AX769" s="203" t="s">
        <v>77</v>
      </c>
      <c r="AY769" s="205" t="s">
        <v>134</v>
      </c>
    </row>
    <row r="770" s="211" customFormat="true" ht="9.75" hidden="false" customHeight="false" outlineLevel="0" collapsed="false">
      <c r="B770" s="212"/>
      <c r="D770" s="199" t="s">
        <v>144</v>
      </c>
      <c r="E770" s="213"/>
      <c r="F770" s="214" t="s">
        <v>782</v>
      </c>
      <c r="H770" s="215" t="n">
        <v>13.2</v>
      </c>
      <c r="I770" s="216"/>
      <c r="L770" s="212"/>
      <c r="M770" s="217"/>
      <c r="N770" s="218"/>
      <c r="O770" s="218"/>
      <c r="P770" s="218"/>
      <c r="Q770" s="218"/>
      <c r="R770" s="218"/>
      <c r="S770" s="218"/>
      <c r="T770" s="219"/>
      <c r="AT770" s="213" t="s">
        <v>144</v>
      </c>
      <c r="AU770" s="213" t="s">
        <v>88</v>
      </c>
      <c r="AV770" s="211" t="s">
        <v>88</v>
      </c>
      <c r="AW770" s="211" t="s">
        <v>32</v>
      </c>
      <c r="AX770" s="211" t="s">
        <v>77</v>
      </c>
      <c r="AY770" s="213" t="s">
        <v>134</v>
      </c>
    </row>
    <row r="771" s="220" customFormat="true" ht="9.75" hidden="false" customHeight="false" outlineLevel="0" collapsed="false">
      <c r="B771" s="221"/>
      <c r="D771" s="199" t="s">
        <v>144</v>
      </c>
      <c r="E771" s="222"/>
      <c r="F771" s="223" t="s">
        <v>147</v>
      </c>
      <c r="H771" s="224" t="n">
        <v>13.2</v>
      </c>
      <c r="I771" s="225"/>
      <c r="L771" s="221"/>
      <c r="M771" s="226"/>
      <c r="N771" s="227"/>
      <c r="O771" s="227"/>
      <c r="P771" s="227"/>
      <c r="Q771" s="227"/>
      <c r="R771" s="227"/>
      <c r="S771" s="227"/>
      <c r="T771" s="228"/>
      <c r="AT771" s="222" t="s">
        <v>144</v>
      </c>
      <c r="AU771" s="222" t="s">
        <v>88</v>
      </c>
      <c r="AV771" s="220" t="s">
        <v>140</v>
      </c>
      <c r="AW771" s="220" t="s">
        <v>32</v>
      </c>
      <c r="AX771" s="220" t="s">
        <v>85</v>
      </c>
      <c r="AY771" s="222" t="s">
        <v>134</v>
      </c>
    </row>
    <row r="772" s="27" customFormat="true" ht="16.5" hidden="false" customHeight="true" outlineLevel="0" collapsed="false">
      <c r="A772" s="22"/>
      <c r="B772" s="184"/>
      <c r="C772" s="238" t="s">
        <v>804</v>
      </c>
      <c r="D772" s="238" t="s">
        <v>515</v>
      </c>
      <c r="E772" s="239" t="s">
        <v>805</v>
      </c>
      <c r="F772" s="240" t="s">
        <v>806</v>
      </c>
      <c r="G772" s="241" t="s">
        <v>213</v>
      </c>
      <c r="H772" s="242" t="n">
        <v>6.06</v>
      </c>
      <c r="I772" s="243"/>
      <c r="J772" s="244" t="n">
        <f aca="false">ROUND(I772*H772,2)</f>
        <v>0</v>
      </c>
      <c r="K772" s="245"/>
      <c r="L772" s="246"/>
      <c r="M772" s="247"/>
      <c r="N772" s="248" t="s">
        <v>42</v>
      </c>
      <c r="O772" s="60"/>
      <c r="P772" s="195" t="n">
        <f aca="false">O772*H772</f>
        <v>0</v>
      </c>
      <c r="Q772" s="195" t="n">
        <v>5.58</v>
      </c>
      <c r="R772" s="195" t="n">
        <f aca="false">Q772*H772</f>
        <v>33.8148</v>
      </c>
      <c r="S772" s="195" t="n">
        <v>0</v>
      </c>
      <c r="T772" s="196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97" t="s">
        <v>202</v>
      </c>
      <c r="AT772" s="197" t="s">
        <v>515</v>
      </c>
      <c r="AU772" s="197" t="s">
        <v>88</v>
      </c>
      <c r="AY772" s="3" t="s">
        <v>134</v>
      </c>
      <c r="BE772" s="198" t="n">
        <f aca="false">IF(N772="základní",J772,0)</f>
        <v>0</v>
      </c>
      <c r="BF772" s="198" t="n">
        <f aca="false">IF(N772="snížená",J772,0)</f>
        <v>0</v>
      </c>
      <c r="BG772" s="198" t="n">
        <f aca="false">IF(N772="zákl. přenesená",J772,0)</f>
        <v>0</v>
      </c>
      <c r="BH772" s="198" t="n">
        <f aca="false">IF(N772="sníž. přenesená",J772,0)</f>
        <v>0</v>
      </c>
      <c r="BI772" s="198" t="n">
        <f aca="false">IF(N772="nulová",J772,0)</f>
        <v>0</v>
      </c>
      <c r="BJ772" s="3" t="s">
        <v>85</v>
      </c>
      <c r="BK772" s="198" t="n">
        <f aca="false">ROUND(I772*H772,2)</f>
        <v>0</v>
      </c>
      <c r="BL772" s="3" t="s">
        <v>140</v>
      </c>
      <c r="BM772" s="197" t="s">
        <v>807</v>
      </c>
    </row>
    <row r="773" s="27" customFormat="true" ht="9.75" hidden="false" customHeight="false" outlineLevel="0" collapsed="false">
      <c r="A773" s="22"/>
      <c r="B773" s="23"/>
      <c r="C773" s="22"/>
      <c r="D773" s="199" t="s">
        <v>142</v>
      </c>
      <c r="E773" s="22"/>
      <c r="F773" s="200" t="s">
        <v>806</v>
      </c>
      <c r="G773" s="22"/>
      <c r="H773" s="22"/>
      <c r="I773" s="108"/>
      <c r="J773" s="22"/>
      <c r="K773" s="22"/>
      <c r="L773" s="23"/>
      <c r="M773" s="201"/>
      <c r="N773" s="202"/>
      <c r="O773" s="60"/>
      <c r="P773" s="60"/>
      <c r="Q773" s="60"/>
      <c r="R773" s="60"/>
      <c r="S773" s="60"/>
      <c r="T773" s="61"/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T773" s="3" t="s">
        <v>142</v>
      </c>
      <c r="AU773" s="3" t="s">
        <v>88</v>
      </c>
    </row>
    <row r="774" s="211" customFormat="true" ht="9.75" hidden="false" customHeight="false" outlineLevel="0" collapsed="false">
      <c r="B774" s="212"/>
      <c r="D774" s="199" t="s">
        <v>144</v>
      </c>
      <c r="E774" s="213"/>
      <c r="F774" s="214" t="s">
        <v>808</v>
      </c>
      <c r="H774" s="215" t="n">
        <v>6</v>
      </c>
      <c r="I774" s="216"/>
      <c r="L774" s="212"/>
      <c r="M774" s="217"/>
      <c r="N774" s="218"/>
      <c r="O774" s="218"/>
      <c r="P774" s="218"/>
      <c r="Q774" s="218"/>
      <c r="R774" s="218"/>
      <c r="S774" s="218"/>
      <c r="T774" s="219"/>
      <c r="AT774" s="213" t="s">
        <v>144</v>
      </c>
      <c r="AU774" s="213" t="s">
        <v>88</v>
      </c>
      <c r="AV774" s="211" t="s">
        <v>88</v>
      </c>
      <c r="AW774" s="211" t="s">
        <v>32</v>
      </c>
      <c r="AX774" s="211" t="s">
        <v>85</v>
      </c>
      <c r="AY774" s="213" t="s">
        <v>134</v>
      </c>
    </row>
    <row r="775" s="211" customFormat="true" ht="9.75" hidden="false" customHeight="false" outlineLevel="0" collapsed="false">
      <c r="B775" s="212"/>
      <c r="D775" s="199" t="s">
        <v>144</v>
      </c>
      <c r="F775" s="214" t="s">
        <v>809</v>
      </c>
      <c r="H775" s="215" t="n">
        <v>6.06</v>
      </c>
      <c r="I775" s="216"/>
      <c r="L775" s="212"/>
      <c r="M775" s="217"/>
      <c r="N775" s="218"/>
      <c r="O775" s="218"/>
      <c r="P775" s="218"/>
      <c r="Q775" s="218"/>
      <c r="R775" s="218"/>
      <c r="S775" s="218"/>
      <c r="T775" s="219"/>
      <c r="AT775" s="213" t="s">
        <v>144</v>
      </c>
      <c r="AU775" s="213" t="s">
        <v>88</v>
      </c>
      <c r="AV775" s="211" t="s">
        <v>88</v>
      </c>
      <c r="AW775" s="211" t="s">
        <v>2</v>
      </c>
      <c r="AX775" s="211" t="s">
        <v>85</v>
      </c>
      <c r="AY775" s="213" t="s">
        <v>134</v>
      </c>
    </row>
    <row r="776" s="27" customFormat="true" ht="16.5" hidden="false" customHeight="true" outlineLevel="0" collapsed="false">
      <c r="A776" s="22"/>
      <c r="B776" s="184"/>
      <c r="C776" s="185" t="s">
        <v>810</v>
      </c>
      <c r="D776" s="185" t="s">
        <v>136</v>
      </c>
      <c r="E776" s="186" t="s">
        <v>811</v>
      </c>
      <c r="F776" s="187" t="s">
        <v>812</v>
      </c>
      <c r="G776" s="188" t="s">
        <v>168</v>
      </c>
      <c r="H776" s="189" t="n">
        <v>0.5</v>
      </c>
      <c r="I776" s="190"/>
      <c r="J776" s="191" t="n">
        <f aca="false">ROUND(I776*H776,2)</f>
        <v>0</v>
      </c>
      <c r="K776" s="192"/>
      <c r="L776" s="23"/>
      <c r="M776" s="193"/>
      <c r="N776" s="194" t="s">
        <v>42</v>
      </c>
      <c r="O776" s="60"/>
      <c r="P776" s="195" t="n">
        <f aca="false">O776*H776</f>
        <v>0</v>
      </c>
      <c r="Q776" s="195" t="n">
        <v>0.00276</v>
      </c>
      <c r="R776" s="195" t="n">
        <f aca="false">Q776*H776</f>
        <v>0.00138</v>
      </c>
      <c r="S776" s="195" t="n">
        <v>0</v>
      </c>
      <c r="T776" s="196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97" t="s">
        <v>140</v>
      </c>
      <c r="AT776" s="197" t="s">
        <v>136</v>
      </c>
      <c r="AU776" s="197" t="s">
        <v>88</v>
      </c>
      <c r="AY776" s="3" t="s">
        <v>134</v>
      </c>
      <c r="BE776" s="198" t="n">
        <f aca="false">IF(N776="základní",J776,0)</f>
        <v>0</v>
      </c>
      <c r="BF776" s="198" t="n">
        <f aca="false">IF(N776="snížená",J776,0)</f>
        <v>0</v>
      </c>
      <c r="BG776" s="198" t="n">
        <f aca="false">IF(N776="zákl. přenesená",J776,0)</f>
        <v>0</v>
      </c>
      <c r="BH776" s="198" t="n">
        <f aca="false">IF(N776="sníž. přenesená",J776,0)</f>
        <v>0</v>
      </c>
      <c r="BI776" s="198" t="n">
        <f aca="false">IF(N776="nulová",J776,0)</f>
        <v>0</v>
      </c>
      <c r="BJ776" s="3" t="s">
        <v>85</v>
      </c>
      <c r="BK776" s="198" t="n">
        <f aca="false">ROUND(I776*H776,2)</f>
        <v>0</v>
      </c>
      <c r="BL776" s="3" t="s">
        <v>140</v>
      </c>
      <c r="BM776" s="197" t="s">
        <v>813</v>
      </c>
    </row>
    <row r="777" s="27" customFormat="true" ht="9.75" hidden="false" customHeight="false" outlineLevel="0" collapsed="false">
      <c r="A777" s="22"/>
      <c r="B777" s="23"/>
      <c r="C777" s="22"/>
      <c r="D777" s="199" t="s">
        <v>142</v>
      </c>
      <c r="E777" s="22"/>
      <c r="F777" s="200" t="s">
        <v>814</v>
      </c>
      <c r="G777" s="22"/>
      <c r="H777" s="22"/>
      <c r="I777" s="108"/>
      <c r="J777" s="22"/>
      <c r="K777" s="22"/>
      <c r="L777" s="23"/>
      <c r="M777" s="201"/>
      <c r="N777" s="202"/>
      <c r="O777" s="60"/>
      <c r="P777" s="60"/>
      <c r="Q777" s="60"/>
      <c r="R777" s="60"/>
      <c r="S777" s="60"/>
      <c r="T777" s="61"/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T777" s="3" t="s">
        <v>142</v>
      </c>
      <c r="AU777" s="3" t="s">
        <v>88</v>
      </c>
    </row>
    <row r="778" s="203" customFormat="true" ht="9.75" hidden="false" customHeight="false" outlineLevel="0" collapsed="false">
      <c r="B778" s="204"/>
      <c r="D778" s="199" t="s">
        <v>144</v>
      </c>
      <c r="E778" s="205"/>
      <c r="F778" s="206" t="s">
        <v>620</v>
      </c>
      <c r="H778" s="205"/>
      <c r="I778" s="207"/>
      <c r="L778" s="204"/>
      <c r="M778" s="208"/>
      <c r="N778" s="209"/>
      <c r="O778" s="209"/>
      <c r="P778" s="209"/>
      <c r="Q778" s="209"/>
      <c r="R778" s="209"/>
      <c r="S778" s="209"/>
      <c r="T778" s="210"/>
      <c r="AT778" s="205" t="s">
        <v>144</v>
      </c>
      <c r="AU778" s="205" t="s">
        <v>88</v>
      </c>
      <c r="AV778" s="203" t="s">
        <v>85</v>
      </c>
      <c r="AW778" s="203" t="s">
        <v>32</v>
      </c>
      <c r="AX778" s="203" t="s">
        <v>77</v>
      </c>
      <c r="AY778" s="205" t="s">
        <v>134</v>
      </c>
    </row>
    <row r="779" s="211" customFormat="true" ht="9.75" hidden="false" customHeight="false" outlineLevel="0" collapsed="false">
      <c r="B779" s="212"/>
      <c r="D779" s="199" t="s">
        <v>144</v>
      </c>
      <c r="E779" s="213"/>
      <c r="F779" s="214" t="s">
        <v>815</v>
      </c>
      <c r="H779" s="215" t="n">
        <v>0.5</v>
      </c>
      <c r="I779" s="216"/>
      <c r="L779" s="212"/>
      <c r="M779" s="217"/>
      <c r="N779" s="218"/>
      <c r="O779" s="218"/>
      <c r="P779" s="218"/>
      <c r="Q779" s="218"/>
      <c r="R779" s="218"/>
      <c r="S779" s="218"/>
      <c r="T779" s="219"/>
      <c r="AT779" s="213" t="s">
        <v>144</v>
      </c>
      <c r="AU779" s="213" t="s">
        <v>88</v>
      </c>
      <c r="AV779" s="211" t="s">
        <v>88</v>
      </c>
      <c r="AW779" s="211" t="s">
        <v>32</v>
      </c>
      <c r="AX779" s="211" t="s">
        <v>77</v>
      </c>
      <c r="AY779" s="213" t="s">
        <v>134</v>
      </c>
    </row>
    <row r="780" s="220" customFormat="true" ht="9.75" hidden="false" customHeight="false" outlineLevel="0" collapsed="false">
      <c r="B780" s="221"/>
      <c r="D780" s="199" t="s">
        <v>144</v>
      </c>
      <c r="E780" s="222"/>
      <c r="F780" s="223" t="s">
        <v>147</v>
      </c>
      <c r="H780" s="224" t="n">
        <v>0.5</v>
      </c>
      <c r="I780" s="225"/>
      <c r="L780" s="221"/>
      <c r="M780" s="226"/>
      <c r="N780" s="227"/>
      <c r="O780" s="227"/>
      <c r="P780" s="227"/>
      <c r="Q780" s="227"/>
      <c r="R780" s="227"/>
      <c r="S780" s="227"/>
      <c r="T780" s="228"/>
      <c r="AT780" s="222" t="s">
        <v>144</v>
      </c>
      <c r="AU780" s="222" t="s">
        <v>88</v>
      </c>
      <c r="AV780" s="220" t="s">
        <v>140</v>
      </c>
      <c r="AW780" s="220" t="s">
        <v>32</v>
      </c>
      <c r="AX780" s="220" t="s">
        <v>85</v>
      </c>
      <c r="AY780" s="222" t="s">
        <v>134</v>
      </c>
    </row>
    <row r="781" s="27" customFormat="true" ht="16.5" hidden="false" customHeight="true" outlineLevel="0" collapsed="false">
      <c r="A781" s="22"/>
      <c r="B781" s="184"/>
      <c r="C781" s="185" t="s">
        <v>816</v>
      </c>
      <c r="D781" s="185" t="s">
        <v>136</v>
      </c>
      <c r="E781" s="186" t="s">
        <v>817</v>
      </c>
      <c r="F781" s="187" t="s">
        <v>818</v>
      </c>
      <c r="G781" s="188" t="s">
        <v>168</v>
      </c>
      <c r="H781" s="189" t="n">
        <v>491.25</v>
      </c>
      <c r="I781" s="190"/>
      <c r="J781" s="191" t="n">
        <f aca="false">ROUND(I781*H781,2)</f>
        <v>0</v>
      </c>
      <c r="K781" s="192"/>
      <c r="L781" s="23"/>
      <c r="M781" s="193"/>
      <c r="N781" s="194" t="s">
        <v>42</v>
      </c>
      <c r="O781" s="60"/>
      <c r="P781" s="195" t="n">
        <f aca="false">O781*H781</f>
        <v>0</v>
      </c>
      <c r="Q781" s="195" t="n">
        <v>2E-005</v>
      </c>
      <c r="R781" s="195" t="n">
        <f aca="false">Q781*H781</f>
        <v>0.009825</v>
      </c>
      <c r="S781" s="195" t="n">
        <v>0</v>
      </c>
      <c r="T781" s="196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97" t="s">
        <v>140</v>
      </c>
      <c r="AT781" s="197" t="s">
        <v>136</v>
      </c>
      <c r="AU781" s="197" t="s">
        <v>88</v>
      </c>
      <c r="AY781" s="3" t="s">
        <v>134</v>
      </c>
      <c r="BE781" s="198" t="n">
        <f aca="false">IF(N781="základní",J781,0)</f>
        <v>0</v>
      </c>
      <c r="BF781" s="198" t="n">
        <f aca="false">IF(N781="snížená",J781,0)</f>
        <v>0</v>
      </c>
      <c r="BG781" s="198" t="n">
        <f aca="false">IF(N781="zákl. přenesená",J781,0)</f>
        <v>0</v>
      </c>
      <c r="BH781" s="198" t="n">
        <f aca="false">IF(N781="sníž. přenesená",J781,0)</f>
        <v>0</v>
      </c>
      <c r="BI781" s="198" t="n">
        <f aca="false">IF(N781="nulová",J781,0)</f>
        <v>0</v>
      </c>
      <c r="BJ781" s="3" t="s">
        <v>85</v>
      </c>
      <c r="BK781" s="198" t="n">
        <f aca="false">ROUND(I781*H781,2)</f>
        <v>0</v>
      </c>
      <c r="BL781" s="3" t="s">
        <v>140</v>
      </c>
      <c r="BM781" s="197" t="s">
        <v>819</v>
      </c>
    </row>
    <row r="782" s="27" customFormat="true" ht="9.75" hidden="false" customHeight="false" outlineLevel="0" collapsed="false">
      <c r="A782" s="22"/>
      <c r="B782" s="23"/>
      <c r="C782" s="22"/>
      <c r="D782" s="199" t="s">
        <v>142</v>
      </c>
      <c r="E782" s="22"/>
      <c r="F782" s="200" t="s">
        <v>820</v>
      </c>
      <c r="G782" s="22"/>
      <c r="H782" s="22"/>
      <c r="I782" s="108"/>
      <c r="J782" s="22"/>
      <c r="K782" s="22"/>
      <c r="L782" s="23"/>
      <c r="M782" s="201"/>
      <c r="N782" s="202"/>
      <c r="O782" s="60"/>
      <c r="P782" s="60"/>
      <c r="Q782" s="60"/>
      <c r="R782" s="60"/>
      <c r="S782" s="60"/>
      <c r="T782" s="61"/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T782" s="3" t="s">
        <v>142</v>
      </c>
      <c r="AU782" s="3" t="s">
        <v>88</v>
      </c>
    </row>
    <row r="783" s="203" customFormat="true" ht="9.75" hidden="false" customHeight="false" outlineLevel="0" collapsed="false">
      <c r="B783" s="204"/>
      <c r="D783" s="199" t="s">
        <v>144</v>
      </c>
      <c r="E783" s="205"/>
      <c r="F783" s="206" t="s">
        <v>145</v>
      </c>
      <c r="H783" s="205"/>
      <c r="I783" s="207"/>
      <c r="L783" s="204"/>
      <c r="M783" s="208"/>
      <c r="N783" s="209"/>
      <c r="O783" s="209"/>
      <c r="P783" s="209"/>
      <c r="Q783" s="209"/>
      <c r="R783" s="209"/>
      <c r="S783" s="209"/>
      <c r="T783" s="210"/>
      <c r="AT783" s="205" t="s">
        <v>144</v>
      </c>
      <c r="AU783" s="205" t="s">
        <v>88</v>
      </c>
      <c r="AV783" s="203" t="s">
        <v>85</v>
      </c>
      <c r="AW783" s="203" t="s">
        <v>32</v>
      </c>
      <c r="AX783" s="203" t="s">
        <v>77</v>
      </c>
      <c r="AY783" s="205" t="s">
        <v>134</v>
      </c>
    </row>
    <row r="784" s="211" customFormat="true" ht="9.75" hidden="false" customHeight="false" outlineLevel="0" collapsed="false">
      <c r="B784" s="212"/>
      <c r="D784" s="199" t="s">
        <v>144</v>
      </c>
      <c r="E784" s="213"/>
      <c r="F784" s="214" t="s">
        <v>821</v>
      </c>
      <c r="H784" s="215" t="n">
        <v>491.25</v>
      </c>
      <c r="I784" s="216"/>
      <c r="L784" s="212"/>
      <c r="M784" s="217"/>
      <c r="N784" s="218"/>
      <c r="O784" s="218"/>
      <c r="P784" s="218"/>
      <c r="Q784" s="218"/>
      <c r="R784" s="218"/>
      <c r="S784" s="218"/>
      <c r="T784" s="219"/>
      <c r="AT784" s="213" t="s">
        <v>144</v>
      </c>
      <c r="AU784" s="213" t="s">
        <v>88</v>
      </c>
      <c r="AV784" s="211" t="s">
        <v>88</v>
      </c>
      <c r="AW784" s="211" t="s">
        <v>32</v>
      </c>
      <c r="AX784" s="211" t="s">
        <v>77</v>
      </c>
      <c r="AY784" s="213" t="s">
        <v>134</v>
      </c>
    </row>
    <row r="785" s="220" customFormat="true" ht="9.75" hidden="false" customHeight="false" outlineLevel="0" collapsed="false">
      <c r="B785" s="221"/>
      <c r="D785" s="199" t="s">
        <v>144</v>
      </c>
      <c r="E785" s="222"/>
      <c r="F785" s="223" t="s">
        <v>147</v>
      </c>
      <c r="H785" s="224" t="n">
        <v>491.25</v>
      </c>
      <c r="I785" s="225"/>
      <c r="L785" s="221"/>
      <c r="M785" s="226"/>
      <c r="N785" s="227"/>
      <c r="O785" s="227"/>
      <c r="P785" s="227"/>
      <c r="Q785" s="227"/>
      <c r="R785" s="227"/>
      <c r="S785" s="227"/>
      <c r="T785" s="228"/>
      <c r="AT785" s="222" t="s">
        <v>144</v>
      </c>
      <c r="AU785" s="222" t="s">
        <v>88</v>
      </c>
      <c r="AV785" s="220" t="s">
        <v>140</v>
      </c>
      <c r="AW785" s="220" t="s">
        <v>32</v>
      </c>
      <c r="AX785" s="220" t="s">
        <v>85</v>
      </c>
      <c r="AY785" s="222" t="s">
        <v>134</v>
      </c>
    </row>
    <row r="786" s="27" customFormat="true" ht="16.5" hidden="false" customHeight="true" outlineLevel="0" collapsed="false">
      <c r="A786" s="22"/>
      <c r="B786" s="184"/>
      <c r="C786" s="238" t="s">
        <v>822</v>
      </c>
      <c r="D786" s="238" t="s">
        <v>515</v>
      </c>
      <c r="E786" s="239" t="s">
        <v>823</v>
      </c>
      <c r="F786" s="240" t="s">
        <v>824</v>
      </c>
      <c r="G786" s="241" t="s">
        <v>168</v>
      </c>
      <c r="H786" s="242" t="n">
        <v>498.619</v>
      </c>
      <c r="I786" s="243"/>
      <c r="J786" s="244" t="n">
        <f aca="false">ROUND(I786*H786,2)</f>
        <v>0</v>
      </c>
      <c r="K786" s="245"/>
      <c r="L786" s="246"/>
      <c r="M786" s="247"/>
      <c r="N786" s="248" t="s">
        <v>42</v>
      </c>
      <c r="O786" s="60"/>
      <c r="P786" s="195" t="n">
        <f aca="false">O786*H786</f>
        <v>0</v>
      </c>
      <c r="Q786" s="195" t="n">
        <v>0.00731</v>
      </c>
      <c r="R786" s="195" t="n">
        <f aca="false">Q786*H786</f>
        <v>3.64490489</v>
      </c>
      <c r="S786" s="195" t="n">
        <v>0</v>
      </c>
      <c r="T786" s="196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97" t="s">
        <v>202</v>
      </c>
      <c r="AT786" s="197" t="s">
        <v>515</v>
      </c>
      <c r="AU786" s="197" t="s">
        <v>88</v>
      </c>
      <c r="AY786" s="3" t="s">
        <v>134</v>
      </c>
      <c r="BE786" s="198" t="n">
        <f aca="false">IF(N786="základní",J786,0)</f>
        <v>0</v>
      </c>
      <c r="BF786" s="198" t="n">
        <f aca="false">IF(N786="snížená",J786,0)</f>
        <v>0</v>
      </c>
      <c r="BG786" s="198" t="n">
        <f aca="false">IF(N786="zákl. přenesená",J786,0)</f>
        <v>0</v>
      </c>
      <c r="BH786" s="198" t="n">
        <f aca="false">IF(N786="sníž. přenesená",J786,0)</f>
        <v>0</v>
      </c>
      <c r="BI786" s="198" t="n">
        <f aca="false">IF(N786="nulová",J786,0)</f>
        <v>0</v>
      </c>
      <c r="BJ786" s="3" t="s">
        <v>85</v>
      </c>
      <c r="BK786" s="198" t="n">
        <f aca="false">ROUND(I786*H786,2)</f>
        <v>0</v>
      </c>
      <c r="BL786" s="3" t="s">
        <v>140</v>
      </c>
      <c r="BM786" s="197" t="s">
        <v>825</v>
      </c>
    </row>
    <row r="787" s="27" customFormat="true" ht="9.75" hidden="false" customHeight="false" outlineLevel="0" collapsed="false">
      <c r="A787" s="22"/>
      <c r="B787" s="23"/>
      <c r="C787" s="22"/>
      <c r="D787" s="199" t="s">
        <v>142</v>
      </c>
      <c r="E787" s="22"/>
      <c r="F787" s="200" t="s">
        <v>826</v>
      </c>
      <c r="G787" s="22"/>
      <c r="H787" s="22"/>
      <c r="I787" s="108"/>
      <c r="J787" s="22"/>
      <c r="K787" s="22"/>
      <c r="L787" s="23"/>
      <c r="M787" s="201"/>
      <c r="N787" s="202"/>
      <c r="O787" s="60"/>
      <c r="P787" s="60"/>
      <c r="Q787" s="60"/>
      <c r="R787" s="60"/>
      <c r="S787" s="60"/>
      <c r="T787" s="61"/>
      <c r="U787" s="22"/>
      <c r="V787" s="22"/>
      <c r="W787" s="22"/>
      <c r="X787" s="22"/>
      <c r="Y787" s="22"/>
      <c r="Z787" s="22"/>
      <c r="AA787" s="22"/>
      <c r="AB787" s="22"/>
      <c r="AC787" s="22"/>
      <c r="AD787" s="22"/>
      <c r="AE787" s="22"/>
      <c r="AT787" s="3" t="s">
        <v>142</v>
      </c>
      <c r="AU787" s="3" t="s">
        <v>88</v>
      </c>
    </row>
    <row r="788" s="211" customFormat="true" ht="9.75" hidden="false" customHeight="false" outlineLevel="0" collapsed="false">
      <c r="B788" s="212"/>
      <c r="D788" s="199" t="s">
        <v>144</v>
      </c>
      <c r="E788" s="213"/>
      <c r="F788" s="214" t="s">
        <v>827</v>
      </c>
      <c r="H788" s="215" t="n">
        <v>498.619</v>
      </c>
      <c r="I788" s="216"/>
      <c r="L788" s="212"/>
      <c r="M788" s="217"/>
      <c r="N788" s="218"/>
      <c r="O788" s="218"/>
      <c r="P788" s="218"/>
      <c r="Q788" s="218"/>
      <c r="R788" s="218"/>
      <c r="S788" s="218"/>
      <c r="T788" s="219"/>
      <c r="AT788" s="213" t="s">
        <v>144</v>
      </c>
      <c r="AU788" s="213" t="s">
        <v>88</v>
      </c>
      <c r="AV788" s="211" t="s">
        <v>88</v>
      </c>
      <c r="AW788" s="211" t="s">
        <v>32</v>
      </c>
      <c r="AX788" s="211" t="s">
        <v>85</v>
      </c>
      <c r="AY788" s="213" t="s">
        <v>134</v>
      </c>
    </row>
    <row r="789" s="27" customFormat="true" ht="16.5" hidden="false" customHeight="true" outlineLevel="0" collapsed="false">
      <c r="A789" s="22"/>
      <c r="B789" s="184"/>
      <c r="C789" s="185" t="s">
        <v>828</v>
      </c>
      <c r="D789" s="185" t="s">
        <v>136</v>
      </c>
      <c r="E789" s="186" t="s">
        <v>829</v>
      </c>
      <c r="F789" s="187" t="s">
        <v>830</v>
      </c>
      <c r="G789" s="188" t="s">
        <v>168</v>
      </c>
      <c r="H789" s="189" t="n">
        <v>464.45</v>
      </c>
      <c r="I789" s="190"/>
      <c r="J789" s="191" t="n">
        <f aca="false">ROUND(I789*H789,2)</f>
        <v>0</v>
      </c>
      <c r="K789" s="192"/>
      <c r="L789" s="23"/>
      <c r="M789" s="193"/>
      <c r="N789" s="194" t="s">
        <v>42</v>
      </c>
      <c r="O789" s="60"/>
      <c r="P789" s="195" t="n">
        <f aca="false">O789*H789</f>
        <v>0</v>
      </c>
      <c r="Q789" s="195" t="n">
        <v>2E-005</v>
      </c>
      <c r="R789" s="195" t="n">
        <f aca="false">Q789*H789</f>
        <v>0.009289</v>
      </c>
      <c r="S789" s="195" t="n">
        <v>0</v>
      </c>
      <c r="T789" s="196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97" t="s">
        <v>140</v>
      </c>
      <c r="AT789" s="197" t="s">
        <v>136</v>
      </c>
      <c r="AU789" s="197" t="s">
        <v>88</v>
      </c>
      <c r="AY789" s="3" t="s">
        <v>134</v>
      </c>
      <c r="BE789" s="198" t="n">
        <f aca="false">IF(N789="základní",J789,0)</f>
        <v>0</v>
      </c>
      <c r="BF789" s="198" t="n">
        <f aca="false">IF(N789="snížená",J789,0)</f>
        <v>0</v>
      </c>
      <c r="BG789" s="198" t="n">
        <f aca="false">IF(N789="zákl. přenesená",J789,0)</f>
        <v>0</v>
      </c>
      <c r="BH789" s="198" t="n">
        <f aca="false">IF(N789="sníž. přenesená",J789,0)</f>
        <v>0</v>
      </c>
      <c r="BI789" s="198" t="n">
        <f aca="false">IF(N789="nulová",J789,0)</f>
        <v>0</v>
      </c>
      <c r="BJ789" s="3" t="s">
        <v>85</v>
      </c>
      <c r="BK789" s="198" t="n">
        <f aca="false">ROUND(I789*H789,2)</f>
        <v>0</v>
      </c>
      <c r="BL789" s="3" t="s">
        <v>140</v>
      </c>
      <c r="BM789" s="197" t="s">
        <v>831</v>
      </c>
    </row>
    <row r="790" s="27" customFormat="true" ht="9.75" hidden="false" customHeight="false" outlineLevel="0" collapsed="false">
      <c r="A790" s="22"/>
      <c r="B790" s="23"/>
      <c r="C790" s="22"/>
      <c r="D790" s="199" t="s">
        <v>142</v>
      </c>
      <c r="E790" s="22"/>
      <c r="F790" s="200" t="s">
        <v>832</v>
      </c>
      <c r="G790" s="22"/>
      <c r="H790" s="22"/>
      <c r="I790" s="108"/>
      <c r="J790" s="22"/>
      <c r="K790" s="22"/>
      <c r="L790" s="23"/>
      <c r="M790" s="201"/>
      <c r="N790" s="202"/>
      <c r="O790" s="60"/>
      <c r="P790" s="60"/>
      <c r="Q790" s="60"/>
      <c r="R790" s="60"/>
      <c r="S790" s="60"/>
      <c r="T790" s="61"/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T790" s="3" t="s">
        <v>142</v>
      </c>
      <c r="AU790" s="3" t="s">
        <v>88</v>
      </c>
    </row>
    <row r="791" s="203" customFormat="true" ht="9.75" hidden="false" customHeight="false" outlineLevel="0" collapsed="false">
      <c r="B791" s="204"/>
      <c r="D791" s="199" t="s">
        <v>144</v>
      </c>
      <c r="E791" s="205"/>
      <c r="F791" s="206" t="s">
        <v>145</v>
      </c>
      <c r="H791" s="205"/>
      <c r="I791" s="207"/>
      <c r="L791" s="204"/>
      <c r="M791" s="208"/>
      <c r="N791" s="209"/>
      <c r="O791" s="209"/>
      <c r="P791" s="209"/>
      <c r="Q791" s="209"/>
      <c r="R791" s="209"/>
      <c r="S791" s="209"/>
      <c r="T791" s="210"/>
      <c r="AT791" s="205" t="s">
        <v>144</v>
      </c>
      <c r="AU791" s="205" t="s">
        <v>88</v>
      </c>
      <c r="AV791" s="203" t="s">
        <v>85</v>
      </c>
      <c r="AW791" s="203" t="s">
        <v>32</v>
      </c>
      <c r="AX791" s="203" t="s">
        <v>77</v>
      </c>
      <c r="AY791" s="205" t="s">
        <v>134</v>
      </c>
    </row>
    <row r="792" s="211" customFormat="true" ht="9.75" hidden="false" customHeight="false" outlineLevel="0" collapsed="false">
      <c r="B792" s="212"/>
      <c r="D792" s="199" t="s">
        <v>144</v>
      </c>
      <c r="E792" s="213"/>
      <c r="F792" s="214" t="s">
        <v>833</v>
      </c>
      <c r="H792" s="215" t="n">
        <v>464.45</v>
      </c>
      <c r="I792" s="216"/>
      <c r="L792" s="212"/>
      <c r="M792" s="217"/>
      <c r="N792" s="218"/>
      <c r="O792" s="218"/>
      <c r="P792" s="218"/>
      <c r="Q792" s="218"/>
      <c r="R792" s="218"/>
      <c r="S792" s="218"/>
      <c r="T792" s="219"/>
      <c r="AT792" s="213" t="s">
        <v>144</v>
      </c>
      <c r="AU792" s="213" t="s">
        <v>88</v>
      </c>
      <c r="AV792" s="211" t="s">
        <v>88</v>
      </c>
      <c r="AW792" s="211" t="s">
        <v>32</v>
      </c>
      <c r="AX792" s="211" t="s">
        <v>77</v>
      </c>
      <c r="AY792" s="213" t="s">
        <v>134</v>
      </c>
    </row>
    <row r="793" s="220" customFormat="true" ht="9.75" hidden="false" customHeight="false" outlineLevel="0" collapsed="false">
      <c r="B793" s="221"/>
      <c r="D793" s="199" t="s">
        <v>144</v>
      </c>
      <c r="E793" s="222"/>
      <c r="F793" s="223" t="s">
        <v>147</v>
      </c>
      <c r="H793" s="224" t="n">
        <v>464.45</v>
      </c>
      <c r="I793" s="225"/>
      <c r="L793" s="221"/>
      <c r="M793" s="226"/>
      <c r="N793" s="227"/>
      <c r="O793" s="227"/>
      <c r="P793" s="227"/>
      <c r="Q793" s="227"/>
      <c r="R793" s="227"/>
      <c r="S793" s="227"/>
      <c r="T793" s="228"/>
      <c r="AT793" s="222" t="s">
        <v>144</v>
      </c>
      <c r="AU793" s="222" t="s">
        <v>88</v>
      </c>
      <c r="AV793" s="220" t="s">
        <v>140</v>
      </c>
      <c r="AW793" s="220" t="s">
        <v>32</v>
      </c>
      <c r="AX793" s="220" t="s">
        <v>85</v>
      </c>
      <c r="AY793" s="222" t="s">
        <v>134</v>
      </c>
    </row>
    <row r="794" s="27" customFormat="true" ht="16.5" hidden="false" customHeight="true" outlineLevel="0" collapsed="false">
      <c r="A794" s="22"/>
      <c r="B794" s="184"/>
      <c r="C794" s="238" t="s">
        <v>834</v>
      </c>
      <c r="D794" s="238" t="s">
        <v>515</v>
      </c>
      <c r="E794" s="239" t="s">
        <v>835</v>
      </c>
      <c r="F794" s="240" t="s">
        <v>836</v>
      </c>
      <c r="G794" s="241" t="s">
        <v>168</v>
      </c>
      <c r="H794" s="242" t="n">
        <v>471.214</v>
      </c>
      <c r="I794" s="243"/>
      <c r="J794" s="244" t="n">
        <f aca="false">ROUND(I794*H794,2)</f>
        <v>0</v>
      </c>
      <c r="K794" s="245"/>
      <c r="L794" s="246"/>
      <c r="M794" s="247"/>
      <c r="N794" s="248" t="s">
        <v>42</v>
      </c>
      <c r="O794" s="60"/>
      <c r="P794" s="195" t="n">
        <f aca="false">O794*H794</f>
        <v>0</v>
      </c>
      <c r="Q794" s="195" t="n">
        <v>0.01142</v>
      </c>
      <c r="R794" s="195" t="n">
        <f aca="false">Q794*H794</f>
        <v>5.38126388</v>
      </c>
      <c r="S794" s="195" t="n">
        <v>0</v>
      </c>
      <c r="T794" s="196" t="n">
        <f aca="false">S794*H794</f>
        <v>0</v>
      </c>
      <c r="U794" s="22"/>
      <c r="V794" s="22"/>
      <c r="W794" s="22"/>
      <c r="X794" s="22"/>
      <c r="Y794" s="22"/>
      <c r="Z794" s="22"/>
      <c r="AA794" s="22"/>
      <c r="AB794" s="22"/>
      <c r="AC794" s="22"/>
      <c r="AD794" s="22"/>
      <c r="AE794" s="22"/>
      <c r="AR794" s="197" t="s">
        <v>202</v>
      </c>
      <c r="AT794" s="197" t="s">
        <v>515</v>
      </c>
      <c r="AU794" s="197" t="s">
        <v>88</v>
      </c>
      <c r="AY794" s="3" t="s">
        <v>134</v>
      </c>
      <c r="BE794" s="198" t="n">
        <f aca="false">IF(N794="základní",J794,0)</f>
        <v>0</v>
      </c>
      <c r="BF794" s="198" t="n">
        <f aca="false">IF(N794="snížená",J794,0)</f>
        <v>0</v>
      </c>
      <c r="BG794" s="198" t="n">
        <f aca="false">IF(N794="zákl. přenesená",J794,0)</f>
        <v>0</v>
      </c>
      <c r="BH794" s="198" t="n">
        <f aca="false">IF(N794="sníž. přenesená",J794,0)</f>
        <v>0</v>
      </c>
      <c r="BI794" s="198" t="n">
        <f aca="false">IF(N794="nulová",J794,0)</f>
        <v>0</v>
      </c>
      <c r="BJ794" s="3" t="s">
        <v>85</v>
      </c>
      <c r="BK794" s="198" t="n">
        <f aca="false">ROUND(I794*H794,2)</f>
        <v>0</v>
      </c>
      <c r="BL794" s="3" t="s">
        <v>140</v>
      </c>
      <c r="BM794" s="197" t="s">
        <v>837</v>
      </c>
    </row>
    <row r="795" s="27" customFormat="true" ht="9.75" hidden="false" customHeight="false" outlineLevel="0" collapsed="false">
      <c r="A795" s="22"/>
      <c r="B795" s="23"/>
      <c r="C795" s="22"/>
      <c r="D795" s="199" t="s">
        <v>142</v>
      </c>
      <c r="E795" s="22"/>
      <c r="F795" s="200" t="s">
        <v>838</v>
      </c>
      <c r="G795" s="22"/>
      <c r="H795" s="22"/>
      <c r="I795" s="108"/>
      <c r="J795" s="22"/>
      <c r="K795" s="22"/>
      <c r="L795" s="23"/>
      <c r="M795" s="201"/>
      <c r="N795" s="202"/>
      <c r="O795" s="60"/>
      <c r="P795" s="60"/>
      <c r="Q795" s="60"/>
      <c r="R795" s="60"/>
      <c r="S795" s="60"/>
      <c r="T795" s="61"/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T795" s="3" t="s">
        <v>142</v>
      </c>
      <c r="AU795" s="3" t="s">
        <v>88</v>
      </c>
    </row>
    <row r="796" s="211" customFormat="true" ht="9.75" hidden="false" customHeight="false" outlineLevel="0" collapsed="false">
      <c r="B796" s="212"/>
      <c r="D796" s="199" t="s">
        <v>144</v>
      </c>
      <c r="E796" s="213"/>
      <c r="F796" s="214" t="s">
        <v>839</v>
      </c>
      <c r="H796" s="215" t="n">
        <v>471.214</v>
      </c>
      <c r="I796" s="216"/>
      <c r="L796" s="212"/>
      <c r="M796" s="217"/>
      <c r="N796" s="218"/>
      <c r="O796" s="218"/>
      <c r="P796" s="218"/>
      <c r="Q796" s="218"/>
      <c r="R796" s="218"/>
      <c r="S796" s="218"/>
      <c r="T796" s="219"/>
      <c r="AT796" s="213" t="s">
        <v>144</v>
      </c>
      <c r="AU796" s="213" t="s">
        <v>88</v>
      </c>
      <c r="AV796" s="211" t="s">
        <v>88</v>
      </c>
      <c r="AW796" s="211" t="s">
        <v>32</v>
      </c>
      <c r="AX796" s="211" t="s">
        <v>85</v>
      </c>
      <c r="AY796" s="213" t="s">
        <v>134</v>
      </c>
    </row>
    <row r="797" s="27" customFormat="true" ht="16.5" hidden="false" customHeight="true" outlineLevel="0" collapsed="false">
      <c r="A797" s="22"/>
      <c r="B797" s="184"/>
      <c r="C797" s="185" t="s">
        <v>840</v>
      </c>
      <c r="D797" s="185" t="s">
        <v>136</v>
      </c>
      <c r="E797" s="186" t="s">
        <v>841</v>
      </c>
      <c r="F797" s="187" t="s">
        <v>842</v>
      </c>
      <c r="G797" s="188" t="s">
        <v>168</v>
      </c>
      <c r="H797" s="189" t="n">
        <v>236</v>
      </c>
      <c r="I797" s="190"/>
      <c r="J797" s="191" t="n">
        <f aca="false">ROUND(I797*H797,2)</f>
        <v>0</v>
      </c>
      <c r="K797" s="192"/>
      <c r="L797" s="23"/>
      <c r="M797" s="193"/>
      <c r="N797" s="194" t="s">
        <v>42</v>
      </c>
      <c r="O797" s="60"/>
      <c r="P797" s="195" t="n">
        <f aca="false">O797*H797</f>
        <v>0</v>
      </c>
      <c r="Q797" s="195" t="n">
        <v>3E-005</v>
      </c>
      <c r="R797" s="195" t="n">
        <f aca="false">Q797*H797</f>
        <v>0.00708</v>
      </c>
      <c r="S797" s="195" t="n">
        <v>0</v>
      </c>
      <c r="T797" s="196" t="n">
        <f aca="false">S797*H797</f>
        <v>0</v>
      </c>
      <c r="U797" s="22"/>
      <c r="V797" s="22"/>
      <c r="W797" s="22"/>
      <c r="X797" s="22"/>
      <c r="Y797" s="22"/>
      <c r="Z797" s="22"/>
      <c r="AA797" s="22"/>
      <c r="AB797" s="22"/>
      <c r="AC797" s="22"/>
      <c r="AD797" s="22"/>
      <c r="AE797" s="22"/>
      <c r="AR797" s="197" t="s">
        <v>140</v>
      </c>
      <c r="AT797" s="197" t="s">
        <v>136</v>
      </c>
      <c r="AU797" s="197" t="s">
        <v>88</v>
      </c>
      <c r="AY797" s="3" t="s">
        <v>134</v>
      </c>
      <c r="BE797" s="198" t="n">
        <f aca="false">IF(N797="základní",J797,0)</f>
        <v>0</v>
      </c>
      <c r="BF797" s="198" t="n">
        <f aca="false">IF(N797="snížená",J797,0)</f>
        <v>0</v>
      </c>
      <c r="BG797" s="198" t="n">
        <f aca="false">IF(N797="zákl. přenesená",J797,0)</f>
        <v>0</v>
      </c>
      <c r="BH797" s="198" t="n">
        <f aca="false">IF(N797="sníž. přenesená",J797,0)</f>
        <v>0</v>
      </c>
      <c r="BI797" s="198" t="n">
        <f aca="false">IF(N797="nulová",J797,0)</f>
        <v>0</v>
      </c>
      <c r="BJ797" s="3" t="s">
        <v>85</v>
      </c>
      <c r="BK797" s="198" t="n">
        <f aca="false">ROUND(I797*H797,2)</f>
        <v>0</v>
      </c>
      <c r="BL797" s="3" t="s">
        <v>140</v>
      </c>
      <c r="BM797" s="197" t="s">
        <v>843</v>
      </c>
    </row>
    <row r="798" s="27" customFormat="true" ht="9.75" hidden="false" customHeight="false" outlineLevel="0" collapsed="false">
      <c r="A798" s="22"/>
      <c r="B798" s="23"/>
      <c r="C798" s="22"/>
      <c r="D798" s="199" t="s">
        <v>142</v>
      </c>
      <c r="E798" s="22"/>
      <c r="F798" s="200" t="s">
        <v>844</v>
      </c>
      <c r="G798" s="22"/>
      <c r="H798" s="22"/>
      <c r="I798" s="108"/>
      <c r="J798" s="22"/>
      <c r="K798" s="22"/>
      <c r="L798" s="23"/>
      <c r="M798" s="201"/>
      <c r="N798" s="202"/>
      <c r="O798" s="60"/>
      <c r="P798" s="60"/>
      <c r="Q798" s="60"/>
      <c r="R798" s="60"/>
      <c r="S798" s="60"/>
      <c r="T798" s="61"/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T798" s="3" t="s">
        <v>142</v>
      </c>
      <c r="AU798" s="3" t="s">
        <v>88</v>
      </c>
    </row>
    <row r="799" s="203" customFormat="true" ht="9.75" hidden="false" customHeight="false" outlineLevel="0" collapsed="false">
      <c r="B799" s="204"/>
      <c r="D799" s="199" t="s">
        <v>144</v>
      </c>
      <c r="E799" s="205"/>
      <c r="F799" s="206" t="s">
        <v>145</v>
      </c>
      <c r="H799" s="205"/>
      <c r="I799" s="207"/>
      <c r="L799" s="204"/>
      <c r="M799" s="208"/>
      <c r="N799" s="209"/>
      <c r="O799" s="209"/>
      <c r="P799" s="209"/>
      <c r="Q799" s="209"/>
      <c r="R799" s="209"/>
      <c r="S799" s="209"/>
      <c r="T799" s="210"/>
      <c r="AT799" s="205" t="s">
        <v>144</v>
      </c>
      <c r="AU799" s="205" t="s">
        <v>88</v>
      </c>
      <c r="AV799" s="203" t="s">
        <v>85</v>
      </c>
      <c r="AW799" s="203" t="s">
        <v>32</v>
      </c>
      <c r="AX799" s="203" t="s">
        <v>77</v>
      </c>
      <c r="AY799" s="205" t="s">
        <v>134</v>
      </c>
    </row>
    <row r="800" s="211" customFormat="true" ht="9.75" hidden="false" customHeight="false" outlineLevel="0" collapsed="false">
      <c r="B800" s="212"/>
      <c r="D800" s="199" t="s">
        <v>144</v>
      </c>
      <c r="E800" s="213"/>
      <c r="F800" s="214" t="s">
        <v>845</v>
      </c>
      <c r="H800" s="215" t="n">
        <v>236</v>
      </c>
      <c r="I800" s="216"/>
      <c r="L800" s="212"/>
      <c r="M800" s="217"/>
      <c r="N800" s="218"/>
      <c r="O800" s="218"/>
      <c r="P800" s="218"/>
      <c r="Q800" s="218"/>
      <c r="R800" s="218"/>
      <c r="S800" s="218"/>
      <c r="T800" s="219"/>
      <c r="AT800" s="213" t="s">
        <v>144</v>
      </c>
      <c r="AU800" s="213" t="s">
        <v>88</v>
      </c>
      <c r="AV800" s="211" t="s">
        <v>88</v>
      </c>
      <c r="AW800" s="211" t="s">
        <v>32</v>
      </c>
      <c r="AX800" s="211" t="s">
        <v>77</v>
      </c>
      <c r="AY800" s="213" t="s">
        <v>134</v>
      </c>
    </row>
    <row r="801" s="220" customFormat="true" ht="9.75" hidden="false" customHeight="false" outlineLevel="0" collapsed="false">
      <c r="B801" s="221"/>
      <c r="D801" s="199" t="s">
        <v>144</v>
      </c>
      <c r="E801" s="222"/>
      <c r="F801" s="223" t="s">
        <v>147</v>
      </c>
      <c r="H801" s="224" t="n">
        <v>236</v>
      </c>
      <c r="I801" s="225"/>
      <c r="L801" s="221"/>
      <c r="M801" s="226"/>
      <c r="N801" s="227"/>
      <c r="O801" s="227"/>
      <c r="P801" s="227"/>
      <c r="Q801" s="227"/>
      <c r="R801" s="227"/>
      <c r="S801" s="227"/>
      <c r="T801" s="228"/>
      <c r="AT801" s="222" t="s">
        <v>144</v>
      </c>
      <c r="AU801" s="222" t="s">
        <v>88</v>
      </c>
      <c r="AV801" s="220" t="s">
        <v>140</v>
      </c>
      <c r="AW801" s="220" t="s">
        <v>32</v>
      </c>
      <c r="AX801" s="220" t="s">
        <v>85</v>
      </c>
      <c r="AY801" s="222" t="s">
        <v>134</v>
      </c>
    </row>
    <row r="802" s="27" customFormat="true" ht="16.5" hidden="false" customHeight="true" outlineLevel="0" collapsed="false">
      <c r="A802" s="22"/>
      <c r="B802" s="184"/>
      <c r="C802" s="238" t="s">
        <v>846</v>
      </c>
      <c r="D802" s="238" t="s">
        <v>515</v>
      </c>
      <c r="E802" s="239" t="s">
        <v>847</v>
      </c>
      <c r="F802" s="240" t="s">
        <v>848</v>
      </c>
      <c r="G802" s="241" t="s">
        <v>168</v>
      </c>
      <c r="H802" s="242" t="n">
        <v>239.54</v>
      </c>
      <c r="I802" s="243"/>
      <c r="J802" s="244" t="n">
        <f aca="false">ROUND(I802*H802,2)</f>
        <v>0</v>
      </c>
      <c r="K802" s="245"/>
      <c r="L802" s="246"/>
      <c r="M802" s="247"/>
      <c r="N802" s="248" t="s">
        <v>42</v>
      </c>
      <c r="O802" s="60"/>
      <c r="P802" s="195" t="n">
        <f aca="false">O802*H802</f>
        <v>0</v>
      </c>
      <c r="Q802" s="195" t="n">
        <v>0.01142</v>
      </c>
      <c r="R802" s="195" t="n">
        <f aca="false">Q802*H802</f>
        <v>2.7355468</v>
      </c>
      <c r="S802" s="195" t="n">
        <v>0</v>
      </c>
      <c r="T802" s="196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97" t="s">
        <v>202</v>
      </c>
      <c r="AT802" s="197" t="s">
        <v>515</v>
      </c>
      <c r="AU802" s="197" t="s">
        <v>88</v>
      </c>
      <c r="AY802" s="3" t="s">
        <v>134</v>
      </c>
      <c r="BE802" s="198" t="n">
        <f aca="false">IF(N802="základní",J802,0)</f>
        <v>0</v>
      </c>
      <c r="BF802" s="198" t="n">
        <f aca="false">IF(N802="snížená",J802,0)</f>
        <v>0</v>
      </c>
      <c r="BG802" s="198" t="n">
        <f aca="false">IF(N802="zákl. přenesená",J802,0)</f>
        <v>0</v>
      </c>
      <c r="BH802" s="198" t="n">
        <f aca="false">IF(N802="sníž. přenesená",J802,0)</f>
        <v>0</v>
      </c>
      <c r="BI802" s="198" t="n">
        <f aca="false">IF(N802="nulová",J802,0)</f>
        <v>0</v>
      </c>
      <c r="BJ802" s="3" t="s">
        <v>85</v>
      </c>
      <c r="BK802" s="198" t="n">
        <f aca="false">ROUND(I802*H802,2)</f>
        <v>0</v>
      </c>
      <c r="BL802" s="3" t="s">
        <v>140</v>
      </c>
      <c r="BM802" s="197" t="s">
        <v>849</v>
      </c>
    </row>
    <row r="803" s="27" customFormat="true" ht="9.75" hidden="false" customHeight="false" outlineLevel="0" collapsed="false">
      <c r="A803" s="22"/>
      <c r="B803" s="23"/>
      <c r="C803" s="22"/>
      <c r="D803" s="199" t="s">
        <v>142</v>
      </c>
      <c r="E803" s="22"/>
      <c r="F803" s="200" t="s">
        <v>838</v>
      </c>
      <c r="G803" s="22"/>
      <c r="H803" s="22"/>
      <c r="I803" s="108"/>
      <c r="J803" s="22"/>
      <c r="K803" s="22"/>
      <c r="L803" s="23"/>
      <c r="M803" s="201"/>
      <c r="N803" s="202"/>
      <c r="O803" s="60"/>
      <c r="P803" s="60"/>
      <c r="Q803" s="60"/>
      <c r="R803" s="60"/>
      <c r="S803" s="60"/>
      <c r="T803" s="61"/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T803" s="3" t="s">
        <v>142</v>
      </c>
      <c r="AU803" s="3" t="s">
        <v>88</v>
      </c>
    </row>
    <row r="804" s="211" customFormat="true" ht="9.75" hidden="false" customHeight="false" outlineLevel="0" collapsed="false">
      <c r="B804" s="212"/>
      <c r="D804" s="199" t="s">
        <v>144</v>
      </c>
      <c r="E804" s="213"/>
      <c r="F804" s="214" t="s">
        <v>850</v>
      </c>
      <c r="H804" s="215" t="n">
        <v>239.54</v>
      </c>
      <c r="I804" s="216"/>
      <c r="L804" s="212"/>
      <c r="M804" s="217"/>
      <c r="N804" s="218"/>
      <c r="O804" s="218"/>
      <c r="P804" s="218"/>
      <c r="Q804" s="218"/>
      <c r="R804" s="218"/>
      <c r="S804" s="218"/>
      <c r="T804" s="219"/>
      <c r="AT804" s="213" t="s">
        <v>144</v>
      </c>
      <c r="AU804" s="213" t="s">
        <v>88</v>
      </c>
      <c r="AV804" s="211" t="s">
        <v>88</v>
      </c>
      <c r="AW804" s="211" t="s">
        <v>32</v>
      </c>
      <c r="AX804" s="211" t="s">
        <v>85</v>
      </c>
      <c r="AY804" s="213" t="s">
        <v>134</v>
      </c>
    </row>
    <row r="805" s="27" customFormat="true" ht="16.5" hidden="false" customHeight="true" outlineLevel="0" collapsed="false">
      <c r="A805" s="22"/>
      <c r="B805" s="184"/>
      <c r="C805" s="185" t="s">
        <v>851</v>
      </c>
      <c r="D805" s="185" t="s">
        <v>136</v>
      </c>
      <c r="E805" s="186" t="s">
        <v>852</v>
      </c>
      <c r="F805" s="187" t="s">
        <v>853</v>
      </c>
      <c r="G805" s="188" t="s">
        <v>213</v>
      </c>
      <c r="H805" s="189" t="n">
        <v>26</v>
      </c>
      <c r="I805" s="190"/>
      <c r="J805" s="191" t="n">
        <f aca="false">ROUND(I805*H805,2)</f>
        <v>0</v>
      </c>
      <c r="K805" s="192"/>
      <c r="L805" s="23"/>
      <c r="M805" s="193"/>
      <c r="N805" s="194" t="s">
        <v>42</v>
      </c>
      <c r="O805" s="60"/>
      <c r="P805" s="195" t="n">
        <f aca="false">O805*H805</f>
        <v>0</v>
      </c>
      <c r="Q805" s="195" t="n">
        <v>0.0001</v>
      </c>
      <c r="R805" s="195" t="n">
        <f aca="false">Q805*H805</f>
        <v>0.0026</v>
      </c>
      <c r="S805" s="195" t="n">
        <v>0</v>
      </c>
      <c r="T805" s="196" t="n">
        <f aca="false">S805*H805</f>
        <v>0</v>
      </c>
      <c r="U805" s="22"/>
      <c r="V805" s="22"/>
      <c r="W805" s="22"/>
      <c r="X805" s="22"/>
      <c r="Y805" s="22"/>
      <c r="Z805" s="22"/>
      <c r="AA805" s="22"/>
      <c r="AB805" s="22"/>
      <c r="AC805" s="22"/>
      <c r="AD805" s="22"/>
      <c r="AE805" s="22"/>
      <c r="AR805" s="197" t="s">
        <v>140</v>
      </c>
      <c r="AT805" s="197" t="s">
        <v>136</v>
      </c>
      <c r="AU805" s="197" t="s">
        <v>88</v>
      </c>
      <c r="AY805" s="3" t="s">
        <v>134</v>
      </c>
      <c r="BE805" s="198" t="n">
        <f aca="false">IF(N805="základní",J805,0)</f>
        <v>0</v>
      </c>
      <c r="BF805" s="198" t="n">
        <f aca="false">IF(N805="snížená",J805,0)</f>
        <v>0</v>
      </c>
      <c r="BG805" s="198" t="n">
        <f aca="false">IF(N805="zákl. přenesená",J805,0)</f>
        <v>0</v>
      </c>
      <c r="BH805" s="198" t="n">
        <f aca="false">IF(N805="sníž. přenesená",J805,0)</f>
        <v>0</v>
      </c>
      <c r="BI805" s="198" t="n">
        <f aca="false">IF(N805="nulová",J805,0)</f>
        <v>0</v>
      </c>
      <c r="BJ805" s="3" t="s">
        <v>85</v>
      </c>
      <c r="BK805" s="198" t="n">
        <f aca="false">ROUND(I805*H805,2)</f>
        <v>0</v>
      </c>
      <c r="BL805" s="3" t="s">
        <v>140</v>
      </c>
      <c r="BM805" s="197" t="s">
        <v>854</v>
      </c>
    </row>
    <row r="806" s="27" customFormat="true" ht="9.75" hidden="false" customHeight="false" outlineLevel="0" collapsed="false">
      <c r="A806" s="22"/>
      <c r="B806" s="23"/>
      <c r="C806" s="22"/>
      <c r="D806" s="199" t="s">
        <v>142</v>
      </c>
      <c r="E806" s="22"/>
      <c r="F806" s="200" t="s">
        <v>855</v>
      </c>
      <c r="G806" s="22"/>
      <c r="H806" s="22"/>
      <c r="I806" s="108"/>
      <c r="J806" s="22"/>
      <c r="K806" s="22"/>
      <c r="L806" s="23"/>
      <c r="M806" s="201"/>
      <c r="N806" s="202"/>
      <c r="O806" s="60"/>
      <c r="P806" s="60"/>
      <c r="Q806" s="60"/>
      <c r="R806" s="60"/>
      <c r="S806" s="60"/>
      <c r="T806" s="61"/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T806" s="3" t="s">
        <v>142</v>
      </c>
      <c r="AU806" s="3" t="s">
        <v>88</v>
      </c>
    </row>
    <row r="807" s="203" customFormat="true" ht="9.75" hidden="false" customHeight="false" outlineLevel="0" collapsed="false">
      <c r="B807" s="204"/>
      <c r="D807" s="199" t="s">
        <v>144</v>
      </c>
      <c r="E807" s="205"/>
      <c r="F807" s="206" t="s">
        <v>551</v>
      </c>
      <c r="H807" s="205"/>
      <c r="I807" s="207"/>
      <c r="L807" s="204"/>
      <c r="M807" s="208"/>
      <c r="N807" s="209"/>
      <c r="O807" s="209"/>
      <c r="P807" s="209"/>
      <c r="Q807" s="209"/>
      <c r="R807" s="209"/>
      <c r="S807" s="209"/>
      <c r="T807" s="210"/>
      <c r="AT807" s="205" t="s">
        <v>144</v>
      </c>
      <c r="AU807" s="205" t="s">
        <v>88</v>
      </c>
      <c r="AV807" s="203" t="s">
        <v>85</v>
      </c>
      <c r="AW807" s="203" t="s">
        <v>32</v>
      </c>
      <c r="AX807" s="203" t="s">
        <v>77</v>
      </c>
      <c r="AY807" s="205" t="s">
        <v>134</v>
      </c>
    </row>
    <row r="808" s="211" customFormat="true" ht="9.75" hidden="false" customHeight="false" outlineLevel="0" collapsed="false">
      <c r="B808" s="212"/>
      <c r="D808" s="199" t="s">
        <v>144</v>
      </c>
      <c r="E808" s="213"/>
      <c r="F808" s="214" t="s">
        <v>856</v>
      </c>
      <c r="H808" s="215" t="n">
        <v>26</v>
      </c>
      <c r="I808" s="216"/>
      <c r="L808" s="212"/>
      <c r="M808" s="217"/>
      <c r="N808" s="218"/>
      <c r="O808" s="218"/>
      <c r="P808" s="218"/>
      <c r="Q808" s="218"/>
      <c r="R808" s="218"/>
      <c r="S808" s="218"/>
      <c r="T808" s="219"/>
      <c r="AT808" s="213" t="s">
        <v>144</v>
      </c>
      <c r="AU808" s="213" t="s">
        <v>88</v>
      </c>
      <c r="AV808" s="211" t="s">
        <v>88</v>
      </c>
      <c r="AW808" s="211" t="s">
        <v>32</v>
      </c>
      <c r="AX808" s="211" t="s">
        <v>77</v>
      </c>
      <c r="AY808" s="213" t="s">
        <v>134</v>
      </c>
    </row>
    <row r="809" s="220" customFormat="true" ht="9.75" hidden="false" customHeight="false" outlineLevel="0" collapsed="false">
      <c r="B809" s="221"/>
      <c r="D809" s="199" t="s">
        <v>144</v>
      </c>
      <c r="E809" s="222"/>
      <c r="F809" s="223" t="s">
        <v>147</v>
      </c>
      <c r="H809" s="224" t="n">
        <v>26</v>
      </c>
      <c r="I809" s="225"/>
      <c r="L809" s="221"/>
      <c r="M809" s="226"/>
      <c r="N809" s="227"/>
      <c r="O809" s="227"/>
      <c r="P809" s="227"/>
      <c r="Q809" s="227"/>
      <c r="R809" s="227"/>
      <c r="S809" s="227"/>
      <c r="T809" s="228"/>
      <c r="AT809" s="222" t="s">
        <v>144</v>
      </c>
      <c r="AU809" s="222" t="s">
        <v>88</v>
      </c>
      <c r="AV809" s="220" t="s">
        <v>140</v>
      </c>
      <c r="AW809" s="220" t="s">
        <v>32</v>
      </c>
      <c r="AX809" s="220" t="s">
        <v>85</v>
      </c>
      <c r="AY809" s="222" t="s">
        <v>134</v>
      </c>
    </row>
    <row r="810" s="27" customFormat="true" ht="16.5" hidden="false" customHeight="true" outlineLevel="0" collapsed="false">
      <c r="A810" s="22"/>
      <c r="B810" s="184"/>
      <c r="C810" s="238" t="s">
        <v>857</v>
      </c>
      <c r="D810" s="238" t="s">
        <v>515</v>
      </c>
      <c r="E810" s="239" t="s">
        <v>858</v>
      </c>
      <c r="F810" s="240" t="s">
        <v>859</v>
      </c>
      <c r="G810" s="241" t="s">
        <v>213</v>
      </c>
      <c r="H810" s="242" t="n">
        <v>26</v>
      </c>
      <c r="I810" s="243"/>
      <c r="J810" s="244" t="n">
        <f aca="false">ROUND(I810*H810,2)</f>
        <v>0</v>
      </c>
      <c r="K810" s="245"/>
      <c r="L810" s="246"/>
      <c r="M810" s="247"/>
      <c r="N810" s="248" t="s">
        <v>42</v>
      </c>
      <c r="O810" s="60"/>
      <c r="P810" s="195" t="n">
        <f aca="false">O810*H810</f>
        <v>0</v>
      </c>
      <c r="Q810" s="195" t="n">
        <v>0.0016</v>
      </c>
      <c r="R810" s="195" t="n">
        <f aca="false">Q810*H810</f>
        <v>0.0416</v>
      </c>
      <c r="S810" s="195" t="n">
        <v>0</v>
      </c>
      <c r="T810" s="196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97" t="s">
        <v>202</v>
      </c>
      <c r="AT810" s="197" t="s">
        <v>515</v>
      </c>
      <c r="AU810" s="197" t="s">
        <v>88</v>
      </c>
      <c r="AY810" s="3" t="s">
        <v>134</v>
      </c>
      <c r="BE810" s="198" t="n">
        <f aca="false">IF(N810="základní",J810,0)</f>
        <v>0</v>
      </c>
      <c r="BF810" s="198" t="n">
        <f aca="false">IF(N810="snížená",J810,0)</f>
        <v>0</v>
      </c>
      <c r="BG810" s="198" t="n">
        <f aca="false">IF(N810="zákl. přenesená",J810,0)</f>
        <v>0</v>
      </c>
      <c r="BH810" s="198" t="n">
        <f aca="false">IF(N810="sníž. přenesená",J810,0)</f>
        <v>0</v>
      </c>
      <c r="BI810" s="198" t="n">
        <f aca="false">IF(N810="nulová",J810,0)</f>
        <v>0</v>
      </c>
      <c r="BJ810" s="3" t="s">
        <v>85</v>
      </c>
      <c r="BK810" s="198" t="n">
        <f aca="false">ROUND(I810*H810,2)</f>
        <v>0</v>
      </c>
      <c r="BL810" s="3" t="s">
        <v>140</v>
      </c>
      <c r="BM810" s="197" t="s">
        <v>860</v>
      </c>
    </row>
    <row r="811" s="27" customFormat="true" ht="9.75" hidden="false" customHeight="false" outlineLevel="0" collapsed="false">
      <c r="A811" s="22"/>
      <c r="B811" s="23"/>
      <c r="C811" s="22"/>
      <c r="D811" s="199" t="s">
        <v>142</v>
      </c>
      <c r="E811" s="22"/>
      <c r="F811" s="200" t="s">
        <v>861</v>
      </c>
      <c r="G811" s="22"/>
      <c r="H811" s="22"/>
      <c r="I811" s="108"/>
      <c r="J811" s="22"/>
      <c r="K811" s="22"/>
      <c r="L811" s="23"/>
      <c r="M811" s="201"/>
      <c r="N811" s="202"/>
      <c r="O811" s="60"/>
      <c r="P811" s="60"/>
      <c r="Q811" s="60"/>
      <c r="R811" s="60"/>
      <c r="S811" s="60"/>
      <c r="T811" s="61"/>
      <c r="U811" s="22"/>
      <c r="V811" s="22"/>
      <c r="W811" s="22"/>
      <c r="X811" s="22"/>
      <c r="Y811" s="22"/>
      <c r="Z811" s="22"/>
      <c r="AA811" s="22"/>
      <c r="AB811" s="22"/>
      <c r="AC811" s="22"/>
      <c r="AD811" s="22"/>
      <c r="AE811" s="22"/>
      <c r="AT811" s="3" t="s">
        <v>142</v>
      </c>
      <c r="AU811" s="3" t="s">
        <v>88</v>
      </c>
    </row>
    <row r="812" s="211" customFormat="true" ht="9.75" hidden="false" customHeight="false" outlineLevel="0" collapsed="false">
      <c r="B812" s="212"/>
      <c r="D812" s="199" t="s">
        <v>144</v>
      </c>
      <c r="E812" s="213"/>
      <c r="F812" s="214" t="s">
        <v>856</v>
      </c>
      <c r="H812" s="215" t="n">
        <v>26</v>
      </c>
      <c r="I812" s="216"/>
      <c r="L812" s="212"/>
      <c r="M812" s="217"/>
      <c r="N812" s="218"/>
      <c r="O812" s="218"/>
      <c r="P812" s="218"/>
      <c r="Q812" s="218"/>
      <c r="R812" s="218"/>
      <c r="S812" s="218"/>
      <c r="T812" s="219"/>
      <c r="AT812" s="213" t="s">
        <v>144</v>
      </c>
      <c r="AU812" s="213" t="s">
        <v>88</v>
      </c>
      <c r="AV812" s="211" t="s">
        <v>88</v>
      </c>
      <c r="AW812" s="211" t="s">
        <v>32</v>
      </c>
      <c r="AX812" s="211" t="s">
        <v>85</v>
      </c>
      <c r="AY812" s="213" t="s">
        <v>134</v>
      </c>
    </row>
    <row r="813" s="27" customFormat="true" ht="16.5" hidden="false" customHeight="true" outlineLevel="0" collapsed="false">
      <c r="A813" s="22"/>
      <c r="B813" s="184"/>
      <c r="C813" s="185" t="s">
        <v>862</v>
      </c>
      <c r="D813" s="185" t="s">
        <v>136</v>
      </c>
      <c r="E813" s="186" t="s">
        <v>863</v>
      </c>
      <c r="F813" s="187" t="s">
        <v>864</v>
      </c>
      <c r="G813" s="188" t="s">
        <v>213</v>
      </c>
      <c r="H813" s="189" t="n">
        <v>1</v>
      </c>
      <c r="I813" s="190"/>
      <c r="J813" s="191" t="n">
        <f aca="false">ROUND(I813*H813,2)</f>
        <v>0</v>
      </c>
      <c r="K813" s="192"/>
      <c r="L813" s="23"/>
      <c r="M813" s="193"/>
      <c r="N813" s="194" t="s">
        <v>42</v>
      </c>
      <c r="O813" s="60"/>
      <c r="P813" s="195" t="n">
        <f aca="false">O813*H813</f>
        <v>0</v>
      </c>
      <c r="Q813" s="195" t="n">
        <v>0</v>
      </c>
      <c r="R813" s="195" t="n">
        <f aca="false">Q813*H813</f>
        <v>0</v>
      </c>
      <c r="S813" s="195" t="n">
        <v>0</v>
      </c>
      <c r="T813" s="196" t="n">
        <f aca="false">S813*H813</f>
        <v>0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97" t="s">
        <v>140</v>
      </c>
      <c r="AT813" s="197" t="s">
        <v>136</v>
      </c>
      <c r="AU813" s="197" t="s">
        <v>88</v>
      </c>
      <c r="AY813" s="3" t="s">
        <v>134</v>
      </c>
      <c r="BE813" s="198" t="n">
        <f aca="false">IF(N813="základní",J813,0)</f>
        <v>0</v>
      </c>
      <c r="BF813" s="198" t="n">
        <f aca="false">IF(N813="snížená",J813,0)</f>
        <v>0</v>
      </c>
      <c r="BG813" s="198" t="n">
        <f aca="false">IF(N813="zákl. přenesená",J813,0)</f>
        <v>0</v>
      </c>
      <c r="BH813" s="198" t="n">
        <f aca="false">IF(N813="sníž. přenesená",J813,0)</f>
        <v>0</v>
      </c>
      <c r="BI813" s="198" t="n">
        <f aca="false">IF(N813="nulová",J813,0)</f>
        <v>0</v>
      </c>
      <c r="BJ813" s="3" t="s">
        <v>85</v>
      </c>
      <c r="BK813" s="198" t="n">
        <f aca="false">ROUND(I813*H813,2)</f>
        <v>0</v>
      </c>
      <c r="BL813" s="3" t="s">
        <v>140</v>
      </c>
      <c r="BM813" s="197" t="s">
        <v>865</v>
      </c>
    </row>
    <row r="814" s="27" customFormat="true" ht="9.75" hidden="false" customHeight="false" outlineLevel="0" collapsed="false">
      <c r="A814" s="22"/>
      <c r="B814" s="23"/>
      <c r="C814" s="22"/>
      <c r="D814" s="199" t="s">
        <v>142</v>
      </c>
      <c r="E814" s="22"/>
      <c r="F814" s="200" t="s">
        <v>866</v>
      </c>
      <c r="G814" s="22"/>
      <c r="H814" s="22"/>
      <c r="I814" s="108"/>
      <c r="J814" s="22"/>
      <c r="K814" s="22"/>
      <c r="L814" s="23"/>
      <c r="M814" s="201"/>
      <c r="N814" s="202"/>
      <c r="O814" s="60"/>
      <c r="P814" s="60"/>
      <c r="Q814" s="60"/>
      <c r="R814" s="60"/>
      <c r="S814" s="60"/>
      <c r="T814" s="61"/>
      <c r="U814" s="22"/>
      <c r="V814" s="22"/>
      <c r="W814" s="22"/>
      <c r="X814" s="22"/>
      <c r="Y814" s="22"/>
      <c r="Z814" s="22"/>
      <c r="AA814" s="22"/>
      <c r="AB814" s="22"/>
      <c r="AC814" s="22"/>
      <c r="AD814" s="22"/>
      <c r="AE814" s="22"/>
      <c r="AT814" s="3" t="s">
        <v>142</v>
      </c>
      <c r="AU814" s="3" t="s">
        <v>88</v>
      </c>
    </row>
    <row r="815" s="203" customFormat="true" ht="9.75" hidden="false" customHeight="false" outlineLevel="0" collapsed="false">
      <c r="B815" s="204"/>
      <c r="D815" s="199" t="s">
        <v>144</v>
      </c>
      <c r="E815" s="205"/>
      <c r="F815" s="206" t="s">
        <v>145</v>
      </c>
      <c r="H815" s="205"/>
      <c r="I815" s="207"/>
      <c r="L815" s="204"/>
      <c r="M815" s="208"/>
      <c r="N815" s="209"/>
      <c r="O815" s="209"/>
      <c r="P815" s="209"/>
      <c r="Q815" s="209"/>
      <c r="R815" s="209"/>
      <c r="S815" s="209"/>
      <c r="T815" s="210"/>
      <c r="AT815" s="205" t="s">
        <v>144</v>
      </c>
      <c r="AU815" s="205" t="s">
        <v>88</v>
      </c>
      <c r="AV815" s="203" t="s">
        <v>85</v>
      </c>
      <c r="AW815" s="203" t="s">
        <v>32</v>
      </c>
      <c r="AX815" s="203" t="s">
        <v>77</v>
      </c>
      <c r="AY815" s="205" t="s">
        <v>134</v>
      </c>
    </row>
    <row r="816" s="211" customFormat="true" ht="9.75" hidden="false" customHeight="false" outlineLevel="0" collapsed="false">
      <c r="B816" s="212"/>
      <c r="D816" s="199" t="s">
        <v>144</v>
      </c>
      <c r="E816" s="213"/>
      <c r="F816" s="214" t="s">
        <v>867</v>
      </c>
      <c r="H816" s="215" t="n">
        <v>1</v>
      </c>
      <c r="I816" s="216"/>
      <c r="L816" s="212"/>
      <c r="M816" s="217"/>
      <c r="N816" s="218"/>
      <c r="O816" s="218"/>
      <c r="P816" s="218"/>
      <c r="Q816" s="218"/>
      <c r="R816" s="218"/>
      <c r="S816" s="218"/>
      <c r="T816" s="219"/>
      <c r="AT816" s="213" t="s">
        <v>144</v>
      </c>
      <c r="AU816" s="213" t="s">
        <v>88</v>
      </c>
      <c r="AV816" s="211" t="s">
        <v>88</v>
      </c>
      <c r="AW816" s="211" t="s">
        <v>32</v>
      </c>
      <c r="AX816" s="211" t="s">
        <v>77</v>
      </c>
      <c r="AY816" s="213" t="s">
        <v>134</v>
      </c>
    </row>
    <row r="817" s="220" customFormat="true" ht="9.75" hidden="false" customHeight="false" outlineLevel="0" collapsed="false">
      <c r="B817" s="221"/>
      <c r="D817" s="199" t="s">
        <v>144</v>
      </c>
      <c r="E817" s="222"/>
      <c r="F817" s="223" t="s">
        <v>147</v>
      </c>
      <c r="H817" s="224" t="n">
        <v>1</v>
      </c>
      <c r="I817" s="225"/>
      <c r="L817" s="221"/>
      <c r="M817" s="226"/>
      <c r="N817" s="227"/>
      <c r="O817" s="227"/>
      <c r="P817" s="227"/>
      <c r="Q817" s="227"/>
      <c r="R817" s="227"/>
      <c r="S817" s="227"/>
      <c r="T817" s="228"/>
      <c r="AT817" s="222" t="s">
        <v>144</v>
      </c>
      <c r="AU817" s="222" t="s">
        <v>88</v>
      </c>
      <c r="AV817" s="220" t="s">
        <v>140</v>
      </c>
      <c r="AW817" s="220" t="s">
        <v>32</v>
      </c>
      <c r="AX817" s="220" t="s">
        <v>85</v>
      </c>
      <c r="AY817" s="222" t="s">
        <v>134</v>
      </c>
    </row>
    <row r="818" s="27" customFormat="true" ht="16.5" hidden="false" customHeight="true" outlineLevel="0" collapsed="false">
      <c r="A818" s="22"/>
      <c r="B818" s="184"/>
      <c r="C818" s="238" t="s">
        <v>868</v>
      </c>
      <c r="D818" s="238" t="s">
        <v>515</v>
      </c>
      <c r="E818" s="239" t="s">
        <v>869</v>
      </c>
      <c r="F818" s="240" t="s">
        <v>870</v>
      </c>
      <c r="G818" s="241" t="s">
        <v>213</v>
      </c>
      <c r="H818" s="242" t="n">
        <v>1</v>
      </c>
      <c r="I818" s="243"/>
      <c r="J818" s="244" t="n">
        <f aca="false">ROUND(I818*H818,2)</f>
        <v>0</v>
      </c>
      <c r="K818" s="245"/>
      <c r="L818" s="246"/>
      <c r="M818" s="247"/>
      <c r="N818" s="248" t="s">
        <v>42</v>
      </c>
      <c r="O818" s="60"/>
      <c r="P818" s="195" t="n">
        <f aca="false">O818*H818</f>
        <v>0</v>
      </c>
      <c r="Q818" s="195" t="n">
        <v>0.00203</v>
      </c>
      <c r="R818" s="195" t="n">
        <f aca="false">Q818*H818</f>
        <v>0.00203</v>
      </c>
      <c r="S818" s="195" t="n">
        <v>0</v>
      </c>
      <c r="T818" s="196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97" t="s">
        <v>202</v>
      </c>
      <c r="AT818" s="197" t="s">
        <v>515</v>
      </c>
      <c r="AU818" s="197" t="s">
        <v>88</v>
      </c>
      <c r="AY818" s="3" t="s">
        <v>134</v>
      </c>
      <c r="BE818" s="198" t="n">
        <f aca="false">IF(N818="základní",J818,0)</f>
        <v>0</v>
      </c>
      <c r="BF818" s="198" t="n">
        <f aca="false">IF(N818="snížená",J818,0)</f>
        <v>0</v>
      </c>
      <c r="BG818" s="198" t="n">
        <f aca="false">IF(N818="zákl. přenesená",J818,0)</f>
        <v>0</v>
      </c>
      <c r="BH818" s="198" t="n">
        <f aca="false">IF(N818="sníž. přenesená",J818,0)</f>
        <v>0</v>
      </c>
      <c r="BI818" s="198" t="n">
        <f aca="false">IF(N818="nulová",J818,0)</f>
        <v>0</v>
      </c>
      <c r="BJ818" s="3" t="s">
        <v>85</v>
      </c>
      <c r="BK818" s="198" t="n">
        <f aca="false">ROUND(I818*H818,2)</f>
        <v>0</v>
      </c>
      <c r="BL818" s="3" t="s">
        <v>140</v>
      </c>
      <c r="BM818" s="197" t="s">
        <v>871</v>
      </c>
    </row>
    <row r="819" s="27" customFormat="true" ht="9.75" hidden="false" customHeight="false" outlineLevel="0" collapsed="false">
      <c r="A819" s="22"/>
      <c r="B819" s="23"/>
      <c r="C819" s="22"/>
      <c r="D819" s="199" t="s">
        <v>142</v>
      </c>
      <c r="E819" s="22"/>
      <c r="F819" s="200" t="s">
        <v>872</v>
      </c>
      <c r="G819" s="22"/>
      <c r="H819" s="22"/>
      <c r="I819" s="108"/>
      <c r="J819" s="22"/>
      <c r="K819" s="22"/>
      <c r="L819" s="23"/>
      <c r="M819" s="201"/>
      <c r="N819" s="202"/>
      <c r="O819" s="60"/>
      <c r="P819" s="60"/>
      <c r="Q819" s="60"/>
      <c r="R819" s="60"/>
      <c r="S819" s="60"/>
      <c r="T819" s="61"/>
      <c r="U819" s="22"/>
      <c r="V819" s="22"/>
      <c r="W819" s="22"/>
      <c r="X819" s="22"/>
      <c r="Y819" s="22"/>
      <c r="Z819" s="22"/>
      <c r="AA819" s="22"/>
      <c r="AB819" s="22"/>
      <c r="AC819" s="22"/>
      <c r="AD819" s="22"/>
      <c r="AE819" s="22"/>
      <c r="AT819" s="3" t="s">
        <v>142</v>
      </c>
      <c r="AU819" s="3" t="s">
        <v>88</v>
      </c>
    </row>
    <row r="820" s="211" customFormat="true" ht="9.75" hidden="false" customHeight="false" outlineLevel="0" collapsed="false">
      <c r="B820" s="212"/>
      <c r="D820" s="199" t="s">
        <v>144</v>
      </c>
      <c r="E820" s="213"/>
      <c r="F820" s="214" t="s">
        <v>606</v>
      </c>
      <c r="H820" s="215" t="n">
        <v>1</v>
      </c>
      <c r="I820" s="216"/>
      <c r="L820" s="212"/>
      <c r="M820" s="217"/>
      <c r="N820" s="218"/>
      <c r="O820" s="218"/>
      <c r="P820" s="218"/>
      <c r="Q820" s="218"/>
      <c r="R820" s="218"/>
      <c r="S820" s="218"/>
      <c r="T820" s="219"/>
      <c r="AT820" s="213" t="s">
        <v>144</v>
      </c>
      <c r="AU820" s="213" t="s">
        <v>88</v>
      </c>
      <c r="AV820" s="211" t="s">
        <v>88</v>
      </c>
      <c r="AW820" s="211" t="s">
        <v>32</v>
      </c>
      <c r="AX820" s="211" t="s">
        <v>85</v>
      </c>
      <c r="AY820" s="213" t="s">
        <v>134</v>
      </c>
    </row>
    <row r="821" s="27" customFormat="true" ht="16.5" hidden="false" customHeight="true" outlineLevel="0" collapsed="false">
      <c r="A821" s="22"/>
      <c r="B821" s="184"/>
      <c r="C821" s="185" t="s">
        <v>873</v>
      </c>
      <c r="D821" s="185" t="s">
        <v>136</v>
      </c>
      <c r="E821" s="186" t="s">
        <v>874</v>
      </c>
      <c r="F821" s="187" t="s">
        <v>875</v>
      </c>
      <c r="G821" s="188" t="s">
        <v>213</v>
      </c>
      <c r="H821" s="189" t="n">
        <v>24</v>
      </c>
      <c r="I821" s="190"/>
      <c r="J821" s="191" t="n">
        <f aca="false">ROUND(I821*H821,2)</f>
        <v>0</v>
      </c>
      <c r="K821" s="192"/>
      <c r="L821" s="23"/>
      <c r="M821" s="193"/>
      <c r="N821" s="194" t="s">
        <v>42</v>
      </c>
      <c r="O821" s="60"/>
      <c r="P821" s="195" t="n">
        <f aca="false">O821*H821</f>
        <v>0</v>
      </c>
      <c r="Q821" s="195" t="n">
        <v>0.0001</v>
      </c>
      <c r="R821" s="195" t="n">
        <f aca="false">Q821*H821</f>
        <v>0.0024</v>
      </c>
      <c r="S821" s="195" t="n">
        <v>0</v>
      </c>
      <c r="T821" s="196" t="n">
        <f aca="false">S821*H821</f>
        <v>0</v>
      </c>
      <c r="U821" s="22"/>
      <c r="V821" s="22"/>
      <c r="W821" s="22"/>
      <c r="X821" s="22"/>
      <c r="Y821" s="22"/>
      <c r="Z821" s="22"/>
      <c r="AA821" s="22"/>
      <c r="AB821" s="22"/>
      <c r="AC821" s="22"/>
      <c r="AD821" s="22"/>
      <c r="AE821" s="22"/>
      <c r="AR821" s="197" t="s">
        <v>140</v>
      </c>
      <c r="AT821" s="197" t="s">
        <v>136</v>
      </c>
      <c r="AU821" s="197" t="s">
        <v>88</v>
      </c>
      <c r="AY821" s="3" t="s">
        <v>134</v>
      </c>
      <c r="BE821" s="198" t="n">
        <f aca="false">IF(N821="základní",J821,0)</f>
        <v>0</v>
      </c>
      <c r="BF821" s="198" t="n">
        <f aca="false">IF(N821="snížená",J821,0)</f>
        <v>0</v>
      </c>
      <c r="BG821" s="198" t="n">
        <f aca="false">IF(N821="zákl. přenesená",J821,0)</f>
        <v>0</v>
      </c>
      <c r="BH821" s="198" t="n">
        <f aca="false">IF(N821="sníž. přenesená",J821,0)</f>
        <v>0</v>
      </c>
      <c r="BI821" s="198" t="n">
        <f aca="false">IF(N821="nulová",J821,0)</f>
        <v>0</v>
      </c>
      <c r="BJ821" s="3" t="s">
        <v>85</v>
      </c>
      <c r="BK821" s="198" t="n">
        <f aca="false">ROUND(I821*H821,2)</f>
        <v>0</v>
      </c>
      <c r="BL821" s="3" t="s">
        <v>140</v>
      </c>
      <c r="BM821" s="197" t="s">
        <v>876</v>
      </c>
    </row>
    <row r="822" s="27" customFormat="true" ht="9.75" hidden="false" customHeight="false" outlineLevel="0" collapsed="false">
      <c r="A822" s="22"/>
      <c r="B822" s="23"/>
      <c r="C822" s="22"/>
      <c r="D822" s="199" t="s">
        <v>142</v>
      </c>
      <c r="E822" s="22"/>
      <c r="F822" s="200" t="s">
        <v>877</v>
      </c>
      <c r="G822" s="22"/>
      <c r="H822" s="22"/>
      <c r="I822" s="108"/>
      <c r="J822" s="22"/>
      <c r="K822" s="22"/>
      <c r="L822" s="23"/>
      <c r="M822" s="201"/>
      <c r="N822" s="202"/>
      <c r="O822" s="60"/>
      <c r="P822" s="60"/>
      <c r="Q822" s="60"/>
      <c r="R822" s="60"/>
      <c r="S822" s="60"/>
      <c r="T822" s="61"/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T822" s="3" t="s">
        <v>142</v>
      </c>
      <c r="AU822" s="3" t="s">
        <v>88</v>
      </c>
    </row>
    <row r="823" s="203" customFormat="true" ht="9.75" hidden="false" customHeight="false" outlineLevel="0" collapsed="false">
      <c r="B823" s="204"/>
      <c r="D823" s="199" t="s">
        <v>144</v>
      </c>
      <c r="E823" s="205"/>
      <c r="F823" s="206" t="s">
        <v>551</v>
      </c>
      <c r="H823" s="205"/>
      <c r="I823" s="207"/>
      <c r="L823" s="204"/>
      <c r="M823" s="208"/>
      <c r="N823" s="209"/>
      <c r="O823" s="209"/>
      <c r="P823" s="209"/>
      <c r="Q823" s="209"/>
      <c r="R823" s="209"/>
      <c r="S823" s="209"/>
      <c r="T823" s="210"/>
      <c r="AT823" s="205" t="s">
        <v>144</v>
      </c>
      <c r="AU823" s="205" t="s">
        <v>88</v>
      </c>
      <c r="AV823" s="203" t="s">
        <v>85</v>
      </c>
      <c r="AW823" s="203" t="s">
        <v>32</v>
      </c>
      <c r="AX823" s="203" t="s">
        <v>77</v>
      </c>
      <c r="AY823" s="205" t="s">
        <v>134</v>
      </c>
    </row>
    <row r="824" s="211" customFormat="true" ht="9.75" hidden="false" customHeight="false" outlineLevel="0" collapsed="false">
      <c r="B824" s="212"/>
      <c r="D824" s="199" t="s">
        <v>144</v>
      </c>
      <c r="E824" s="213"/>
      <c r="F824" s="214" t="s">
        <v>878</v>
      </c>
      <c r="H824" s="215" t="n">
        <v>24</v>
      </c>
      <c r="I824" s="216"/>
      <c r="L824" s="212"/>
      <c r="M824" s="217"/>
      <c r="N824" s="218"/>
      <c r="O824" s="218"/>
      <c r="P824" s="218"/>
      <c r="Q824" s="218"/>
      <c r="R824" s="218"/>
      <c r="S824" s="218"/>
      <c r="T824" s="219"/>
      <c r="AT824" s="213" t="s">
        <v>144</v>
      </c>
      <c r="AU824" s="213" t="s">
        <v>88</v>
      </c>
      <c r="AV824" s="211" t="s">
        <v>88</v>
      </c>
      <c r="AW824" s="211" t="s">
        <v>32</v>
      </c>
      <c r="AX824" s="211" t="s">
        <v>85</v>
      </c>
      <c r="AY824" s="213" t="s">
        <v>134</v>
      </c>
    </row>
    <row r="825" s="27" customFormat="true" ht="16.5" hidden="false" customHeight="true" outlineLevel="0" collapsed="false">
      <c r="A825" s="22"/>
      <c r="B825" s="184"/>
      <c r="C825" s="238" t="s">
        <v>879</v>
      </c>
      <c r="D825" s="238" t="s">
        <v>515</v>
      </c>
      <c r="E825" s="239" t="s">
        <v>880</v>
      </c>
      <c r="F825" s="240" t="s">
        <v>881</v>
      </c>
      <c r="G825" s="241" t="s">
        <v>213</v>
      </c>
      <c r="H825" s="242" t="n">
        <v>24</v>
      </c>
      <c r="I825" s="243"/>
      <c r="J825" s="244" t="n">
        <f aca="false">ROUND(I825*H825,2)</f>
        <v>0</v>
      </c>
      <c r="K825" s="245"/>
      <c r="L825" s="246"/>
      <c r="M825" s="247"/>
      <c r="N825" s="248" t="s">
        <v>42</v>
      </c>
      <c r="O825" s="60"/>
      <c r="P825" s="195" t="n">
        <f aca="false">O825*H825</f>
        <v>0</v>
      </c>
      <c r="Q825" s="195" t="n">
        <v>0.0018</v>
      </c>
      <c r="R825" s="195" t="n">
        <f aca="false">Q825*H825</f>
        <v>0.0432</v>
      </c>
      <c r="S825" s="195" t="n">
        <v>0</v>
      </c>
      <c r="T825" s="196" t="n">
        <f aca="false">S825*H825</f>
        <v>0</v>
      </c>
      <c r="U825" s="22"/>
      <c r="V825" s="22"/>
      <c r="W825" s="22"/>
      <c r="X825" s="22"/>
      <c r="Y825" s="22"/>
      <c r="Z825" s="22"/>
      <c r="AA825" s="22"/>
      <c r="AB825" s="22"/>
      <c r="AC825" s="22"/>
      <c r="AD825" s="22"/>
      <c r="AE825" s="22"/>
      <c r="AR825" s="197" t="s">
        <v>202</v>
      </c>
      <c r="AT825" s="197" t="s">
        <v>515</v>
      </c>
      <c r="AU825" s="197" t="s">
        <v>88</v>
      </c>
      <c r="AY825" s="3" t="s">
        <v>134</v>
      </c>
      <c r="BE825" s="198" t="n">
        <f aca="false">IF(N825="základní",J825,0)</f>
        <v>0</v>
      </c>
      <c r="BF825" s="198" t="n">
        <f aca="false">IF(N825="snížená",J825,0)</f>
        <v>0</v>
      </c>
      <c r="BG825" s="198" t="n">
        <f aca="false">IF(N825="zákl. přenesená",J825,0)</f>
        <v>0</v>
      </c>
      <c r="BH825" s="198" t="n">
        <f aca="false">IF(N825="sníž. přenesená",J825,0)</f>
        <v>0</v>
      </c>
      <c r="BI825" s="198" t="n">
        <f aca="false">IF(N825="nulová",J825,0)</f>
        <v>0</v>
      </c>
      <c r="BJ825" s="3" t="s">
        <v>85</v>
      </c>
      <c r="BK825" s="198" t="n">
        <f aca="false">ROUND(I825*H825,2)</f>
        <v>0</v>
      </c>
      <c r="BL825" s="3" t="s">
        <v>140</v>
      </c>
      <c r="BM825" s="197" t="s">
        <v>882</v>
      </c>
    </row>
    <row r="826" s="27" customFormat="true" ht="9.75" hidden="false" customHeight="false" outlineLevel="0" collapsed="false">
      <c r="A826" s="22"/>
      <c r="B826" s="23"/>
      <c r="C826" s="22"/>
      <c r="D826" s="199" t="s">
        <v>142</v>
      </c>
      <c r="E826" s="22"/>
      <c r="F826" s="200" t="s">
        <v>883</v>
      </c>
      <c r="G826" s="22"/>
      <c r="H826" s="22"/>
      <c r="I826" s="108"/>
      <c r="J826" s="22"/>
      <c r="K826" s="22"/>
      <c r="L826" s="23"/>
      <c r="M826" s="201"/>
      <c r="N826" s="202"/>
      <c r="O826" s="60"/>
      <c r="P826" s="60"/>
      <c r="Q826" s="60"/>
      <c r="R826" s="60"/>
      <c r="S826" s="60"/>
      <c r="T826" s="61"/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T826" s="3" t="s">
        <v>142</v>
      </c>
      <c r="AU826" s="3" t="s">
        <v>88</v>
      </c>
    </row>
    <row r="827" s="211" customFormat="true" ht="9.75" hidden="false" customHeight="false" outlineLevel="0" collapsed="false">
      <c r="B827" s="212"/>
      <c r="D827" s="199" t="s">
        <v>144</v>
      </c>
      <c r="E827" s="213"/>
      <c r="F827" s="214" t="s">
        <v>878</v>
      </c>
      <c r="H827" s="215" t="n">
        <v>24</v>
      </c>
      <c r="I827" s="216"/>
      <c r="L827" s="212"/>
      <c r="M827" s="217"/>
      <c r="N827" s="218"/>
      <c r="O827" s="218"/>
      <c r="P827" s="218"/>
      <c r="Q827" s="218"/>
      <c r="R827" s="218"/>
      <c r="S827" s="218"/>
      <c r="T827" s="219"/>
      <c r="AT827" s="213" t="s">
        <v>144</v>
      </c>
      <c r="AU827" s="213" t="s">
        <v>88</v>
      </c>
      <c r="AV827" s="211" t="s">
        <v>88</v>
      </c>
      <c r="AW827" s="211" t="s">
        <v>32</v>
      </c>
      <c r="AX827" s="211" t="s">
        <v>85</v>
      </c>
      <c r="AY827" s="213" t="s">
        <v>134</v>
      </c>
    </row>
    <row r="828" s="27" customFormat="true" ht="16.5" hidden="false" customHeight="true" outlineLevel="0" collapsed="false">
      <c r="A828" s="22"/>
      <c r="B828" s="184"/>
      <c r="C828" s="185" t="s">
        <v>884</v>
      </c>
      <c r="D828" s="185" t="s">
        <v>136</v>
      </c>
      <c r="E828" s="186" t="s">
        <v>885</v>
      </c>
      <c r="F828" s="187" t="s">
        <v>886</v>
      </c>
      <c r="G828" s="188" t="s">
        <v>213</v>
      </c>
      <c r="H828" s="189" t="n">
        <v>12</v>
      </c>
      <c r="I828" s="190"/>
      <c r="J828" s="191" t="n">
        <f aca="false">ROUND(I828*H828,2)</f>
        <v>0</v>
      </c>
      <c r="K828" s="192"/>
      <c r="L828" s="23"/>
      <c r="M828" s="193"/>
      <c r="N828" s="194" t="s">
        <v>42</v>
      </c>
      <c r="O828" s="60"/>
      <c r="P828" s="195" t="n">
        <f aca="false">O828*H828</f>
        <v>0</v>
      </c>
      <c r="Q828" s="195" t="n">
        <v>0.0001</v>
      </c>
      <c r="R828" s="195" t="n">
        <f aca="false">Q828*H828</f>
        <v>0.0012</v>
      </c>
      <c r="S828" s="195" t="n">
        <v>0</v>
      </c>
      <c r="T828" s="196" t="n">
        <f aca="false">S828*H828</f>
        <v>0</v>
      </c>
      <c r="U828" s="22"/>
      <c r="V828" s="22"/>
      <c r="W828" s="22"/>
      <c r="X828" s="22"/>
      <c r="Y828" s="22"/>
      <c r="Z828" s="22"/>
      <c r="AA828" s="22"/>
      <c r="AB828" s="22"/>
      <c r="AC828" s="22"/>
      <c r="AD828" s="22"/>
      <c r="AE828" s="22"/>
      <c r="AR828" s="197" t="s">
        <v>140</v>
      </c>
      <c r="AT828" s="197" t="s">
        <v>136</v>
      </c>
      <c r="AU828" s="197" t="s">
        <v>88</v>
      </c>
      <c r="AY828" s="3" t="s">
        <v>134</v>
      </c>
      <c r="BE828" s="198" t="n">
        <f aca="false">IF(N828="základní",J828,0)</f>
        <v>0</v>
      </c>
      <c r="BF828" s="198" t="n">
        <f aca="false">IF(N828="snížená",J828,0)</f>
        <v>0</v>
      </c>
      <c r="BG828" s="198" t="n">
        <f aca="false">IF(N828="zákl. přenesená",J828,0)</f>
        <v>0</v>
      </c>
      <c r="BH828" s="198" t="n">
        <f aca="false">IF(N828="sníž. přenesená",J828,0)</f>
        <v>0</v>
      </c>
      <c r="BI828" s="198" t="n">
        <f aca="false">IF(N828="nulová",J828,0)</f>
        <v>0</v>
      </c>
      <c r="BJ828" s="3" t="s">
        <v>85</v>
      </c>
      <c r="BK828" s="198" t="n">
        <f aca="false">ROUND(I828*H828,2)</f>
        <v>0</v>
      </c>
      <c r="BL828" s="3" t="s">
        <v>140</v>
      </c>
      <c r="BM828" s="197" t="s">
        <v>887</v>
      </c>
    </row>
    <row r="829" s="27" customFormat="true" ht="9.75" hidden="false" customHeight="false" outlineLevel="0" collapsed="false">
      <c r="A829" s="22"/>
      <c r="B829" s="23"/>
      <c r="C829" s="22"/>
      <c r="D829" s="199" t="s">
        <v>142</v>
      </c>
      <c r="E829" s="22"/>
      <c r="F829" s="200" t="s">
        <v>888</v>
      </c>
      <c r="G829" s="22"/>
      <c r="H829" s="22"/>
      <c r="I829" s="108"/>
      <c r="J829" s="22"/>
      <c r="K829" s="22"/>
      <c r="L829" s="23"/>
      <c r="M829" s="201"/>
      <c r="N829" s="202"/>
      <c r="O829" s="60"/>
      <c r="P829" s="60"/>
      <c r="Q829" s="60"/>
      <c r="R829" s="60"/>
      <c r="S829" s="60"/>
      <c r="T829" s="61"/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T829" s="3" t="s">
        <v>142</v>
      </c>
      <c r="AU829" s="3" t="s">
        <v>88</v>
      </c>
    </row>
    <row r="830" s="203" customFormat="true" ht="9.75" hidden="false" customHeight="false" outlineLevel="0" collapsed="false">
      <c r="B830" s="204"/>
      <c r="D830" s="199" t="s">
        <v>144</v>
      </c>
      <c r="E830" s="205"/>
      <c r="F830" s="206" t="s">
        <v>551</v>
      </c>
      <c r="H830" s="205"/>
      <c r="I830" s="207"/>
      <c r="L830" s="204"/>
      <c r="M830" s="208"/>
      <c r="N830" s="209"/>
      <c r="O830" s="209"/>
      <c r="P830" s="209"/>
      <c r="Q830" s="209"/>
      <c r="R830" s="209"/>
      <c r="S830" s="209"/>
      <c r="T830" s="210"/>
      <c r="AT830" s="205" t="s">
        <v>144</v>
      </c>
      <c r="AU830" s="205" t="s">
        <v>88</v>
      </c>
      <c r="AV830" s="203" t="s">
        <v>85</v>
      </c>
      <c r="AW830" s="203" t="s">
        <v>32</v>
      </c>
      <c r="AX830" s="203" t="s">
        <v>77</v>
      </c>
      <c r="AY830" s="205" t="s">
        <v>134</v>
      </c>
    </row>
    <row r="831" s="211" customFormat="true" ht="9.75" hidden="false" customHeight="false" outlineLevel="0" collapsed="false">
      <c r="B831" s="212"/>
      <c r="D831" s="199" t="s">
        <v>144</v>
      </c>
      <c r="E831" s="213"/>
      <c r="F831" s="214" t="s">
        <v>660</v>
      </c>
      <c r="H831" s="215" t="n">
        <v>12</v>
      </c>
      <c r="I831" s="216"/>
      <c r="L831" s="212"/>
      <c r="M831" s="217"/>
      <c r="N831" s="218"/>
      <c r="O831" s="218"/>
      <c r="P831" s="218"/>
      <c r="Q831" s="218"/>
      <c r="R831" s="218"/>
      <c r="S831" s="218"/>
      <c r="T831" s="219"/>
      <c r="AT831" s="213" t="s">
        <v>144</v>
      </c>
      <c r="AU831" s="213" t="s">
        <v>88</v>
      </c>
      <c r="AV831" s="211" t="s">
        <v>88</v>
      </c>
      <c r="AW831" s="211" t="s">
        <v>32</v>
      </c>
      <c r="AX831" s="211" t="s">
        <v>77</v>
      </c>
      <c r="AY831" s="213" t="s">
        <v>134</v>
      </c>
    </row>
    <row r="832" s="220" customFormat="true" ht="9.75" hidden="false" customHeight="false" outlineLevel="0" collapsed="false">
      <c r="B832" s="221"/>
      <c r="D832" s="199" t="s">
        <v>144</v>
      </c>
      <c r="E832" s="222"/>
      <c r="F832" s="223" t="s">
        <v>147</v>
      </c>
      <c r="H832" s="224" t="n">
        <v>12</v>
      </c>
      <c r="I832" s="225"/>
      <c r="L832" s="221"/>
      <c r="M832" s="226"/>
      <c r="N832" s="227"/>
      <c r="O832" s="227"/>
      <c r="P832" s="227"/>
      <c r="Q832" s="227"/>
      <c r="R832" s="227"/>
      <c r="S832" s="227"/>
      <c r="T832" s="228"/>
      <c r="AT832" s="222" t="s">
        <v>144</v>
      </c>
      <c r="AU832" s="222" t="s">
        <v>88</v>
      </c>
      <c r="AV832" s="220" t="s">
        <v>140</v>
      </c>
      <c r="AW832" s="220" t="s">
        <v>32</v>
      </c>
      <c r="AX832" s="220" t="s">
        <v>85</v>
      </c>
      <c r="AY832" s="222" t="s">
        <v>134</v>
      </c>
    </row>
    <row r="833" s="27" customFormat="true" ht="16.5" hidden="false" customHeight="true" outlineLevel="0" collapsed="false">
      <c r="A833" s="22"/>
      <c r="B833" s="184"/>
      <c r="C833" s="238" t="s">
        <v>889</v>
      </c>
      <c r="D833" s="238" t="s">
        <v>515</v>
      </c>
      <c r="E833" s="239" t="s">
        <v>890</v>
      </c>
      <c r="F833" s="240" t="s">
        <v>891</v>
      </c>
      <c r="G833" s="241" t="s">
        <v>213</v>
      </c>
      <c r="H833" s="242" t="n">
        <v>12</v>
      </c>
      <c r="I833" s="243"/>
      <c r="J833" s="244" t="n">
        <f aca="false">ROUND(I833*H833,2)</f>
        <v>0</v>
      </c>
      <c r="K833" s="245"/>
      <c r="L833" s="246"/>
      <c r="M833" s="247"/>
      <c r="N833" s="248" t="s">
        <v>42</v>
      </c>
      <c r="O833" s="60"/>
      <c r="P833" s="195" t="n">
        <f aca="false">O833*H833</f>
        <v>0</v>
      </c>
      <c r="Q833" s="195" t="n">
        <v>0.0024</v>
      </c>
      <c r="R833" s="195" t="n">
        <f aca="false">Q833*H833</f>
        <v>0.0288</v>
      </c>
      <c r="S833" s="195" t="n">
        <v>0</v>
      </c>
      <c r="T833" s="196" t="n">
        <f aca="false">S833*H833</f>
        <v>0</v>
      </c>
      <c r="U833" s="22"/>
      <c r="V833" s="22"/>
      <c r="W833" s="22"/>
      <c r="X833" s="22"/>
      <c r="Y833" s="22"/>
      <c r="Z833" s="22"/>
      <c r="AA833" s="22"/>
      <c r="AB833" s="22"/>
      <c r="AC833" s="22"/>
      <c r="AD833" s="22"/>
      <c r="AE833" s="22"/>
      <c r="AR833" s="197" t="s">
        <v>202</v>
      </c>
      <c r="AT833" s="197" t="s">
        <v>515</v>
      </c>
      <c r="AU833" s="197" t="s">
        <v>88</v>
      </c>
      <c r="AY833" s="3" t="s">
        <v>134</v>
      </c>
      <c r="BE833" s="198" t="n">
        <f aca="false">IF(N833="základní",J833,0)</f>
        <v>0</v>
      </c>
      <c r="BF833" s="198" t="n">
        <f aca="false">IF(N833="snížená",J833,0)</f>
        <v>0</v>
      </c>
      <c r="BG833" s="198" t="n">
        <f aca="false">IF(N833="zákl. přenesená",J833,0)</f>
        <v>0</v>
      </c>
      <c r="BH833" s="198" t="n">
        <f aca="false">IF(N833="sníž. přenesená",J833,0)</f>
        <v>0</v>
      </c>
      <c r="BI833" s="198" t="n">
        <f aca="false">IF(N833="nulová",J833,0)</f>
        <v>0</v>
      </c>
      <c r="BJ833" s="3" t="s">
        <v>85</v>
      </c>
      <c r="BK833" s="198" t="n">
        <f aca="false">ROUND(I833*H833,2)</f>
        <v>0</v>
      </c>
      <c r="BL833" s="3" t="s">
        <v>140</v>
      </c>
      <c r="BM833" s="197" t="s">
        <v>892</v>
      </c>
    </row>
    <row r="834" s="27" customFormat="true" ht="9.75" hidden="false" customHeight="false" outlineLevel="0" collapsed="false">
      <c r="A834" s="22"/>
      <c r="B834" s="23"/>
      <c r="C834" s="22"/>
      <c r="D834" s="199" t="s">
        <v>142</v>
      </c>
      <c r="E834" s="22"/>
      <c r="F834" s="200" t="s">
        <v>893</v>
      </c>
      <c r="G834" s="22"/>
      <c r="H834" s="22"/>
      <c r="I834" s="108"/>
      <c r="J834" s="22"/>
      <c r="K834" s="22"/>
      <c r="L834" s="23"/>
      <c r="M834" s="201"/>
      <c r="N834" s="202"/>
      <c r="O834" s="60"/>
      <c r="P834" s="60"/>
      <c r="Q834" s="60"/>
      <c r="R834" s="60"/>
      <c r="S834" s="60"/>
      <c r="T834" s="61"/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T834" s="3" t="s">
        <v>142</v>
      </c>
      <c r="AU834" s="3" t="s">
        <v>88</v>
      </c>
    </row>
    <row r="835" s="211" customFormat="true" ht="9.75" hidden="false" customHeight="false" outlineLevel="0" collapsed="false">
      <c r="B835" s="212"/>
      <c r="D835" s="199" t="s">
        <v>144</v>
      </c>
      <c r="E835" s="213"/>
      <c r="F835" s="214" t="s">
        <v>660</v>
      </c>
      <c r="H835" s="215" t="n">
        <v>12</v>
      </c>
      <c r="I835" s="216"/>
      <c r="L835" s="212"/>
      <c r="M835" s="217"/>
      <c r="N835" s="218"/>
      <c r="O835" s="218"/>
      <c r="P835" s="218"/>
      <c r="Q835" s="218"/>
      <c r="R835" s="218"/>
      <c r="S835" s="218"/>
      <c r="T835" s="219"/>
      <c r="AT835" s="213" t="s">
        <v>144</v>
      </c>
      <c r="AU835" s="213" t="s">
        <v>88</v>
      </c>
      <c r="AV835" s="211" t="s">
        <v>88</v>
      </c>
      <c r="AW835" s="211" t="s">
        <v>32</v>
      </c>
      <c r="AX835" s="211" t="s">
        <v>85</v>
      </c>
      <c r="AY835" s="213" t="s">
        <v>134</v>
      </c>
    </row>
    <row r="836" s="27" customFormat="true" ht="16.5" hidden="false" customHeight="true" outlineLevel="0" collapsed="false">
      <c r="A836" s="22"/>
      <c r="B836" s="184"/>
      <c r="C836" s="185" t="s">
        <v>894</v>
      </c>
      <c r="D836" s="185" t="s">
        <v>136</v>
      </c>
      <c r="E836" s="186" t="s">
        <v>895</v>
      </c>
      <c r="F836" s="187" t="s">
        <v>896</v>
      </c>
      <c r="G836" s="188" t="s">
        <v>254</v>
      </c>
      <c r="H836" s="189" t="n">
        <v>6.48</v>
      </c>
      <c r="I836" s="190"/>
      <c r="J836" s="191" t="n">
        <f aca="false">ROUND(I836*H836,2)</f>
        <v>0</v>
      </c>
      <c r="K836" s="192"/>
      <c r="L836" s="23"/>
      <c r="M836" s="193"/>
      <c r="N836" s="194" t="s">
        <v>42</v>
      </c>
      <c r="O836" s="60"/>
      <c r="P836" s="195" t="n">
        <f aca="false">O836*H836</f>
        <v>0</v>
      </c>
      <c r="Q836" s="195" t="n">
        <v>0</v>
      </c>
      <c r="R836" s="195" t="n">
        <f aca="false">Q836*H836</f>
        <v>0</v>
      </c>
      <c r="S836" s="195" t="n">
        <v>1.56</v>
      </c>
      <c r="T836" s="196" t="n">
        <f aca="false">S836*H836</f>
        <v>10.1088</v>
      </c>
      <c r="U836" s="22"/>
      <c r="V836" s="22"/>
      <c r="W836" s="22"/>
      <c r="X836" s="22"/>
      <c r="Y836" s="22"/>
      <c r="Z836" s="22"/>
      <c r="AA836" s="22"/>
      <c r="AB836" s="22"/>
      <c r="AC836" s="22"/>
      <c r="AD836" s="22"/>
      <c r="AE836" s="22"/>
      <c r="AR836" s="197" t="s">
        <v>140</v>
      </c>
      <c r="AT836" s="197" t="s">
        <v>136</v>
      </c>
      <c r="AU836" s="197" t="s">
        <v>88</v>
      </c>
      <c r="AY836" s="3" t="s">
        <v>134</v>
      </c>
      <c r="BE836" s="198" t="n">
        <f aca="false">IF(N836="základní",J836,0)</f>
        <v>0</v>
      </c>
      <c r="BF836" s="198" t="n">
        <f aca="false">IF(N836="snížená",J836,0)</f>
        <v>0</v>
      </c>
      <c r="BG836" s="198" t="n">
        <f aca="false">IF(N836="zákl. přenesená",J836,0)</f>
        <v>0</v>
      </c>
      <c r="BH836" s="198" t="n">
        <f aca="false">IF(N836="sníž. přenesená",J836,0)</f>
        <v>0</v>
      </c>
      <c r="BI836" s="198" t="n">
        <f aca="false">IF(N836="nulová",J836,0)</f>
        <v>0</v>
      </c>
      <c r="BJ836" s="3" t="s">
        <v>85</v>
      </c>
      <c r="BK836" s="198" t="n">
        <f aca="false">ROUND(I836*H836,2)</f>
        <v>0</v>
      </c>
      <c r="BL836" s="3" t="s">
        <v>140</v>
      </c>
      <c r="BM836" s="197" t="s">
        <v>897</v>
      </c>
    </row>
    <row r="837" s="27" customFormat="true" ht="9.75" hidden="false" customHeight="false" outlineLevel="0" collapsed="false">
      <c r="A837" s="22"/>
      <c r="B837" s="23"/>
      <c r="C837" s="22"/>
      <c r="D837" s="199" t="s">
        <v>142</v>
      </c>
      <c r="E837" s="22"/>
      <c r="F837" s="200" t="s">
        <v>898</v>
      </c>
      <c r="G837" s="22"/>
      <c r="H837" s="22"/>
      <c r="I837" s="108"/>
      <c r="J837" s="22"/>
      <c r="K837" s="22"/>
      <c r="L837" s="23"/>
      <c r="M837" s="201"/>
      <c r="N837" s="202"/>
      <c r="O837" s="60"/>
      <c r="P837" s="60"/>
      <c r="Q837" s="60"/>
      <c r="R837" s="60"/>
      <c r="S837" s="60"/>
      <c r="T837" s="61"/>
      <c r="U837" s="22"/>
      <c r="V837" s="22"/>
      <c r="W837" s="22"/>
      <c r="X837" s="22"/>
      <c r="Y837" s="22"/>
      <c r="Z837" s="22"/>
      <c r="AA837" s="22"/>
      <c r="AB837" s="22"/>
      <c r="AC837" s="22"/>
      <c r="AD837" s="22"/>
      <c r="AE837" s="22"/>
      <c r="AT837" s="3" t="s">
        <v>142</v>
      </c>
      <c r="AU837" s="3" t="s">
        <v>88</v>
      </c>
    </row>
    <row r="838" s="203" customFormat="true" ht="9.75" hidden="false" customHeight="false" outlineLevel="0" collapsed="false">
      <c r="B838" s="204"/>
      <c r="D838" s="199" t="s">
        <v>144</v>
      </c>
      <c r="E838" s="205"/>
      <c r="F838" s="206" t="s">
        <v>145</v>
      </c>
      <c r="H838" s="205"/>
      <c r="I838" s="207"/>
      <c r="L838" s="204"/>
      <c r="M838" s="208"/>
      <c r="N838" s="209"/>
      <c r="O838" s="209"/>
      <c r="P838" s="209"/>
      <c r="Q838" s="209"/>
      <c r="R838" s="209"/>
      <c r="S838" s="209"/>
      <c r="T838" s="210"/>
      <c r="AT838" s="205" t="s">
        <v>144</v>
      </c>
      <c r="AU838" s="205" t="s">
        <v>88</v>
      </c>
      <c r="AV838" s="203" t="s">
        <v>85</v>
      </c>
      <c r="AW838" s="203" t="s">
        <v>32</v>
      </c>
      <c r="AX838" s="203" t="s">
        <v>77</v>
      </c>
      <c r="AY838" s="205" t="s">
        <v>134</v>
      </c>
    </row>
    <row r="839" s="211" customFormat="true" ht="9.75" hidden="false" customHeight="false" outlineLevel="0" collapsed="false">
      <c r="B839" s="212"/>
      <c r="D839" s="199" t="s">
        <v>144</v>
      </c>
      <c r="E839" s="213"/>
      <c r="F839" s="214" t="s">
        <v>899</v>
      </c>
      <c r="H839" s="215" t="n">
        <v>6.48</v>
      </c>
      <c r="I839" s="216"/>
      <c r="L839" s="212"/>
      <c r="M839" s="217"/>
      <c r="N839" s="218"/>
      <c r="O839" s="218"/>
      <c r="P839" s="218"/>
      <c r="Q839" s="218"/>
      <c r="R839" s="218"/>
      <c r="S839" s="218"/>
      <c r="T839" s="219"/>
      <c r="AT839" s="213" t="s">
        <v>144</v>
      </c>
      <c r="AU839" s="213" t="s">
        <v>88</v>
      </c>
      <c r="AV839" s="211" t="s">
        <v>88</v>
      </c>
      <c r="AW839" s="211" t="s">
        <v>32</v>
      </c>
      <c r="AX839" s="211" t="s">
        <v>77</v>
      </c>
      <c r="AY839" s="213" t="s">
        <v>134</v>
      </c>
    </row>
    <row r="840" s="220" customFormat="true" ht="9.75" hidden="false" customHeight="false" outlineLevel="0" collapsed="false">
      <c r="B840" s="221"/>
      <c r="D840" s="199" t="s">
        <v>144</v>
      </c>
      <c r="E840" s="222"/>
      <c r="F840" s="223" t="s">
        <v>147</v>
      </c>
      <c r="H840" s="224" t="n">
        <v>6.48</v>
      </c>
      <c r="I840" s="225"/>
      <c r="L840" s="221"/>
      <c r="M840" s="226"/>
      <c r="N840" s="227"/>
      <c r="O840" s="227"/>
      <c r="P840" s="227"/>
      <c r="Q840" s="227"/>
      <c r="R840" s="227"/>
      <c r="S840" s="227"/>
      <c r="T840" s="228"/>
      <c r="AT840" s="222" t="s">
        <v>144</v>
      </c>
      <c r="AU840" s="222" t="s">
        <v>88</v>
      </c>
      <c r="AV840" s="220" t="s">
        <v>140</v>
      </c>
      <c r="AW840" s="220" t="s">
        <v>32</v>
      </c>
      <c r="AX840" s="220" t="s">
        <v>85</v>
      </c>
      <c r="AY840" s="222" t="s">
        <v>134</v>
      </c>
    </row>
    <row r="841" s="27" customFormat="true" ht="16.5" hidden="false" customHeight="true" outlineLevel="0" collapsed="false">
      <c r="A841" s="22"/>
      <c r="B841" s="184"/>
      <c r="C841" s="185" t="s">
        <v>900</v>
      </c>
      <c r="D841" s="185" t="s">
        <v>136</v>
      </c>
      <c r="E841" s="186" t="s">
        <v>901</v>
      </c>
      <c r="F841" s="187" t="s">
        <v>902</v>
      </c>
      <c r="G841" s="188" t="s">
        <v>213</v>
      </c>
      <c r="H841" s="189" t="n">
        <v>4</v>
      </c>
      <c r="I841" s="190"/>
      <c r="J841" s="191" t="n">
        <f aca="false">ROUND(I841*H841,2)</f>
        <v>0</v>
      </c>
      <c r="K841" s="192"/>
      <c r="L841" s="23"/>
      <c r="M841" s="193"/>
      <c r="N841" s="194" t="s">
        <v>42</v>
      </c>
      <c r="O841" s="60"/>
      <c r="P841" s="195" t="n">
        <f aca="false">O841*H841</f>
        <v>0</v>
      </c>
      <c r="Q841" s="195" t="n">
        <v>0.45937</v>
      </c>
      <c r="R841" s="195" t="n">
        <f aca="false">Q841*H841</f>
        <v>1.83748</v>
      </c>
      <c r="S841" s="195" t="n">
        <v>0</v>
      </c>
      <c r="T841" s="196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97" t="s">
        <v>140</v>
      </c>
      <c r="AT841" s="197" t="s">
        <v>136</v>
      </c>
      <c r="AU841" s="197" t="s">
        <v>88</v>
      </c>
      <c r="AY841" s="3" t="s">
        <v>134</v>
      </c>
      <c r="BE841" s="198" t="n">
        <f aca="false">IF(N841="základní",J841,0)</f>
        <v>0</v>
      </c>
      <c r="BF841" s="198" t="n">
        <f aca="false">IF(N841="snížená",J841,0)</f>
        <v>0</v>
      </c>
      <c r="BG841" s="198" t="n">
        <f aca="false">IF(N841="zákl. přenesená",J841,0)</f>
        <v>0</v>
      </c>
      <c r="BH841" s="198" t="n">
        <f aca="false">IF(N841="sníž. přenesená",J841,0)</f>
        <v>0</v>
      </c>
      <c r="BI841" s="198" t="n">
        <f aca="false">IF(N841="nulová",J841,0)</f>
        <v>0</v>
      </c>
      <c r="BJ841" s="3" t="s">
        <v>85</v>
      </c>
      <c r="BK841" s="198" t="n">
        <f aca="false">ROUND(I841*H841,2)</f>
        <v>0</v>
      </c>
      <c r="BL841" s="3" t="s">
        <v>140</v>
      </c>
      <c r="BM841" s="197" t="s">
        <v>903</v>
      </c>
    </row>
    <row r="842" s="27" customFormat="true" ht="9.75" hidden="false" customHeight="false" outlineLevel="0" collapsed="false">
      <c r="A842" s="22"/>
      <c r="B842" s="23"/>
      <c r="C842" s="22"/>
      <c r="D842" s="199" t="s">
        <v>142</v>
      </c>
      <c r="E842" s="22"/>
      <c r="F842" s="200" t="s">
        <v>904</v>
      </c>
      <c r="G842" s="22"/>
      <c r="H842" s="22"/>
      <c r="I842" s="108"/>
      <c r="J842" s="22"/>
      <c r="K842" s="22"/>
      <c r="L842" s="23"/>
      <c r="M842" s="201"/>
      <c r="N842" s="202"/>
      <c r="O842" s="60"/>
      <c r="P842" s="60"/>
      <c r="Q842" s="60"/>
      <c r="R842" s="60"/>
      <c r="S842" s="60"/>
      <c r="T842" s="61"/>
      <c r="U842" s="22"/>
      <c r="V842" s="22"/>
      <c r="W842" s="22"/>
      <c r="X842" s="22"/>
      <c r="Y842" s="22"/>
      <c r="Z842" s="22"/>
      <c r="AA842" s="22"/>
      <c r="AB842" s="22"/>
      <c r="AC842" s="22"/>
      <c r="AD842" s="22"/>
      <c r="AE842" s="22"/>
      <c r="AT842" s="3" t="s">
        <v>142</v>
      </c>
      <c r="AU842" s="3" t="s">
        <v>88</v>
      </c>
    </row>
    <row r="843" s="211" customFormat="true" ht="9.75" hidden="false" customHeight="false" outlineLevel="0" collapsed="false">
      <c r="B843" s="212"/>
      <c r="D843" s="199" t="s">
        <v>144</v>
      </c>
      <c r="E843" s="213"/>
      <c r="F843" s="214" t="s">
        <v>905</v>
      </c>
      <c r="H843" s="215" t="n">
        <v>4</v>
      </c>
      <c r="I843" s="216"/>
      <c r="L843" s="212"/>
      <c r="M843" s="217"/>
      <c r="N843" s="218"/>
      <c r="O843" s="218"/>
      <c r="P843" s="218"/>
      <c r="Q843" s="218"/>
      <c r="R843" s="218"/>
      <c r="S843" s="218"/>
      <c r="T843" s="219"/>
      <c r="AT843" s="213" t="s">
        <v>144</v>
      </c>
      <c r="AU843" s="213" t="s">
        <v>88</v>
      </c>
      <c r="AV843" s="211" t="s">
        <v>88</v>
      </c>
      <c r="AW843" s="211" t="s">
        <v>32</v>
      </c>
      <c r="AX843" s="211" t="s">
        <v>85</v>
      </c>
      <c r="AY843" s="213" t="s">
        <v>134</v>
      </c>
    </row>
    <row r="844" s="27" customFormat="true" ht="16.5" hidden="false" customHeight="true" outlineLevel="0" collapsed="false">
      <c r="A844" s="22"/>
      <c r="B844" s="184"/>
      <c r="C844" s="185" t="s">
        <v>906</v>
      </c>
      <c r="D844" s="185" t="s">
        <v>136</v>
      </c>
      <c r="E844" s="186" t="s">
        <v>907</v>
      </c>
      <c r="F844" s="187" t="s">
        <v>908</v>
      </c>
      <c r="G844" s="188" t="s">
        <v>168</v>
      </c>
      <c r="H844" s="189" t="n">
        <v>955.7</v>
      </c>
      <c r="I844" s="190"/>
      <c r="J844" s="191" t="n">
        <f aca="false">ROUND(I844*H844,2)</f>
        <v>0</v>
      </c>
      <c r="K844" s="192"/>
      <c r="L844" s="23"/>
      <c r="M844" s="193"/>
      <c r="N844" s="194" t="s">
        <v>42</v>
      </c>
      <c r="O844" s="60"/>
      <c r="P844" s="195" t="n">
        <f aca="false">O844*H844</f>
        <v>0</v>
      </c>
      <c r="Q844" s="195" t="n">
        <v>0</v>
      </c>
      <c r="R844" s="195" t="n">
        <f aca="false">Q844*H844</f>
        <v>0</v>
      </c>
      <c r="S844" s="195" t="n">
        <v>0</v>
      </c>
      <c r="T844" s="196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97" t="s">
        <v>140</v>
      </c>
      <c r="AT844" s="197" t="s">
        <v>136</v>
      </c>
      <c r="AU844" s="197" t="s">
        <v>88</v>
      </c>
      <c r="AY844" s="3" t="s">
        <v>134</v>
      </c>
      <c r="BE844" s="198" t="n">
        <f aca="false">IF(N844="základní",J844,0)</f>
        <v>0</v>
      </c>
      <c r="BF844" s="198" t="n">
        <f aca="false">IF(N844="snížená",J844,0)</f>
        <v>0</v>
      </c>
      <c r="BG844" s="198" t="n">
        <f aca="false">IF(N844="zákl. přenesená",J844,0)</f>
        <v>0</v>
      </c>
      <c r="BH844" s="198" t="n">
        <f aca="false">IF(N844="sníž. přenesená",J844,0)</f>
        <v>0</v>
      </c>
      <c r="BI844" s="198" t="n">
        <f aca="false">IF(N844="nulová",J844,0)</f>
        <v>0</v>
      </c>
      <c r="BJ844" s="3" t="s">
        <v>85</v>
      </c>
      <c r="BK844" s="198" t="n">
        <f aca="false">ROUND(I844*H844,2)</f>
        <v>0</v>
      </c>
      <c r="BL844" s="3" t="s">
        <v>140</v>
      </c>
      <c r="BM844" s="197" t="s">
        <v>909</v>
      </c>
    </row>
    <row r="845" s="27" customFormat="true" ht="9.75" hidden="false" customHeight="false" outlineLevel="0" collapsed="false">
      <c r="A845" s="22"/>
      <c r="B845" s="23"/>
      <c r="C845" s="22"/>
      <c r="D845" s="199" t="s">
        <v>142</v>
      </c>
      <c r="E845" s="22"/>
      <c r="F845" s="200" t="s">
        <v>910</v>
      </c>
      <c r="G845" s="22"/>
      <c r="H845" s="22"/>
      <c r="I845" s="108"/>
      <c r="J845" s="22"/>
      <c r="K845" s="22"/>
      <c r="L845" s="23"/>
      <c r="M845" s="201"/>
      <c r="N845" s="202"/>
      <c r="O845" s="60"/>
      <c r="P845" s="60"/>
      <c r="Q845" s="60"/>
      <c r="R845" s="60"/>
      <c r="S845" s="60"/>
      <c r="T845" s="61"/>
      <c r="U845" s="22"/>
      <c r="V845" s="22"/>
      <c r="W845" s="22"/>
      <c r="X845" s="22"/>
      <c r="Y845" s="22"/>
      <c r="Z845" s="22"/>
      <c r="AA845" s="22"/>
      <c r="AB845" s="22"/>
      <c r="AC845" s="22"/>
      <c r="AD845" s="22"/>
      <c r="AE845" s="22"/>
      <c r="AT845" s="3" t="s">
        <v>142</v>
      </c>
      <c r="AU845" s="3" t="s">
        <v>88</v>
      </c>
    </row>
    <row r="846" s="203" customFormat="true" ht="9.75" hidden="false" customHeight="false" outlineLevel="0" collapsed="false">
      <c r="B846" s="204"/>
      <c r="D846" s="199" t="s">
        <v>144</v>
      </c>
      <c r="E846" s="205"/>
      <c r="F846" s="206" t="s">
        <v>551</v>
      </c>
      <c r="H846" s="205"/>
      <c r="I846" s="207"/>
      <c r="L846" s="204"/>
      <c r="M846" s="208"/>
      <c r="N846" s="209"/>
      <c r="O846" s="209"/>
      <c r="P846" s="209"/>
      <c r="Q846" s="209"/>
      <c r="R846" s="209"/>
      <c r="S846" s="209"/>
      <c r="T846" s="210"/>
      <c r="AT846" s="205" t="s">
        <v>144</v>
      </c>
      <c r="AU846" s="205" t="s">
        <v>88</v>
      </c>
      <c r="AV846" s="203" t="s">
        <v>85</v>
      </c>
      <c r="AW846" s="203" t="s">
        <v>32</v>
      </c>
      <c r="AX846" s="203" t="s">
        <v>77</v>
      </c>
      <c r="AY846" s="205" t="s">
        <v>134</v>
      </c>
    </row>
    <row r="847" s="211" customFormat="true" ht="9.75" hidden="false" customHeight="false" outlineLevel="0" collapsed="false">
      <c r="B847" s="212"/>
      <c r="D847" s="199" t="s">
        <v>144</v>
      </c>
      <c r="E847" s="213"/>
      <c r="F847" s="214" t="s">
        <v>911</v>
      </c>
      <c r="H847" s="215" t="n">
        <v>955.7</v>
      </c>
      <c r="I847" s="216"/>
      <c r="L847" s="212"/>
      <c r="M847" s="217"/>
      <c r="N847" s="218"/>
      <c r="O847" s="218"/>
      <c r="P847" s="218"/>
      <c r="Q847" s="218"/>
      <c r="R847" s="218"/>
      <c r="S847" s="218"/>
      <c r="T847" s="219"/>
      <c r="AT847" s="213" t="s">
        <v>144</v>
      </c>
      <c r="AU847" s="213" t="s">
        <v>88</v>
      </c>
      <c r="AV847" s="211" t="s">
        <v>88</v>
      </c>
      <c r="AW847" s="211" t="s">
        <v>32</v>
      </c>
      <c r="AX847" s="211" t="s">
        <v>77</v>
      </c>
      <c r="AY847" s="213" t="s">
        <v>134</v>
      </c>
    </row>
    <row r="848" s="220" customFormat="true" ht="9.75" hidden="false" customHeight="false" outlineLevel="0" collapsed="false">
      <c r="B848" s="221"/>
      <c r="D848" s="199" t="s">
        <v>144</v>
      </c>
      <c r="E848" s="222"/>
      <c r="F848" s="223" t="s">
        <v>147</v>
      </c>
      <c r="H848" s="224" t="n">
        <v>955.7</v>
      </c>
      <c r="I848" s="225"/>
      <c r="L848" s="221"/>
      <c r="M848" s="226"/>
      <c r="N848" s="227"/>
      <c r="O848" s="227"/>
      <c r="P848" s="227"/>
      <c r="Q848" s="227"/>
      <c r="R848" s="227"/>
      <c r="S848" s="227"/>
      <c r="T848" s="228"/>
      <c r="AT848" s="222" t="s">
        <v>144</v>
      </c>
      <c r="AU848" s="222" t="s">
        <v>88</v>
      </c>
      <c r="AV848" s="220" t="s">
        <v>140</v>
      </c>
      <c r="AW848" s="220" t="s">
        <v>32</v>
      </c>
      <c r="AX848" s="220" t="s">
        <v>85</v>
      </c>
      <c r="AY848" s="222" t="s">
        <v>134</v>
      </c>
    </row>
    <row r="849" s="27" customFormat="true" ht="16.5" hidden="false" customHeight="true" outlineLevel="0" collapsed="false">
      <c r="A849" s="22"/>
      <c r="B849" s="184"/>
      <c r="C849" s="185" t="s">
        <v>912</v>
      </c>
      <c r="D849" s="185" t="s">
        <v>136</v>
      </c>
      <c r="E849" s="186" t="s">
        <v>913</v>
      </c>
      <c r="F849" s="187" t="s">
        <v>914</v>
      </c>
      <c r="G849" s="188" t="s">
        <v>168</v>
      </c>
      <c r="H849" s="189" t="n">
        <v>236</v>
      </c>
      <c r="I849" s="190"/>
      <c r="J849" s="191" t="n">
        <f aca="false">ROUND(I849*H849,2)</f>
        <v>0</v>
      </c>
      <c r="K849" s="192"/>
      <c r="L849" s="23"/>
      <c r="M849" s="193"/>
      <c r="N849" s="194" t="s">
        <v>42</v>
      </c>
      <c r="O849" s="60"/>
      <c r="P849" s="195" t="n">
        <f aca="false">O849*H849</f>
        <v>0</v>
      </c>
      <c r="Q849" s="195" t="n">
        <v>0</v>
      </c>
      <c r="R849" s="195" t="n">
        <f aca="false">Q849*H849</f>
        <v>0</v>
      </c>
      <c r="S849" s="195" t="n">
        <v>0</v>
      </c>
      <c r="T849" s="196" t="n">
        <f aca="false">S849*H849</f>
        <v>0</v>
      </c>
      <c r="U849" s="22"/>
      <c r="V849" s="22"/>
      <c r="W849" s="22"/>
      <c r="X849" s="22"/>
      <c r="Y849" s="22"/>
      <c r="Z849" s="22"/>
      <c r="AA849" s="22"/>
      <c r="AB849" s="22"/>
      <c r="AC849" s="22"/>
      <c r="AD849" s="22"/>
      <c r="AE849" s="22"/>
      <c r="AR849" s="197" t="s">
        <v>140</v>
      </c>
      <c r="AT849" s="197" t="s">
        <v>136</v>
      </c>
      <c r="AU849" s="197" t="s">
        <v>88</v>
      </c>
      <c r="AY849" s="3" t="s">
        <v>134</v>
      </c>
      <c r="BE849" s="198" t="n">
        <f aca="false">IF(N849="základní",J849,0)</f>
        <v>0</v>
      </c>
      <c r="BF849" s="198" t="n">
        <f aca="false">IF(N849="snížená",J849,0)</f>
        <v>0</v>
      </c>
      <c r="BG849" s="198" t="n">
        <f aca="false">IF(N849="zákl. přenesená",J849,0)</f>
        <v>0</v>
      </c>
      <c r="BH849" s="198" t="n">
        <f aca="false">IF(N849="sníž. přenesená",J849,0)</f>
        <v>0</v>
      </c>
      <c r="BI849" s="198" t="n">
        <f aca="false">IF(N849="nulová",J849,0)</f>
        <v>0</v>
      </c>
      <c r="BJ849" s="3" t="s">
        <v>85</v>
      </c>
      <c r="BK849" s="198" t="n">
        <f aca="false">ROUND(I849*H849,2)</f>
        <v>0</v>
      </c>
      <c r="BL849" s="3" t="s">
        <v>140</v>
      </c>
      <c r="BM849" s="197" t="s">
        <v>915</v>
      </c>
    </row>
    <row r="850" s="27" customFormat="true" ht="9.75" hidden="false" customHeight="false" outlineLevel="0" collapsed="false">
      <c r="A850" s="22"/>
      <c r="B850" s="23"/>
      <c r="C850" s="22"/>
      <c r="D850" s="199" t="s">
        <v>142</v>
      </c>
      <c r="E850" s="22"/>
      <c r="F850" s="200" t="s">
        <v>916</v>
      </c>
      <c r="G850" s="22"/>
      <c r="H850" s="22"/>
      <c r="I850" s="108"/>
      <c r="J850" s="22"/>
      <c r="K850" s="22"/>
      <c r="L850" s="23"/>
      <c r="M850" s="201"/>
      <c r="N850" s="202"/>
      <c r="O850" s="60"/>
      <c r="P850" s="60"/>
      <c r="Q850" s="60"/>
      <c r="R850" s="60"/>
      <c r="S850" s="60"/>
      <c r="T850" s="61"/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T850" s="3" t="s">
        <v>142</v>
      </c>
      <c r="AU850" s="3" t="s">
        <v>88</v>
      </c>
    </row>
    <row r="851" s="203" customFormat="true" ht="9.75" hidden="false" customHeight="false" outlineLevel="0" collapsed="false">
      <c r="B851" s="204"/>
      <c r="D851" s="199" t="s">
        <v>144</v>
      </c>
      <c r="E851" s="205"/>
      <c r="F851" s="206" t="s">
        <v>551</v>
      </c>
      <c r="H851" s="205"/>
      <c r="I851" s="207"/>
      <c r="L851" s="204"/>
      <c r="M851" s="208"/>
      <c r="N851" s="209"/>
      <c r="O851" s="209"/>
      <c r="P851" s="209"/>
      <c r="Q851" s="209"/>
      <c r="R851" s="209"/>
      <c r="S851" s="209"/>
      <c r="T851" s="210"/>
      <c r="AT851" s="205" t="s">
        <v>144</v>
      </c>
      <c r="AU851" s="205" t="s">
        <v>88</v>
      </c>
      <c r="AV851" s="203" t="s">
        <v>85</v>
      </c>
      <c r="AW851" s="203" t="s">
        <v>32</v>
      </c>
      <c r="AX851" s="203" t="s">
        <v>77</v>
      </c>
      <c r="AY851" s="205" t="s">
        <v>134</v>
      </c>
    </row>
    <row r="852" s="211" customFormat="true" ht="9.75" hidden="false" customHeight="false" outlineLevel="0" collapsed="false">
      <c r="B852" s="212"/>
      <c r="D852" s="199" t="s">
        <v>144</v>
      </c>
      <c r="E852" s="213"/>
      <c r="F852" s="214" t="s">
        <v>845</v>
      </c>
      <c r="H852" s="215" t="n">
        <v>236</v>
      </c>
      <c r="I852" s="216"/>
      <c r="L852" s="212"/>
      <c r="M852" s="217"/>
      <c r="N852" s="218"/>
      <c r="O852" s="218"/>
      <c r="P852" s="218"/>
      <c r="Q852" s="218"/>
      <c r="R852" s="218"/>
      <c r="S852" s="218"/>
      <c r="T852" s="219"/>
      <c r="AT852" s="213" t="s">
        <v>144</v>
      </c>
      <c r="AU852" s="213" t="s">
        <v>88</v>
      </c>
      <c r="AV852" s="211" t="s">
        <v>88</v>
      </c>
      <c r="AW852" s="211" t="s">
        <v>32</v>
      </c>
      <c r="AX852" s="211" t="s">
        <v>77</v>
      </c>
      <c r="AY852" s="213" t="s">
        <v>134</v>
      </c>
    </row>
    <row r="853" s="220" customFormat="true" ht="9.75" hidden="false" customHeight="false" outlineLevel="0" collapsed="false">
      <c r="B853" s="221"/>
      <c r="D853" s="199" t="s">
        <v>144</v>
      </c>
      <c r="E853" s="222"/>
      <c r="F853" s="223" t="s">
        <v>147</v>
      </c>
      <c r="H853" s="224" t="n">
        <v>236</v>
      </c>
      <c r="I853" s="225"/>
      <c r="L853" s="221"/>
      <c r="M853" s="226"/>
      <c r="N853" s="227"/>
      <c r="O853" s="227"/>
      <c r="P853" s="227"/>
      <c r="Q853" s="227"/>
      <c r="R853" s="227"/>
      <c r="S853" s="227"/>
      <c r="T853" s="228"/>
      <c r="AT853" s="222" t="s">
        <v>144</v>
      </c>
      <c r="AU853" s="222" t="s">
        <v>88</v>
      </c>
      <c r="AV853" s="220" t="s">
        <v>140</v>
      </c>
      <c r="AW853" s="220" t="s">
        <v>32</v>
      </c>
      <c r="AX853" s="220" t="s">
        <v>85</v>
      </c>
      <c r="AY853" s="222" t="s">
        <v>134</v>
      </c>
    </row>
    <row r="854" s="27" customFormat="true" ht="16.5" hidden="false" customHeight="true" outlineLevel="0" collapsed="false">
      <c r="A854" s="22"/>
      <c r="B854" s="184"/>
      <c r="C854" s="185" t="s">
        <v>917</v>
      </c>
      <c r="D854" s="185" t="s">
        <v>136</v>
      </c>
      <c r="E854" s="186" t="s">
        <v>918</v>
      </c>
      <c r="F854" s="187" t="s">
        <v>919</v>
      </c>
      <c r="G854" s="188" t="s">
        <v>213</v>
      </c>
      <c r="H854" s="189" t="n">
        <v>2</v>
      </c>
      <c r="I854" s="190"/>
      <c r="J854" s="191" t="n">
        <f aca="false">ROUND(I854*H854,2)</f>
        <v>0</v>
      </c>
      <c r="K854" s="192"/>
      <c r="L854" s="23"/>
      <c r="M854" s="193"/>
      <c r="N854" s="194" t="s">
        <v>42</v>
      </c>
      <c r="O854" s="60"/>
      <c r="P854" s="195" t="n">
        <f aca="false">O854*H854</f>
        <v>0</v>
      </c>
      <c r="Q854" s="195" t="n">
        <v>0.47094</v>
      </c>
      <c r="R854" s="195" t="n">
        <f aca="false">Q854*H854</f>
        <v>0.94188</v>
      </c>
      <c r="S854" s="195" t="n">
        <v>0</v>
      </c>
      <c r="T854" s="196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97" t="s">
        <v>140</v>
      </c>
      <c r="AT854" s="197" t="s">
        <v>136</v>
      </c>
      <c r="AU854" s="197" t="s">
        <v>88</v>
      </c>
      <c r="AY854" s="3" t="s">
        <v>134</v>
      </c>
      <c r="BE854" s="198" t="n">
        <f aca="false">IF(N854="základní",J854,0)</f>
        <v>0</v>
      </c>
      <c r="BF854" s="198" t="n">
        <f aca="false">IF(N854="snížená",J854,0)</f>
        <v>0</v>
      </c>
      <c r="BG854" s="198" t="n">
        <f aca="false">IF(N854="zákl. přenesená",J854,0)</f>
        <v>0</v>
      </c>
      <c r="BH854" s="198" t="n">
        <f aca="false">IF(N854="sníž. přenesená",J854,0)</f>
        <v>0</v>
      </c>
      <c r="BI854" s="198" t="n">
        <f aca="false">IF(N854="nulová",J854,0)</f>
        <v>0</v>
      </c>
      <c r="BJ854" s="3" t="s">
        <v>85</v>
      </c>
      <c r="BK854" s="198" t="n">
        <f aca="false">ROUND(I854*H854,2)</f>
        <v>0</v>
      </c>
      <c r="BL854" s="3" t="s">
        <v>140</v>
      </c>
      <c r="BM854" s="197" t="s">
        <v>920</v>
      </c>
    </row>
    <row r="855" s="27" customFormat="true" ht="9.75" hidden="false" customHeight="false" outlineLevel="0" collapsed="false">
      <c r="A855" s="22"/>
      <c r="B855" s="23"/>
      <c r="C855" s="22"/>
      <c r="D855" s="199" t="s">
        <v>142</v>
      </c>
      <c r="E855" s="22"/>
      <c r="F855" s="200" t="s">
        <v>921</v>
      </c>
      <c r="G855" s="22"/>
      <c r="H855" s="22"/>
      <c r="I855" s="108"/>
      <c r="J855" s="22"/>
      <c r="K855" s="22"/>
      <c r="L855" s="23"/>
      <c r="M855" s="201"/>
      <c r="N855" s="202"/>
      <c r="O855" s="60"/>
      <c r="P855" s="60"/>
      <c r="Q855" s="60"/>
      <c r="R855" s="60"/>
      <c r="S855" s="60"/>
      <c r="T855" s="61"/>
      <c r="U855" s="22"/>
      <c r="V855" s="22"/>
      <c r="W855" s="22"/>
      <c r="X855" s="22"/>
      <c r="Y855" s="22"/>
      <c r="Z855" s="22"/>
      <c r="AA855" s="22"/>
      <c r="AB855" s="22"/>
      <c r="AC855" s="22"/>
      <c r="AD855" s="22"/>
      <c r="AE855" s="22"/>
      <c r="AT855" s="3" t="s">
        <v>142</v>
      </c>
      <c r="AU855" s="3" t="s">
        <v>88</v>
      </c>
    </row>
    <row r="856" s="211" customFormat="true" ht="9.75" hidden="false" customHeight="false" outlineLevel="0" collapsed="false">
      <c r="B856" s="212"/>
      <c r="D856" s="199" t="s">
        <v>144</v>
      </c>
      <c r="E856" s="213"/>
      <c r="F856" s="214" t="s">
        <v>216</v>
      </c>
      <c r="H856" s="215" t="n">
        <v>2</v>
      </c>
      <c r="I856" s="216"/>
      <c r="L856" s="212"/>
      <c r="M856" s="217"/>
      <c r="N856" s="218"/>
      <c r="O856" s="218"/>
      <c r="P856" s="218"/>
      <c r="Q856" s="218"/>
      <c r="R856" s="218"/>
      <c r="S856" s="218"/>
      <c r="T856" s="219"/>
      <c r="AT856" s="213" t="s">
        <v>144</v>
      </c>
      <c r="AU856" s="213" t="s">
        <v>88</v>
      </c>
      <c r="AV856" s="211" t="s">
        <v>88</v>
      </c>
      <c r="AW856" s="211" t="s">
        <v>32</v>
      </c>
      <c r="AX856" s="211" t="s">
        <v>85</v>
      </c>
      <c r="AY856" s="213" t="s">
        <v>134</v>
      </c>
    </row>
    <row r="857" s="27" customFormat="true" ht="16.5" hidden="false" customHeight="true" outlineLevel="0" collapsed="false">
      <c r="A857" s="22"/>
      <c r="B857" s="184"/>
      <c r="C857" s="185" t="s">
        <v>922</v>
      </c>
      <c r="D857" s="185" t="s">
        <v>136</v>
      </c>
      <c r="E857" s="186" t="s">
        <v>923</v>
      </c>
      <c r="F857" s="187" t="s">
        <v>924</v>
      </c>
      <c r="G857" s="188" t="s">
        <v>168</v>
      </c>
      <c r="H857" s="189" t="n">
        <v>13.2</v>
      </c>
      <c r="I857" s="190"/>
      <c r="J857" s="191" t="n">
        <f aca="false">ROUND(I857*H857,2)</f>
        <v>0</v>
      </c>
      <c r="K857" s="192"/>
      <c r="L857" s="23"/>
      <c r="M857" s="193"/>
      <c r="N857" s="194" t="s">
        <v>42</v>
      </c>
      <c r="O857" s="60"/>
      <c r="P857" s="195" t="n">
        <f aca="false">O857*H857</f>
        <v>0</v>
      </c>
      <c r="Q857" s="195" t="n">
        <v>0</v>
      </c>
      <c r="R857" s="195" t="n">
        <f aca="false">Q857*H857</f>
        <v>0</v>
      </c>
      <c r="S857" s="195" t="n">
        <v>0</v>
      </c>
      <c r="T857" s="196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97" t="s">
        <v>140</v>
      </c>
      <c r="AT857" s="197" t="s">
        <v>136</v>
      </c>
      <c r="AU857" s="197" t="s">
        <v>88</v>
      </c>
      <c r="AY857" s="3" t="s">
        <v>134</v>
      </c>
      <c r="BE857" s="198" t="n">
        <f aca="false">IF(N857="základní",J857,0)</f>
        <v>0</v>
      </c>
      <c r="BF857" s="198" t="n">
        <f aca="false">IF(N857="snížená",J857,0)</f>
        <v>0</v>
      </c>
      <c r="BG857" s="198" t="n">
        <f aca="false">IF(N857="zákl. přenesená",J857,0)</f>
        <v>0</v>
      </c>
      <c r="BH857" s="198" t="n">
        <f aca="false">IF(N857="sníž. přenesená",J857,0)</f>
        <v>0</v>
      </c>
      <c r="BI857" s="198" t="n">
        <f aca="false">IF(N857="nulová",J857,0)</f>
        <v>0</v>
      </c>
      <c r="BJ857" s="3" t="s">
        <v>85</v>
      </c>
      <c r="BK857" s="198" t="n">
        <f aca="false">ROUND(I857*H857,2)</f>
        <v>0</v>
      </c>
      <c r="BL857" s="3" t="s">
        <v>140</v>
      </c>
      <c r="BM857" s="197" t="s">
        <v>925</v>
      </c>
    </row>
    <row r="858" s="27" customFormat="true" ht="9.75" hidden="false" customHeight="false" outlineLevel="0" collapsed="false">
      <c r="A858" s="22"/>
      <c r="B858" s="23"/>
      <c r="C858" s="22"/>
      <c r="D858" s="199" t="s">
        <v>142</v>
      </c>
      <c r="E858" s="22"/>
      <c r="F858" s="200" t="s">
        <v>926</v>
      </c>
      <c r="G858" s="22"/>
      <c r="H858" s="22"/>
      <c r="I858" s="108"/>
      <c r="J858" s="22"/>
      <c r="K858" s="22"/>
      <c r="L858" s="23"/>
      <c r="M858" s="201"/>
      <c r="N858" s="202"/>
      <c r="O858" s="60"/>
      <c r="P858" s="60"/>
      <c r="Q858" s="60"/>
      <c r="R858" s="60"/>
      <c r="S858" s="60"/>
      <c r="T858" s="61"/>
      <c r="U858" s="22"/>
      <c r="V858" s="22"/>
      <c r="W858" s="22"/>
      <c r="X858" s="22"/>
      <c r="Y858" s="22"/>
      <c r="Z858" s="22"/>
      <c r="AA858" s="22"/>
      <c r="AB858" s="22"/>
      <c r="AC858" s="22"/>
      <c r="AD858" s="22"/>
      <c r="AE858" s="22"/>
      <c r="AT858" s="3" t="s">
        <v>142</v>
      </c>
      <c r="AU858" s="3" t="s">
        <v>88</v>
      </c>
    </row>
    <row r="859" s="203" customFormat="true" ht="9.75" hidden="false" customHeight="false" outlineLevel="0" collapsed="false">
      <c r="B859" s="204"/>
      <c r="D859" s="199" t="s">
        <v>144</v>
      </c>
      <c r="E859" s="205"/>
      <c r="F859" s="206" t="s">
        <v>551</v>
      </c>
      <c r="H859" s="205"/>
      <c r="I859" s="207"/>
      <c r="L859" s="204"/>
      <c r="M859" s="208"/>
      <c r="N859" s="209"/>
      <c r="O859" s="209"/>
      <c r="P859" s="209"/>
      <c r="Q859" s="209"/>
      <c r="R859" s="209"/>
      <c r="S859" s="209"/>
      <c r="T859" s="210"/>
      <c r="AT859" s="205" t="s">
        <v>144</v>
      </c>
      <c r="AU859" s="205" t="s">
        <v>88</v>
      </c>
      <c r="AV859" s="203" t="s">
        <v>85</v>
      </c>
      <c r="AW859" s="203" t="s">
        <v>32</v>
      </c>
      <c r="AX859" s="203" t="s">
        <v>77</v>
      </c>
      <c r="AY859" s="205" t="s">
        <v>134</v>
      </c>
    </row>
    <row r="860" s="211" customFormat="true" ht="9.75" hidden="false" customHeight="false" outlineLevel="0" collapsed="false">
      <c r="B860" s="212"/>
      <c r="D860" s="199" t="s">
        <v>144</v>
      </c>
      <c r="E860" s="213"/>
      <c r="F860" s="214" t="s">
        <v>782</v>
      </c>
      <c r="H860" s="215" t="n">
        <v>13.2</v>
      </c>
      <c r="I860" s="216"/>
      <c r="L860" s="212"/>
      <c r="M860" s="217"/>
      <c r="N860" s="218"/>
      <c r="O860" s="218"/>
      <c r="P860" s="218"/>
      <c r="Q860" s="218"/>
      <c r="R860" s="218"/>
      <c r="S860" s="218"/>
      <c r="T860" s="219"/>
      <c r="AT860" s="213" t="s">
        <v>144</v>
      </c>
      <c r="AU860" s="213" t="s">
        <v>88</v>
      </c>
      <c r="AV860" s="211" t="s">
        <v>88</v>
      </c>
      <c r="AW860" s="211" t="s">
        <v>32</v>
      </c>
      <c r="AX860" s="211" t="s">
        <v>77</v>
      </c>
      <c r="AY860" s="213" t="s">
        <v>134</v>
      </c>
    </row>
    <row r="861" s="220" customFormat="true" ht="9.75" hidden="false" customHeight="false" outlineLevel="0" collapsed="false">
      <c r="B861" s="221"/>
      <c r="D861" s="199" t="s">
        <v>144</v>
      </c>
      <c r="E861" s="222"/>
      <c r="F861" s="223" t="s">
        <v>147</v>
      </c>
      <c r="H861" s="224" t="n">
        <v>13.2</v>
      </c>
      <c r="I861" s="225"/>
      <c r="L861" s="221"/>
      <c r="M861" s="226"/>
      <c r="N861" s="227"/>
      <c r="O861" s="227"/>
      <c r="P861" s="227"/>
      <c r="Q861" s="227"/>
      <c r="R861" s="227"/>
      <c r="S861" s="227"/>
      <c r="T861" s="228"/>
      <c r="AT861" s="222" t="s">
        <v>144</v>
      </c>
      <c r="AU861" s="222" t="s">
        <v>88</v>
      </c>
      <c r="AV861" s="220" t="s">
        <v>140</v>
      </c>
      <c r="AW861" s="220" t="s">
        <v>32</v>
      </c>
      <c r="AX861" s="220" t="s">
        <v>85</v>
      </c>
      <c r="AY861" s="222" t="s">
        <v>134</v>
      </c>
    </row>
    <row r="862" s="27" customFormat="true" ht="16.5" hidden="false" customHeight="true" outlineLevel="0" collapsed="false">
      <c r="A862" s="22"/>
      <c r="B862" s="184"/>
      <c r="C862" s="185" t="s">
        <v>927</v>
      </c>
      <c r="D862" s="185" t="s">
        <v>136</v>
      </c>
      <c r="E862" s="186" t="s">
        <v>928</v>
      </c>
      <c r="F862" s="187" t="s">
        <v>929</v>
      </c>
      <c r="G862" s="188" t="s">
        <v>213</v>
      </c>
      <c r="H862" s="189" t="n">
        <v>1</v>
      </c>
      <c r="I862" s="190"/>
      <c r="J862" s="191" t="n">
        <f aca="false">ROUND(I862*H862,2)</f>
        <v>0</v>
      </c>
      <c r="K862" s="192"/>
      <c r="L862" s="23"/>
      <c r="M862" s="193"/>
      <c r="N862" s="194" t="s">
        <v>42</v>
      </c>
      <c r="O862" s="60"/>
      <c r="P862" s="195" t="n">
        <f aca="false">O862*H862</f>
        <v>0</v>
      </c>
      <c r="Q862" s="195" t="n">
        <v>1.39007</v>
      </c>
      <c r="R862" s="195" t="n">
        <f aca="false">Q862*H862</f>
        <v>1.39007</v>
      </c>
      <c r="S862" s="195" t="n">
        <v>0</v>
      </c>
      <c r="T862" s="196" t="n">
        <f aca="false">S862*H862</f>
        <v>0</v>
      </c>
      <c r="U862" s="22"/>
      <c r="V862" s="22"/>
      <c r="W862" s="22"/>
      <c r="X862" s="22"/>
      <c r="Y862" s="22"/>
      <c r="Z862" s="22"/>
      <c r="AA862" s="22"/>
      <c r="AB862" s="22"/>
      <c r="AC862" s="22"/>
      <c r="AD862" s="22"/>
      <c r="AE862" s="22"/>
      <c r="AR862" s="197" t="s">
        <v>140</v>
      </c>
      <c r="AT862" s="197" t="s">
        <v>136</v>
      </c>
      <c r="AU862" s="197" t="s">
        <v>88</v>
      </c>
      <c r="AY862" s="3" t="s">
        <v>134</v>
      </c>
      <c r="BE862" s="198" t="n">
        <f aca="false">IF(N862="základní",J862,0)</f>
        <v>0</v>
      </c>
      <c r="BF862" s="198" t="n">
        <f aca="false">IF(N862="snížená",J862,0)</f>
        <v>0</v>
      </c>
      <c r="BG862" s="198" t="n">
        <f aca="false">IF(N862="zákl. přenesená",J862,0)</f>
        <v>0</v>
      </c>
      <c r="BH862" s="198" t="n">
        <f aca="false">IF(N862="sníž. přenesená",J862,0)</f>
        <v>0</v>
      </c>
      <c r="BI862" s="198" t="n">
        <f aca="false">IF(N862="nulová",J862,0)</f>
        <v>0</v>
      </c>
      <c r="BJ862" s="3" t="s">
        <v>85</v>
      </c>
      <c r="BK862" s="198" t="n">
        <f aca="false">ROUND(I862*H862,2)</f>
        <v>0</v>
      </c>
      <c r="BL862" s="3" t="s">
        <v>140</v>
      </c>
      <c r="BM862" s="197" t="s">
        <v>930</v>
      </c>
    </row>
    <row r="863" s="27" customFormat="true" ht="9.75" hidden="false" customHeight="false" outlineLevel="0" collapsed="false">
      <c r="A863" s="22"/>
      <c r="B863" s="23"/>
      <c r="C863" s="22"/>
      <c r="D863" s="199" t="s">
        <v>142</v>
      </c>
      <c r="E863" s="22"/>
      <c r="F863" s="200" t="s">
        <v>931</v>
      </c>
      <c r="G863" s="22"/>
      <c r="H863" s="22"/>
      <c r="I863" s="108"/>
      <c r="J863" s="22"/>
      <c r="K863" s="22"/>
      <c r="L863" s="23"/>
      <c r="M863" s="201"/>
      <c r="N863" s="202"/>
      <c r="O863" s="60"/>
      <c r="P863" s="60"/>
      <c r="Q863" s="60"/>
      <c r="R863" s="60"/>
      <c r="S863" s="60"/>
      <c r="T863" s="61"/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T863" s="3" t="s">
        <v>142</v>
      </c>
      <c r="AU863" s="3" t="s">
        <v>88</v>
      </c>
    </row>
    <row r="864" s="211" customFormat="true" ht="9.75" hidden="false" customHeight="false" outlineLevel="0" collapsed="false">
      <c r="B864" s="212"/>
      <c r="D864" s="199" t="s">
        <v>144</v>
      </c>
      <c r="E864" s="213"/>
      <c r="F864" s="214" t="s">
        <v>606</v>
      </c>
      <c r="H864" s="215" t="n">
        <v>1</v>
      </c>
      <c r="I864" s="216"/>
      <c r="L864" s="212"/>
      <c r="M864" s="217"/>
      <c r="N864" s="218"/>
      <c r="O864" s="218"/>
      <c r="P864" s="218"/>
      <c r="Q864" s="218"/>
      <c r="R864" s="218"/>
      <c r="S864" s="218"/>
      <c r="T864" s="219"/>
      <c r="AT864" s="213" t="s">
        <v>144</v>
      </c>
      <c r="AU864" s="213" t="s">
        <v>88</v>
      </c>
      <c r="AV864" s="211" t="s">
        <v>88</v>
      </c>
      <c r="AW864" s="211" t="s">
        <v>32</v>
      </c>
      <c r="AX864" s="211" t="s">
        <v>85</v>
      </c>
      <c r="AY864" s="213" t="s">
        <v>134</v>
      </c>
    </row>
    <row r="865" s="27" customFormat="true" ht="16.5" hidden="false" customHeight="true" outlineLevel="0" collapsed="false">
      <c r="A865" s="22"/>
      <c r="B865" s="184"/>
      <c r="C865" s="185" t="s">
        <v>932</v>
      </c>
      <c r="D865" s="185" t="s">
        <v>136</v>
      </c>
      <c r="E865" s="186" t="s">
        <v>933</v>
      </c>
      <c r="F865" s="187" t="s">
        <v>934</v>
      </c>
      <c r="G865" s="188" t="s">
        <v>254</v>
      </c>
      <c r="H865" s="189" t="n">
        <v>0.018</v>
      </c>
      <c r="I865" s="190"/>
      <c r="J865" s="191" t="n">
        <f aca="false">ROUND(I865*H865,2)</f>
        <v>0</v>
      </c>
      <c r="K865" s="192"/>
      <c r="L865" s="23"/>
      <c r="M865" s="193"/>
      <c r="N865" s="194" t="s">
        <v>42</v>
      </c>
      <c r="O865" s="60"/>
      <c r="P865" s="195" t="n">
        <f aca="false">O865*H865</f>
        <v>0</v>
      </c>
      <c r="Q865" s="195" t="n">
        <v>2.29443</v>
      </c>
      <c r="R865" s="195" t="n">
        <f aca="false">Q865*H865</f>
        <v>0.04129974</v>
      </c>
      <c r="S865" s="195" t="n">
        <v>0</v>
      </c>
      <c r="T865" s="196" t="n">
        <f aca="false">S865*H865</f>
        <v>0</v>
      </c>
      <c r="U865" s="22"/>
      <c r="V865" s="22"/>
      <c r="W865" s="22"/>
      <c r="X865" s="22"/>
      <c r="Y865" s="22"/>
      <c r="Z865" s="22"/>
      <c r="AA865" s="22"/>
      <c r="AB865" s="22"/>
      <c r="AC865" s="22"/>
      <c r="AD865" s="22"/>
      <c r="AE865" s="22"/>
      <c r="AR865" s="197" t="s">
        <v>140</v>
      </c>
      <c r="AT865" s="197" t="s">
        <v>136</v>
      </c>
      <c r="AU865" s="197" t="s">
        <v>88</v>
      </c>
      <c r="AY865" s="3" t="s">
        <v>134</v>
      </c>
      <c r="BE865" s="198" t="n">
        <f aca="false">IF(N865="základní",J865,0)</f>
        <v>0</v>
      </c>
      <c r="BF865" s="198" t="n">
        <f aca="false">IF(N865="snížená",J865,0)</f>
        <v>0</v>
      </c>
      <c r="BG865" s="198" t="n">
        <f aca="false">IF(N865="zákl. přenesená",J865,0)</f>
        <v>0</v>
      </c>
      <c r="BH865" s="198" t="n">
        <f aca="false">IF(N865="sníž. přenesená",J865,0)</f>
        <v>0</v>
      </c>
      <c r="BI865" s="198" t="n">
        <f aca="false">IF(N865="nulová",J865,0)</f>
        <v>0</v>
      </c>
      <c r="BJ865" s="3" t="s">
        <v>85</v>
      </c>
      <c r="BK865" s="198" t="n">
        <f aca="false">ROUND(I865*H865,2)</f>
        <v>0</v>
      </c>
      <c r="BL865" s="3" t="s">
        <v>140</v>
      </c>
      <c r="BM865" s="197" t="s">
        <v>935</v>
      </c>
    </row>
    <row r="866" s="27" customFormat="true" ht="18" hidden="false" customHeight="false" outlineLevel="0" collapsed="false">
      <c r="A866" s="22"/>
      <c r="B866" s="23"/>
      <c r="C866" s="22"/>
      <c r="D866" s="199" t="s">
        <v>142</v>
      </c>
      <c r="E866" s="22"/>
      <c r="F866" s="200" t="s">
        <v>936</v>
      </c>
      <c r="G866" s="22"/>
      <c r="H866" s="22"/>
      <c r="I866" s="108"/>
      <c r="J866" s="22"/>
      <c r="K866" s="22"/>
      <c r="L866" s="23"/>
      <c r="M866" s="201"/>
      <c r="N866" s="202"/>
      <c r="O866" s="60"/>
      <c r="P866" s="60"/>
      <c r="Q866" s="60"/>
      <c r="R866" s="60"/>
      <c r="S866" s="60"/>
      <c r="T866" s="61"/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T866" s="3" t="s">
        <v>142</v>
      </c>
      <c r="AU866" s="3" t="s">
        <v>88</v>
      </c>
    </row>
    <row r="867" s="203" customFormat="true" ht="9.75" hidden="false" customHeight="false" outlineLevel="0" collapsed="false">
      <c r="B867" s="204"/>
      <c r="D867" s="199" t="s">
        <v>144</v>
      </c>
      <c r="E867" s="205"/>
      <c r="F867" s="206" t="s">
        <v>145</v>
      </c>
      <c r="H867" s="205"/>
      <c r="I867" s="207"/>
      <c r="L867" s="204"/>
      <c r="M867" s="208"/>
      <c r="N867" s="209"/>
      <c r="O867" s="209"/>
      <c r="P867" s="209"/>
      <c r="Q867" s="209"/>
      <c r="R867" s="209"/>
      <c r="S867" s="209"/>
      <c r="T867" s="210"/>
      <c r="AT867" s="205" t="s">
        <v>144</v>
      </c>
      <c r="AU867" s="205" t="s">
        <v>88</v>
      </c>
      <c r="AV867" s="203" t="s">
        <v>85</v>
      </c>
      <c r="AW867" s="203" t="s">
        <v>32</v>
      </c>
      <c r="AX867" s="203" t="s">
        <v>77</v>
      </c>
      <c r="AY867" s="205" t="s">
        <v>134</v>
      </c>
    </row>
    <row r="868" s="211" customFormat="true" ht="9.75" hidden="false" customHeight="false" outlineLevel="0" collapsed="false">
      <c r="B868" s="212"/>
      <c r="D868" s="199" t="s">
        <v>144</v>
      </c>
      <c r="E868" s="213"/>
      <c r="F868" s="214" t="s">
        <v>937</v>
      </c>
      <c r="H868" s="215" t="n">
        <v>0.018</v>
      </c>
      <c r="I868" s="216"/>
      <c r="L868" s="212"/>
      <c r="M868" s="217"/>
      <c r="N868" s="218"/>
      <c r="O868" s="218"/>
      <c r="P868" s="218"/>
      <c r="Q868" s="218"/>
      <c r="R868" s="218"/>
      <c r="S868" s="218"/>
      <c r="T868" s="219"/>
      <c r="AT868" s="213" t="s">
        <v>144</v>
      </c>
      <c r="AU868" s="213" t="s">
        <v>88</v>
      </c>
      <c r="AV868" s="211" t="s">
        <v>88</v>
      </c>
      <c r="AW868" s="211" t="s">
        <v>32</v>
      </c>
      <c r="AX868" s="211" t="s">
        <v>77</v>
      </c>
      <c r="AY868" s="213" t="s">
        <v>134</v>
      </c>
    </row>
    <row r="869" s="220" customFormat="true" ht="9.75" hidden="false" customHeight="false" outlineLevel="0" collapsed="false">
      <c r="B869" s="221"/>
      <c r="D869" s="199" t="s">
        <v>144</v>
      </c>
      <c r="E869" s="222"/>
      <c r="F869" s="223" t="s">
        <v>147</v>
      </c>
      <c r="H869" s="224" t="n">
        <v>0.018</v>
      </c>
      <c r="I869" s="225"/>
      <c r="L869" s="221"/>
      <c r="M869" s="226"/>
      <c r="N869" s="227"/>
      <c r="O869" s="227"/>
      <c r="P869" s="227"/>
      <c r="Q869" s="227"/>
      <c r="R869" s="227"/>
      <c r="S869" s="227"/>
      <c r="T869" s="228"/>
      <c r="AT869" s="222" t="s">
        <v>144</v>
      </c>
      <c r="AU869" s="222" t="s">
        <v>88</v>
      </c>
      <c r="AV869" s="220" t="s">
        <v>140</v>
      </c>
      <c r="AW869" s="220" t="s">
        <v>32</v>
      </c>
      <c r="AX869" s="220" t="s">
        <v>85</v>
      </c>
      <c r="AY869" s="222" t="s">
        <v>134</v>
      </c>
    </row>
    <row r="870" s="27" customFormat="true" ht="16.5" hidden="false" customHeight="true" outlineLevel="0" collapsed="false">
      <c r="A870" s="22"/>
      <c r="B870" s="184"/>
      <c r="C870" s="185" t="s">
        <v>938</v>
      </c>
      <c r="D870" s="185" t="s">
        <v>136</v>
      </c>
      <c r="E870" s="186" t="s">
        <v>939</v>
      </c>
      <c r="F870" s="187" t="s">
        <v>940</v>
      </c>
      <c r="G870" s="188" t="s">
        <v>213</v>
      </c>
      <c r="H870" s="189" t="n">
        <v>3</v>
      </c>
      <c r="I870" s="190"/>
      <c r="J870" s="191" t="n">
        <f aca="false">ROUND(I870*H870,2)</f>
        <v>0</v>
      </c>
      <c r="K870" s="192"/>
      <c r="L870" s="23"/>
      <c r="M870" s="193"/>
      <c r="N870" s="194" t="s">
        <v>42</v>
      </c>
      <c r="O870" s="60"/>
      <c r="P870" s="195" t="n">
        <f aca="false">O870*H870</f>
        <v>0</v>
      </c>
      <c r="Q870" s="195" t="n">
        <v>0.03573</v>
      </c>
      <c r="R870" s="195" t="n">
        <f aca="false">Q870*H870</f>
        <v>0.10719</v>
      </c>
      <c r="S870" s="195" t="n">
        <v>0</v>
      </c>
      <c r="T870" s="196" t="n">
        <f aca="false">S870*H870</f>
        <v>0</v>
      </c>
      <c r="U870" s="22"/>
      <c r="V870" s="22"/>
      <c r="W870" s="22"/>
      <c r="X870" s="22"/>
      <c r="Y870" s="22"/>
      <c r="Z870" s="22"/>
      <c r="AA870" s="22"/>
      <c r="AB870" s="22"/>
      <c r="AC870" s="22"/>
      <c r="AD870" s="22"/>
      <c r="AE870" s="22"/>
      <c r="AR870" s="197" t="s">
        <v>140</v>
      </c>
      <c r="AT870" s="197" t="s">
        <v>136</v>
      </c>
      <c r="AU870" s="197" t="s">
        <v>88</v>
      </c>
      <c r="AY870" s="3" t="s">
        <v>134</v>
      </c>
      <c r="BE870" s="198" t="n">
        <f aca="false">IF(N870="základní",J870,0)</f>
        <v>0</v>
      </c>
      <c r="BF870" s="198" t="n">
        <f aca="false">IF(N870="snížená",J870,0)</f>
        <v>0</v>
      </c>
      <c r="BG870" s="198" t="n">
        <f aca="false">IF(N870="zákl. přenesená",J870,0)</f>
        <v>0</v>
      </c>
      <c r="BH870" s="198" t="n">
        <f aca="false">IF(N870="sníž. přenesená",J870,0)</f>
        <v>0</v>
      </c>
      <c r="BI870" s="198" t="n">
        <f aca="false">IF(N870="nulová",J870,0)</f>
        <v>0</v>
      </c>
      <c r="BJ870" s="3" t="s">
        <v>85</v>
      </c>
      <c r="BK870" s="198" t="n">
        <f aca="false">ROUND(I870*H870,2)</f>
        <v>0</v>
      </c>
      <c r="BL870" s="3" t="s">
        <v>140</v>
      </c>
      <c r="BM870" s="197" t="s">
        <v>941</v>
      </c>
    </row>
    <row r="871" s="27" customFormat="true" ht="9.75" hidden="false" customHeight="false" outlineLevel="0" collapsed="false">
      <c r="A871" s="22"/>
      <c r="B871" s="23"/>
      <c r="C871" s="22"/>
      <c r="D871" s="199" t="s">
        <v>142</v>
      </c>
      <c r="E871" s="22"/>
      <c r="F871" s="200" t="s">
        <v>942</v>
      </c>
      <c r="G871" s="22"/>
      <c r="H871" s="22"/>
      <c r="I871" s="108"/>
      <c r="J871" s="22"/>
      <c r="K871" s="22"/>
      <c r="L871" s="23"/>
      <c r="M871" s="201"/>
      <c r="N871" s="202"/>
      <c r="O871" s="60"/>
      <c r="P871" s="60"/>
      <c r="Q871" s="60"/>
      <c r="R871" s="60"/>
      <c r="S871" s="60"/>
      <c r="T871" s="61"/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T871" s="3" t="s">
        <v>142</v>
      </c>
      <c r="AU871" s="3" t="s">
        <v>88</v>
      </c>
    </row>
    <row r="872" s="203" customFormat="true" ht="9.75" hidden="false" customHeight="false" outlineLevel="0" collapsed="false">
      <c r="B872" s="204"/>
      <c r="D872" s="199" t="s">
        <v>144</v>
      </c>
      <c r="E872" s="205"/>
      <c r="F872" s="206" t="s">
        <v>605</v>
      </c>
      <c r="H872" s="205"/>
      <c r="I872" s="207"/>
      <c r="L872" s="204"/>
      <c r="M872" s="208"/>
      <c r="N872" s="209"/>
      <c r="O872" s="209"/>
      <c r="P872" s="209"/>
      <c r="Q872" s="209"/>
      <c r="R872" s="209"/>
      <c r="S872" s="209"/>
      <c r="T872" s="210"/>
      <c r="AT872" s="205" t="s">
        <v>144</v>
      </c>
      <c r="AU872" s="205" t="s">
        <v>88</v>
      </c>
      <c r="AV872" s="203" t="s">
        <v>85</v>
      </c>
      <c r="AW872" s="203" t="s">
        <v>32</v>
      </c>
      <c r="AX872" s="203" t="s">
        <v>77</v>
      </c>
      <c r="AY872" s="205" t="s">
        <v>134</v>
      </c>
    </row>
    <row r="873" s="211" customFormat="true" ht="9.75" hidden="false" customHeight="false" outlineLevel="0" collapsed="false">
      <c r="B873" s="212"/>
      <c r="D873" s="199" t="s">
        <v>144</v>
      </c>
      <c r="E873" s="213"/>
      <c r="F873" s="214" t="s">
        <v>943</v>
      </c>
      <c r="H873" s="215" t="n">
        <v>1</v>
      </c>
      <c r="I873" s="216"/>
      <c r="L873" s="212"/>
      <c r="M873" s="217"/>
      <c r="N873" s="218"/>
      <c r="O873" s="218"/>
      <c r="P873" s="218"/>
      <c r="Q873" s="218"/>
      <c r="R873" s="218"/>
      <c r="S873" s="218"/>
      <c r="T873" s="219"/>
      <c r="AT873" s="213" t="s">
        <v>144</v>
      </c>
      <c r="AU873" s="213" t="s">
        <v>88</v>
      </c>
      <c r="AV873" s="211" t="s">
        <v>88</v>
      </c>
      <c r="AW873" s="211" t="s">
        <v>32</v>
      </c>
      <c r="AX873" s="211" t="s">
        <v>77</v>
      </c>
      <c r="AY873" s="213" t="s">
        <v>134</v>
      </c>
    </row>
    <row r="874" s="229" customFormat="true" ht="9.75" hidden="false" customHeight="false" outlineLevel="0" collapsed="false">
      <c r="B874" s="230"/>
      <c r="D874" s="199" t="s">
        <v>144</v>
      </c>
      <c r="E874" s="231"/>
      <c r="F874" s="232" t="s">
        <v>176</v>
      </c>
      <c r="H874" s="233" t="n">
        <v>1</v>
      </c>
      <c r="I874" s="234"/>
      <c r="L874" s="230"/>
      <c r="M874" s="235"/>
      <c r="N874" s="236"/>
      <c r="O874" s="236"/>
      <c r="P874" s="236"/>
      <c r="Q874" s="236"/>
      <c r="R874" s="236"/>
      <c r="S874" s="236"/>
      <c r="T874" s="237"/>
      <c r="AT874" s="231" t="s">
        <v>144</v>
      </c>
      <c r="AU874" s="231" t="s">
        <v>88</v>
      </c>
      <c r="AV874" s="229" t="s">
        <v>152</v>
      </c>
      <c r="AW874" s="229" t="s">
        <v>32</v>
      </c>
      <c r="AX874" s="229" t="s">
        <v>77</v>
      </c>
      <c r="AY874" s="231" t="s">
        <v>134</v>
      </c>
    </row>
    <row r="875" s="203" customFormat="true" ht="9.75" hidden="false" customHeight="false" outlineLevel="0" collapsed="false">
      <c r="B875" s="204"/>
      <c r="D875" s="199" t="s">
        <v>144</v>
      </c>
      <c r="E875" s="205"/>
      <c r="F875" s="206" t="s">
        <v>620</v>
      </c>
      <c r="H875" s="205"/>
      <c r="I875" s="207"/>
      <c r="L875" s="204"/>
      <c r="M875" s="208"/>
      <c r="N875" s="209"/>
      <c r="O875" s="209"/>
      <c r="P875" s="209"/>
      <c r="Q875" s="209"/>
      <c r="R875" s="209"/>
      <c r="S875" s="209"/>
      <c r="T875" s="210"/>
      <c r="AT875" s="205" t="s">
        <v>144</v>
      </c>
      <c r="AU875" s="205" t="s">
        <v>88</v>
      </c>
      <c r="AV875" s="203" t="s">
        <v>85</v>
      </c>
      <c r="AW875" s="203" t="s">
        <v>32</v>
      </c>
      <c r="AX875" s="203" t="s">
        <v>77</v>
      </c>
      <c r="AY875" s="205" t="s">
        <v>134</v>
      </c>
    </row>
    <row r="876" s="211" customFormat="true" ht="9.75" hidden="false" customHeight="false" outlineLevel="0" collapsed="false">
      <c r="B876" s="212"/>
      <c r="D876" s="199" t="s">
        <v>144</v>
      </c>
      <c r="E876" s="213"/>
      <c r="F876" s="214" t="s">
        <v>944</v>
      </c>
      <c r="H876" s="215" t="n">
        <v>2</v>
      </c>
      <c r="I876" s="216"/>
      <c r="L876" s="212"/>
      <c r="M876" s="217"/>
      <c r="N876" s="218"/>
      <c r="O876" s="218"/>
      <c r="P876" s="218"/>
      <c r="Q876" s="218"/>
      <c r="R876" s="218"/>
      <c r="S876" s="218"/>
      <c r="T876" s="219"/>
      <c r="AT876" s="213" t="s">
        <v>144</v>
      </c>
      <c r="AU876" s="213" t="s">
        <v>88</v>
      </c>
      <c r="AV876" s="211" t="s">
        <v>88</v>
      </c>
      <c r="AW876" s="211" t="s">
        <v>32</v>
      </c>
      <c r="AX876" s="211" t="s">
        <v>77</v>
      </c>
      <c r="AY876" s="213" t="s">
        <v>134</v>
      </c>
    </row>
    <row r="877" s="229" customFormat="true" ht="9.75" hidden="false" customHeight="false" outlineLevel="0" collapsed="false">
      <c r="B877" s="230"/>
      <c r="D877" s="199" t="s">
        <v>144</v>
      </c>
      <c r="E877" s="231"/>
      <c r="F877" s="232" t="s">
        <v>176</v>
      </c>
      <c r="H877" s="233" t="n">
        <v>2</v>
      </c>
      <c r="I877" s="234"/>
      <c r="L877" s="230"/>
      <c r="M877" s="235"/>
      <c r="N877" s="236"/>
      <c r="O877" s="236"/>
      <c r="P877" s="236"/>
      <c r="Q877" s="236"/>
      <c r="R877" s="236"/>
      <c r="S877" s="236"/>
      <c r="T877" s="237"/>
      <c r="AT877" s="231" t="s">
        <v>144</v>
      </c>
      <c r="AU877" s="231" t="s">
        <v>88</v>
      </c>
      <c r="AV877" s="229" t="s">
        <v>152</v>
      </c>
      <c r="AW877" s="229" t="s">
        <v>32</v>
      </c>
      <c r="AX877" s="229" t="s">
        <v>77</v>
      </c>
      <c r="AY877" s="231" t="s">
        <v>134</v>
      </c>
    </row>
    <row r="878" s="220" customFormat="true" ht="9.75" hidden="false" customHeight="false" outlineLevel="0" collapsed="false">
      <c r="B878" s="221"/>
      <c r="D878" s="199" t="s">
        <v>144</v>
      </c>
      <c r="E878" s="222"/>
      <c r="F878" s="223" t="s">
        <v>147</v>
      </c>
      <c r="H878" s="224" t="n">
        <v>3</v>
      </c>
      <c r="I878" s="225"/>
      <c r="L878" s="221"/>
      <c r="M878" s="226"/>
      <c r="N878" s="227"/>
      <c r="O878" s="227"/>
      <c r="P878" s="227"/>
      <c r="Q878" s="227"/>
      <c r="R878" s="227"/>
      <c r="S878" s="227"/>
      <c r="T878" s="228"/>
      <c r="AT878" s="222" t="s">
        <v>144</v>
      </c>
      <c r="AU878" s="222" t="s">
        <v>88</v>
      </c>
      <c r="AV878" s="220" t="s">
        <v>140</v>
      </c>
      <c r="AW878" s="220" t="s">
        <v>32</v>
      </c>
      <c r="AX878" s="220" t="s">
        <v>85</v>
      </c>
      <c r="AY878" s="222" t="s">
        <v>134</v>
      </c>
    </row>
    <row r="879" s="27" customFormat="true" ht="16.5" hidden="false" customHeight="true" outlineLevel="0" collapsed="false">
      <c r="A879" s="22"/>
      <c r="B879" s="184"/>
      <c r="C879" s="185" t="s">
        <v>945</v>
      </c>
      <c r="D879" s="185" t="s">
        <v>136</v>
      </c>
      <c r="E879" s="186" t="s">
        <v>946</v>
      </c>
      <c r="F879" s="187" t="s">
        <v>947</v>
      </c>
      <c r="G879" s="188" t="s">
        <v>213</v>
      </c>
      <c r="H879" s="189" t="n">
        <v>2</v>
      </c>
      <c r="I879" s="190"/>
      <c r="J879" s="191" t="n">
        <f aca="false">ROUND(I879*H879,2)</f>
        <v>0</v>
      </c>
      <c r="K879" s="192"/>
      <c r="L879" s="23"/>
      <c r="M879" s="193"/>
      <c r="N879" s="194" t="s">
        <v>42</v>
      </c>
      <c r="O879" s="60"/>
      <c r="P879" s="195" t="n">
        <f aca="false">O879*H879</f>
        <v>0</v>
      </c>
      <c r="Q879" s="195" t="n">
        <v>14.65981</v>
      </c>
      <c r="R879" s="195" t="n">
        <f aca="false">Q879*H879</f>
        <v>29.31962</v>
      </c>
      <c r="S879" s="195" t="n">
        <v>0</v>
      </c>
      <c r="T879" s="196" t="n">
        <f aca="false">S879*H879</f>
        <v>0</v>
      </c>
      <c r="U879" s="22"/>
      <c r="V879" s="22"/>
      <c r="W879" s="22"/>
      <c r="X879" s="22"/>
      <c r="Y879" s="22"/>
      <c r="Z879" s="22"/>
      <c r="AA879" s="22"/>
      <c r="AB879" s="22"/>
      <c r="AC879" s="22"/>
      <c r="AD879" s="22"/>
      <c r="AE879" s="22"/>
      <c r="AR879" s="197" t="s">
        <v>140</v>
      </c>
      <c r="AT879" s="197" t="s">
        <v>136</v>
      </c>
      <c r="AU879" s="197" t="s">
        <v>88</v>
      </c>
      <c r="AY879" s="3" t="s">
        <v>134</v>
      </c>
      <c r="BE879" s="198" t="n">
        <f aca="false">IF(N879="základní",J879,0)</f>
        <v>0</v>
      </c>
      <c r="BF879" s="198" t="n">
        <f aca="false">IF(N879="snížená",J879,0)</f>
        <v>0</v>
      </c>
      <c r="BG879" s="198" t="n">
        <f aca="false">IF(N879="zákl. přenesená",J879,0)</f>
        <v>0</v>
      </c>
      <c r="BH879" s="198" t="n">
        <f aca="false">IF(N879="sníž. přenesená",J879,0)</f>
        <v>0</v>
      </c>
      <c r="BI879" s="198" t="n">
        <f aca="false">IF(N879="nulová",J879,0)</f>
        <v>0</v>
      </c>
      <c r="BJ879" s="3" t="s">
        <v>85</v>
      </c>
      <c r="BK879" s="198" t="n">
        <f aca="false">ROUND(I879*H879,2)</f>
        <v>0</v>
      </c>
      <c r="BL879" s="3" t="s">
        <v>140</v>
      </c>
      <c r="BM879" s="197" t="s">
        <v>948</v>
      </c>
    </row>
    <row r="880" s="27" customFormat="true" ht="18" hidden="false" customHeight="false" outlineLevel="0" collapsed="false">
      <c r="A880" s="22"/>
      <c r="B880" s="23"/>
      <c r="C880" s="22"/>
      <c r="D880" s="199" t="s">
        <v>142</v>
      </c>
      <c r="E880" s="22"/>
      <c r="F880" s="200" t="s">
        <v>949</v>
      </c>
      <c r="G880" s="22"/>
      <c r="H880" s="22"/>
      <c r="I880" s="108"/>
      <c r="J880" s="22"/>
      <c r="K880" s="22"/>
      <c r="L880" s="23"/>
      <c r="M880" s="201"/>
      <c r="N880" s="202"/>
      <c r="O880" s="60"/>
      <c r="P880" s="60"/>
      <c r="Q880" s="60"/>
      <c r="R880" s="60"/>
      <c r="S880" s="60"/>
      <c r="T880" s="61"/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T880" s="3" t="s">
        <v>142</v>
      </c>
      <c r="AU880" s="3" t="s">
        <v>88</v>
      </c>
    </row>
    <row r="881" s="203" customFormat="true" ht="9.75" hidden="false" customHeight="false" outlineLevel="0" collapsed="false">
      <c r="B881" s="204"/>
      <c r="D881" s="199" t="s">
        <v>144</v>
      </c>
      <c r="E881" s="205"/>
      <c r="F881" s="206" t="s">
        <v>605</v>
      </c>
      <c r="H881" s="205"/>
      <c r="I881" s="207"/>
      <c r="L881" s="204"/>
      <c r="M881" s="208"/>
      <c r="N881" s="209"/>
      <c r="O881" s="209"/>
      <c r="P881" s="209"/>
      <c r="Q881" s="209"/>
      <c r="R881" s="209"/>
      <c r="S881" s="209"/>
      <c r="T881" s="210"/>
      <c r="AT881" s="205" t="s">
        <v>144</v>
      </c>
      <c r="AU881" s="205" t="s">
        <v>88</v>
      </c>
      <c r="AV881" s="203" t="s">
        <v>85</v>
      </c>
      <c r="AW881" s="203" t="s">
        <v>32</v>
      </c>
      <c r="AX881" s="203" t="s">
        <v>77</v>
      </c>
      <c r="AY881" s="205" t="s">
        <v>134</v>
      </c>
    </row>
    <row r="882" s="211" customFormat="true" ht="9.75" hidden="false" customHeight="false" outlineLevel="0" collapsed="false">
      <c r="B882" s="212"/>
      <c r="D882" s="199" t="s">
        <v>144</v>
      </c>
      <c r="E882" s="213"/>
      <c r="F882" s="214" t="s">
        <v>943</v>
      </c>
      <c r="H882" s="215" t="n">
        <v>1</v>
      </c>
      <c r="I882" s="216"/>
      <c r="L882" s="212"/>
      <c r="M882" s="217"/>
      <c r="N882" s="218"/>
      <c r="O882" s="218"/>
      <c r="P882" s="218"/>
      <c r="Q882" s="218"/>
      <c r="R882" s="218"/>
      <c r="S882" s="218"/>
      <c r="T882" s="219"/>
      <c r="AT882" s="213" t="s">
        <v>144</v>
      </c>
      <c r="AU882" s="213" t="s">
        <v>88</v>
      </c>
      <c r="AV882" s="211" t="s">
        <v>88</v>
      </c>
      <c r="AW882" s="211" t="s">
        <v>32</v>
      </c>
      <c r="AX882" s="211" t="s">
        <v>77</v>
      </c>
      <c r="AY882" s="213" t="s">
        <v>134</v>
      </c>
    </row>
    <row r="883" s="229" customFormat="true" ht="9.75" hidden="false" customHeight="false" outlineLevel="0" collapsed="false">
      <c r="B883" s="230"/>
      <c r="D883" s="199" t="s">
        <v>144</v>
      </c>
      <c r="E883" s="231"/>
      <c r="F883" s="232" t="s">
        <v>176</v>
      </c>
      <c r="H883" s="233" t="n">
        <v>1</v>
      </c>
      <c r="I883" s="234"/>
      <c r="L883" s="230"/>
      <c r="M883" s="235"/>
      <c r="N883" s="236"/>
      <c r="O883" s="236"/>
      <c r="P883" s="236"/>
      <c r="Q883" s="236"/>
      <c r="R883" s="236"/>
      <c r="S883" s="236"/>
      <c r="T883" s="237"/>
      <c r="AT883" s="231" t="s">
        <v>144</v>
      </c>
      <c r="AU883" s="231" t="s">
        <v>88</v>
      </c>
      <c r="AV883" s="229" t="s">
        <v>152</v>
      </c>
      <c r="AW883" s="229" t="s">
        <v>32</v>
      </c>
      <c r="AX883" s="229" t="s">
        <v>77</v>
      </c>
      <c r="AY883" s="231" t="s">
        <v>134</v>
      </c>
    </row>
    <row r="884" s="203" customFormat="true" ht="9.75" hidden="false" customHeight="false" outlineLevel="0" collapsed="false">
      <c r="B884" s="204"/>
      <c r="D884" s="199" t="s">
        <v>144</v>
      </c>
      <c r="E884" s="205"/>
      <c r="F884" s="206" t="s">
        <v>620</v>
      </c>
      <c r="H884" s="205"/>
      <c r="I884" s="207"/>
      <c r="L884" s="204"/>
      <c r="M884" s="208"/>
      <c r="N884" s="209"/>
      <c r="O884" s="209"/>
      <c r="P884" s="209"/>
      <c r="Q884" s="209"/>
      <c r="R884" s="209"/>
      <c r="S884" s="209"/>
      <c r="T884" s="210"/>
      <c r="AT884" s="205" t="s">
        <v>144</v>
      </c>
      <c r="AU884" s="205" t="s">
        <v>88</v>
      </c>
      <c r="AV884" s="203" t="s">
        <v>85</v>
      </c>
      <c r="AW884" s="203" t="s">
        <v>32</v>
      </c>
      <c r="AX884" s="203" t="s">
        <v>77</v>
      </c>
      <c r="AY884" s="205" t="s">
        <v>134</v>
      </c>
    </row>
    <row r="885" s="211" customFormat="true" ht="9.75" hidden="false" customHeight="false" outlineLevel="0" collapsed="false">
      <c r="B885" s="212"/>
      <c r="D885" s="199" t="s">
        <v>144</v>
      </c>
      <c r="E885" s="213"/>
      <c r="F885" s="214" t="s">
        <v>950</v>
      </c>
      <c r="H885" s="215" t="n">
        <v>1</v>
      </c>
      <c r="I885" s="216"/>
      <c r="L885" s="212"/>
      <c r="M885" s="217"/>
      <c r="N885" s="218"/>
      <c r="O885" s="218"/>
      <c r="P885" s="218"/>
      <c r="Q885" s="218"/>
      <c r="R885" s="218"/>
      <c r="S885" s="218"/>
      <c r="T885" s="219"/>
      <c r="AT885" s="213" t="s">
        <v>144</v>
      </c>
      <c r="AU885" s="213" t="s">
        <v>88</v>
      </c>
      <c r="AV885" s="211" t="s">
        <v>88</v>
      </c>
      <c r="AW885" s="211" t="s">
        <v>32</v>
      </c>
      <c r="AX885" s="211" t="s">
        <v>77</v>
      </c>
      <c r="AY885" s="213" t="s">
        <v>134</v>
      </c>
    </row>
    <row r="886" s="229" customFormat="true" ht="9.75" hidden="false" customHeight="false" outlineLevel="0" collapsed="false">
      <c r="B886" s="230"/>
      <c r="D886" s="199" t="s">
        <v>144</v>
      </c>
      <c r="E886" s="231"/>
      <c r="F886" s="232" t="s">
        <v>176</v>
      </c>
      <c r="H886" s="233" t="n">
        <v>1</v>
      </c>
      <c r="I886" s="234"/>
      <c r="L886" s="230"/>
      <c r="M886" s="235"/>
      <c r="N886" s="236"/>
      <c r="O886" s="236"/>
      <c r="P886" s="236"/>
      <c r="Q886" s="236"/>
      <c r="R886" s="236"/>
      <c r="S886" s="236"/>
      <c r="T886" s="237"/>
      <c r="AT886" s="231" t="s">
        <v>144</v>
      </c>
      <c r="AU886" s="231" t="s">
        <v>88</v>
      </c>
      <c r="AV886" s="229" t="s">
        <v>152</v>
      </c>
      <c r="AW886" s="229" t="s">
        <v>32</v>
      </c>
      <c r="AX886" s="229" t="s">
        <v>77</v>
      </c>
      <c r="AY886" s="231" t="s">
        <v>134</v>
      </c>
    </row>
    <row r="887" s="220" customFormat="true" ht="9.75" hidden="false" customHeight="false" outlineLevel="0" collapsed="false">
      <c r="B887" s="221"/>
      <c r="D887" s="199" t="s">
        <v>144</v>
      </c>
      <c r="E887" s="222"/>
      <c r="F887" s="223" t="s">
        <v>147</v>
      </c>
      <c r="H887" s="224" t="n">
        <v>2</v>
      </c>
      <c r="I887" s="225"/>
      <c r="L887" s="221"/>
      <c r="M887" s="226"/>
      <c r="N887" s="227"/>
      <c r="O887" s="227"/>
      <c r="P887" s="227"/>
      <c r="Q887" s="227"/>
      <c r="R887" s="227"/>
      <c r="S887" s="227"/>
      <c r="T887" s="228"/>
      <c r="AT887" s="222" t="s">
        <v>144</v>
      </c>
      <c r="AU887" s="222" t="s">
        <v>88</v>
      </c>
      <c r="AV887" s="220" t="s">
        <v>140</v>
      </c>
      <c r="AW887" s="220" t="s">
        <v>32</v>
      </c>
      <c r="AX887" s="220" t="s">
        <v>85</v>
      </c>
      <c r="AY887" s="222" t="s">
        <v>134</v>
      </c>
    </row>
    <row r="888" s="27" customFormat="true" ht="16.5" hidden="false" customHeight="true" outlineLevel="0" collapsed="false">
      <c r="A888" s="22"/>
      <c r="B888" s="184"/>
      <c r="C888" s="185" t="s">
        <v>951</v>
      </c>
      <c r="D888" s="185" t="s">
        <v>136</v>
      </c>
      <c r="E888" s="186" t="s">
        <v>952</v>
      </c>
      <c r="F888" s="187" t="s">
        <v>953</v>
      </c>
      <c r="G888" s="188" t="s">
        <v>213</v>
      </c>
      <c r="H888" s="189" t="n">
        <v>45</v>
      </c>
      <c r="I888" s="190"/>
      <c r="J888" s="191" t="n">
        <f aca="false">ROUND(I888*H888,2)</f>
        <v>0</v>
      </c>
      <c r="K888" s="192"/>
      <c r="L888" s="23"/>
      <c r="M888" s="193"/>
      <c r="N888" s="194" t="s">
        <v>42</v>
      </c>
      <c r="O888" s="60"/>
      <c r="P888" s="195" t="n">
        <f aca="false">O888*H888</f>
        <v>0</v>
      </c>
      <c r="Q888" s="195" t="n">
        <v>0.01019</v>
      </c>
      <c r="R888" s="195" t="n">
        <f aca="false">Q888*H888</f>
        <v>0.45855</v>
      </c>
      <c r="S888" s="195" t="n">
        <v>0</v>
      </c>
      <c r="T888" s="196" t="n">
        <f aca="false">S888*H888</f>
        <v>0</v>
      </c>
      <c r="U888" s="22"/>
      <c r="V888" s="22"/>
      <c r="W888" s="22"/>
      <c r="X888" s="22"/>
      <c r="Y888" s="22"/>
      <c r="Z888" s="22"/>
      <c r="AA888" s="22"/>
      <c r="AB888" s="22"/>
      <c r="AC888" s="22"/>
      <c r="AD888" s="22"/>
      <c r="AE888" s="22"/>
      <c r="AR888" s="197" t="s">
        <v>140</v>
      </c>
      <c r="AT888" s="197" t="s">
        <v>136</v>
      </c>
      <c r="AU888" s="197" t="s">
        <v>88</v>
      </c>
      <c r="AY888" s="3" t="s">
        <v>134</v>
      </c>
      <c r="BE888" s="198" t="n">
        <f aca="false">IF(N888="základní",J888,0)</f>
        <v>0</v>
      </c>
      <c r="BF888" s="198" t="n">
        <f aca="false">IF(N888="snížená",J888,0)</f>
        <v>0</v>
      </c>
      <c r="BG888" s="198" t="n">
        <f aca="false">IF(N888="zákl. přenesená",J888,0)</f>
        <v>0</v>
      </c>
      <c r="BH888" s="198" t="n">
        <f aca="false">IF(N888="sníž. přenesená",J888,0)</f>
        <v>0</v>
      </c>
      <c r="BI888" s="198" t="n">
        <f aca="false">IF(N888="nulová",J888,0)</f>
        <v>0</v>
      </c>
      <c r="BJ888" s="3" t="s">
        <v>85</v>
      </c>
      <c r="BK888" s="198" t="n">
        <f aca="false">ROUND(I888*H888,2)</f>
        <v>0</v>
      </c>
      <c r="BL888" s="3" t="s">
        <v>140</v>
      </c>
      <c r="BM888" s="197" t="s">
        <v>954</v>
      </c>
    </row>
    <row r="889" s="27" customFormat="true" ht="9.75" hidden="false" customHeight="false" outlineLevel="0" collapsed="false">
      <c r="A889" s="22"/>
      <c r="B889" s="23"/>
      <c r="C889" s="22"/>
      <c r="D889" s="199" t="s">
        <v>142</v>
      </c>
      <c r="E889" s="22"/>
      <c r="F889" s="200" t="s">
        <v>953</v>
      </c>
      <c r="G889" s="22"/>
      <c r="H889" s="22"/>
      <c r="I889" s="108"/>
      <c r="J889" s="22"/>
      <c r="K889" s="22"/>
      <c r="L889" s="23"/>
      <c r="M889" s="201"/>
      <c r="N889" s="202"/>
      <c r="O889" s="60"/>
      <c r="P889" s="60"/>
      <c r="Q889" s="60"/>
      <c r="R889" s="60"/>
      <c r="S889" s="60"/>
      <c r="T889" s="61"/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T889" s="3" t="s">
        <v>142</v>
      </c>
      <c r="AU889" s="3" t="s">
        <v>88</v>
      </c>
    </row>
    <row r="890" s="203" customFormat="true" ht="9.75" hidden="false" customHeight="false" outlineLevel="0" collapsed="false">
      <c r="B890" s="204"/>
      <c r="D890" s="199" t="s">
        <v>144</v>
      </c>
      <c r="E890" s="205"/>
      <c r="F890" s="206" t="s">
        <v>955</v>
      </c>
      <c r="H890" s="205"/>
      <c r="I890" s="207"/>
      <c r="L890" s="204"/>
      <c r="M890" s="208"/>
      <c r="N890" s="209"/>
      <c r="O890" s="209"/>
      <c r="P890" s="209"/>
      <c r="Q890" s="209"/>
      <c r="R890" s="209"/>
      <c r="S890" s="209"/>
      <c r="T890" s="210"/>
      <c r="AT890" s="205" t="s">
        <v>144</v>
      </c>
      <c r="AU890" s="205" t="s">
        <v>88</v>
      </c>
      <c r="AV890" s="203" t="s">
        <v>85</v>
      </c>
      <c r="AW890" s="203" t="s">
        <v>32</v>
      </c>
      <c r="AX890" s="203" t="s">
        <v>77</v>
      </c>
      <c r="AY890" s="205" t="s">
        <v>134</v>
      </c>
    </row>
    <row r="891" s="211" customFormat="true" ht="9.75" hidden="false" customHeight="false" outlineLevel="0" collapsed="false">
      <c r="B891" s="212"/>
      <c r="D891" s="199" t="s">
        <v>144</v>
      </c>
      <c r="E891" s="213"/>
      <c r="F891" s="214" t="s">
        <v>956</v>
      </c>
      <c r="H891" s="215" t="n">
        <v>45</v>
      </c>
      <c r="I891" s="216"/>
      <c r="L891" s="212"/>
      <c r="M891" s="217"/>
      <c r="N891" s="218"/>
      <c r="O891" s="218"/>
      <c r="P891" s="218"/>
      <c r="Q891" s="218"/>
      <c r="R891" s="218"/>
      <c r="S891" s="218"/>
      <c r="T891" s="219"/>
      <c r="AT891" s="213" t="s">
        <v>144</v>
      </c>
      <c r="AU891" s="213" t="s">
        <v>88</v>
      </c>
      <c r="AV891" s="211" t="s">
        <v>88</v>
      </c>
      <c r="AW891" s="211" t="s">
        <v>32</v>
      </c>
      <c r="AX891" s="211" t="s">
        <v>77</v>
      </c>
      <c r="AY891" s="213" t="s">
        <v>134</v>
      </c>
    </row>
    <row r="892" s="220" customFormat="true" ht="9.75" hidden="false" customHeight="false" outlineLevel="0" collapsed="false">
      <c r="B892" s="221"/>
      <c r="D892" s="199" t="s">
        <v>144</v>
      </c>
      <c r="E892" s="222"/>
      <c r="F892" s="223" t="s">
        <v>147</v>
      </c>
      <c r="H892" s="224" t="n">
        <v>45</v>
      </c>
      <c r="I892" s="225"/>
      <c r="L892" s="221"/>
      <c r="M892" s="226"/>
      <c r="N892" s="227"/>
      <c r="O892" s="227"/>
      <c r="P892" s="227"/>
      <c r="Q892" s="227"/>
      <c r="R892" s="227"/>
      <c r="S892" s="227"/>
      <c r="T892" s="228"/>
      <c r="AT892" s="222" t="s">
        <v>144</v>
      </c>
      <c r="AU892" s="222" t="s">
        <v>88</v>
      </c>
      <c r="AV892" s="220" t="s">
        <v>140</v>
      </c>
      <c r="AW892" s="220" t="s">
        <v>32</v>
      </c>
      <c r="AX892" s="220" t="s">
        <v>85</v>
      </c>
      <c r="AY892" s="222" t="s">
        <v>134</v>
      </c>
    </row>
    <row r="893" s="27" customFormat="true" ht="16.5" hidden="false" customHeight="true" outlineLevel="0" collapsed="false">
      <c r="A893" s="22"/>
      <c r="B893" s="184"/>
      <c r="C893" s="238" t="s">
        <v>957</v>
      </c>
      <c r="D893" s="238" t="s">
        <v>515</v>
      </c>
      <c r="E893" s="239" t="s">
        <v>958</v>
      </c>
      <c r="F893" s="240" t="s">
        <v>959</v>
      </c>
      <c r="G893" s="241" t="s">
        <v>213</v>
      </c>
      <c r="H893" s="242" t="n">
        <v>17</v>
      </c>
      <c r="I893" s="243"/>
      <c r="J893" s="244" t="n">
        <f aca="false">ROUND(I893*H893,2)</f>
        <v>0</v>
      </c>
      <c r="K893" s="245"/>
      <c r="L893" s="246"/>
      <c r="M893" s="247"/>
      <c r="N893" s="248" t="s">
        <v>42</v>
      </c>
      <c r="O893" s="60"/>
      <c r="P893" s="195" t="n">
        <f aca="false">O893*H893</f>
        <v>0</v>
      </c>
      <c r="Q893" s="195" t="n">
        <v>0.262</v>
      </c>
      <c r="R893" s="195" t="n">
        <f aca="false">Q893*H893</f>
        <v>4.454</v>
      </c>
      <c r="S893" s="195" t="n">
        <v>0</v>
      </c>
      <c r="T893" s="196" t="n">
        <f aca="false">S893*H893</f>
        <v>0</v>
      </c>
      <c r="U893" s="22"/>
      <c r="V893" s="22"/>
      <c r="W893" s="22"/>
      <c r="X893" s="22"/>
      <c r="Y893" s="22"/>
      <c r="Z893" s="22"/>
      <c r="AA893" s="22"/>
      <c r="AB893" s="22"/>
      <c r="AC893" s="22"/>
      <c r="AD893" s="22"/>
      <c r="AE893" s="22"/>
      <c r="AR893" s="197" t="s">
        <v>202</v>
      </c>
      <c r="AT893" s="197" t="s">
        <v>515</v>
      </c>
      <c r="AU893" s="197" t="s">
        <v>88</v>
      </c>
      <c r="AY893" s="3" t="s">
        <v>134</v>
      </c>
      <c r="BE893" s="198" t="n">
        <f aca="false">IF(N893="základní",J893,0)</f>
        <v>0</v>
      </c>
      <c r="BF893" s="198" t="n">
        <f aca="false">IF(N893="snížená",J893,0)</f>
        <v>0</v>
      </c>
      <c r="BG893" s="198" t="n">
        <f aca="false">IF(N893="zákl. přenesená",J893,0)</f>
        <v>0</v>
      </c>
      <c r="BH893" s="198" t="n">
        <f aca="false">IF(N893="sníž. přenesená",J893,0)</f>
        <v>0</v>
      </c>
      <c r="BI893" s="198" t="n">
        <f aca="false">IF(N893="nulová",J893,0)</f>
        <v>0</v>
      </c>
      <c r="BJ893" s="3" t="s">
        <v>85</v>
      </c>
      <c r="BK893" s="198" t="n">
        <f aca="false">ROUND(I893*H893,2)</f>
        <v>0</v>
      </c>
      <c r="BL893" s="3" t="s">
        <v>140</v>
      </c>
      <c r="BM893" s="197" t="s">
        <v>960</v>
      </c>
    </row>
    <row r="894" s="27" customFormat="true" ht="9.75" hidden="false" customHeight="false" outlineLevel="0" collapsed="false">
      <c r="A894" s="22"/>
      <c r="B894" s="23"/>
      <c r="C894" s="22"/>
      <c r="D894" s="199" t="s">
        <v>142</v>
      </c>
      <c r="E894" s="22"/>
      <c r="F894" s="200" t="s">
        <v>959</v>
      </c>
      <c r="G894" s="22"/>
      <c r="H894" s="22"/>
      <c r="I894" s="108"/>
      <c r="J894" s="22"/>
      <c r="K894" s="22"/>
      <c r="L894" s="23"/>
      <c r="M894" s="201"/>
      <c r="N894" s="202"/>
      <c r="O894" s="60"/>
      <c r="P894" s="60"/>
      <c r="Q894" s="60"/>
      <c r="R894" s="60"/>
      <c r="S894" s="60"/>
      <c r="T894" s="61"/>
      <c r="U894" s="22"/>
      <c r="V894" s="22"/>
      <c r="W894" s="22"/>
      <c r="X894" s="22"/>
      <c r="Y894" s="22"/>
      <c r="Z894" s="22"/>
      <c r="AA894" s="22"/>
      <c r="AB894" s="22"/>
      <c r="AC894" s="22"/>
      <c r="AD894" s="22"/>
      <c r="AE894" s="22"/>
      <c r="AT894" s="3" t="s">
        <v>142</v>
      </c>
      <c r="AU894" s="3" t="s">
        <v>88</v>
      </c>
    </row>
    <row r="895" s="203" customFormat="true" ht="9.75" hidden="false" customHeight="false" outlineLevel="0" collapsed="false">
      <c r="B895" s="204"/>
      <c r="D895" s="199" t="s">
        <v>144</v>
      </c>
      <c r="E895" s="205"/>
      <c r="F895" s="206" t="s">
        <v>955</v>
      </c>
      <c r="H895" s="205"/>
      <c r="I895" s="207"/>
      <c r="L895" s="204"/>
      <c r="M895" s="208"/>
      <c r="N895" s="209"/>
      <c r="O895" s="209"/>
      <c r="P895" s="209"/>
      <c r="Q895" s="209"/>
      <c r="R895" s="209"/>
      <c r="S895" s="209"/>
      <c r="T895" s="210"/>
      <c r="AT895" s="205" t="s">
        <v>144</v>
      </c>
      <c r="AU895" s="205" t="s">
        <v>88</v>
      </c>
      <c r="AV895" s="203" t="s">
        <v>85</v>
      </c>
      <c r="AW895" s="203" t="s">
        <v>32</v>
      </c>
      <c r="AX895" s="203" t="s">
        <v>77</v>
      </c>
      <c r="AY895" s="205" t="s">
        <v>134</v>
      </c>
    </row>
    <row r="896" s="211" customFormat="true" ht="9.75" hidden="false" customHeight="false" outlineLevel="0" collapsed="false">
      <c r="B896" s="212"/>
      <c r="D896" s="199" t="s">
        <v>144</v>
      </c>
      <c r="E896" s="213"/>
      <c r="F896" s="214" t="s">
        <v>961</v>
      </c>
      <c r="H896" s="215" t="n">
        <v>17</v>
      </c>
      <c r="I896" s="216"/>
      <c r="L896" s="212"/>
      <c r="M896" s="217"/>
      <c r="N896" s="218"/>
      <c r="O896" s="218"/>
      <c r="P896" s="218"/>
      <c r="Q896" s="218"/>
      <c r="R896" s="218"/>
      <c r="S896" s="218"/>
      <c r="T896" s="219"/>
      <c r="AT896" s="213" t="s">
        <v>144</v>
      </c>
      <c r="AU896" s="213" t="s">
        <v>88</v>
      </c>
      <c r="AV896" s="211" t="s">
        <v>88</v>
      </c>
      <c r="AW896" s="211" t="s">
        <v>32</v>
      </c>
      <c r="AX896" s="211" t="s">
        <v>77</v>
      </c>
      <c r="AY896" s="213" t="s">
        <v>134</v>
      </c>
    </row>
    <row r="897" s="220" customFormat="true" ht="9.75" hidden="false" customHeight="false" outlineLevel="0" collapsed="false">
      <c r="B897" s="221"/>
      <c r="D897" s="199" t="s">
        <v>144</v>
      </c>
      <c r="E897" s="222"/>
      <c r="F897" s="223" t="s">
        <v>147</v>
      </c>
      <c r="H897" s="224" t="n">
        <v>17</v>
      </c>
      <c r="I897" s="225"/>
      <c r="L897" s="221"/>
      <c r="M897" s="226"/>
      <c r="N897" s="227"/>
      <c r="O897" s="227"/>
      <c r="P897" s="227"/>
      <c r="Q897" s="227"/>
      <c r="R897" s="227"/>
      <c r="S897" s="227"/>
      <c r="T897" s="228"/>
      <c r="AT897" s="222" t="s">
        <v>144</v>
      </c>
      <c r="AU897" s="222" t="s">
        <v>88</v>
      </c>
      <c r="AV897" s="220" t="s">
        <v>140</v>
      </c>
      <c r="AW897" s="220" t="s">
        <v>32</v>
      </c>
      <c r="AX897" s="220" t="s">
        <v>85</v>
      </c>
      <c r="AY897" s="222" t="s">
        <v>134</v>
      </c>
    </row>
    <row r="898" s="27" customFormat="true" ht="16.5" hidden="false" customHeight="true" outlineLevel="0" collapsed="false">
      <c r="A898" s="22"/>
      <c r="B898" s="184"/>
      <c r="C898" s="238" t="s">
        <v>962</v>
      </c>
      <c r="D898" s="238" t="s">
        <v>515</v>
      </c>
      <c r="E898" s="239" t="s">
        <v>963</v>
      </c>
      <c r="F898" s="240" t="s">
        <v>964</v>
      </c>
      <c r="G898" s="241" t="s">
        <v>213</v>
      </c>
      <c r="H898" s="242" t="n">
        <v>11</v>
      </c>
      <c r="I898" s="243"/>
      <c r="J898" s="244" t="n">
        <f aca="false">ROUND(I898*H898,2)</f>
        <v>0</v>
      </c>
      <c r="K898" s="245"/>
      <c r="L898" s="246"/>
      <c r="M898" s="247"/>
      <c r="N898" s="248" t="s">
        <v>42</v>
      </c>
      <c r="O898" s="60"/>
      <c r="P898" s="195" t="n">
        <f aca="false">O898*H898</f>
        <v>0</v>
      </c>
      <c r="Q898" s="195" t="n">
        <v>0.526</v>
      </c>
      <c r="R898" s="195" t="n">
        <f aca="false">Q898*H898</f>
        <v>5.786</v>
      </c>
      <c r="S898" s="195" t="n">
        <v>0</v>
      </c>
      <c r="T898" s="196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97" t="s">
        <v>202</v>
      </c>
      <c r="AT898" s="197" t="s">
        <v>515</v>
      </c>
      <c r="AU898" s="197" t="s">
        <v>88</v>
      </c>
      <c r="AY898" s="3" t="s">
        <v>134</v>
      </c>
      <c r="BE898" s="198" t="n">
        <f aca="false">IF(N898="základní",J898,0)</f>
        <v>0</v>
      </c>
      <c r="BF898" s="198" t="n">
        <f aca="false">IF(N898="snížená",J898,0)</f>
        <v>0</v>
      </c>
      <c r="BG898" s="198" t="n">
        <f aca="false">IF(N898="zákl. přenesená",J898,0)</f>
        <v>0</v>
      </c>
      <c r="BH898" s="198" t="n">
        <f aca="false">IF(N898="sníž. přenesená",J898,0)</f>
        <v>0</v>
      </c>
      <c r="BI898" s="198" t="n">
        <f aca="false">IF(N898="nulová",J898,0)</f>
        <v>0</v>
      </c>
      <c r="BJ898" s="3" t="s">
        <v>85</v>
      </c>
      <c r="BK898" s="198" t="n">
        <f aca="false">ROUND(I898*H898,2)</f>
        <v>0</v>
      </c>
      <c r="BL898" s="3" t="s">
        <v>140</v>
      </c>
      <c r="BM898" s="197" t="s">
        <v>965</v>
      </c>
    </row>
    <row r="899" s="27" customFormat="true" ht="9.75" hidden="false" customHeight="false" outlineLevel="0" collapsed="false">
      <c r="A899" s="22"/>
      <c r="B899" s="23"/>
      <c r="C899" s="22"/>
      <c r="D899" s="199" t="s">
        <v>142</v>
      </c>
      <c r="E899" s="22"/>
      <c r="F899" s="200" t="s">
        <v>964</v>
      </c>
      <c r="G899" s="22"/>
      <c r="H899" s="22"/>
      <c r="I899" s="108"/>
      <c r="J899" s="22"/>
      <c r="K899" s="22"/>
      <c r="L899" s="23"/>
      <c r="M899" s="201"/>
      <c r="N899" s="202"/>
      <c r="O899" s="60"/>
      <c r="P899" s="60"/>
      <c r="Q899" s="60"/>
      <c r="R899" s="60"/>
      <c r="S899" s="60"/>
      <c r="T899" s="61"/>
      <c r="U899" s="22"/>
      <c r="V899" s="22"/>
      <c r="W899" s="22"/>
      <c r="X899" s="22"/>
      <c r="Y899" s="22"/>
      <c r="Z899" s="22"/>
      <c r="AA899" s="22"/>
      <c r="AB899" s="22"/>
      <c r="AC899" s="22"/>
      <c r="AD899" s="22"/>
      <c r="AE899" s="22"/>
      <c r="AT899" s="3" t="s">
        <v>142</v>
      </c>
      <c r="AU899" s="3" t="s">
        <v>88</v>
      </c>
    </row>
    <row r="900" s="203" customFormat="true" ht="9.75" hidden="false" customHeight="false" outlineLevel="0" collapsed="false">
      <c r="B900" s="204"/>
      <c r="D900" s="199" t="s">
        <v>144</v>
      </c>
      <c r="E900" s="205"/>
      <c r="F900" s="206" t="s">
        <v>955</v>
      </c>
      <c r="H900" s="205"/>
      <c r="I900" s="207"/>
      <c r="L900" s="204"/>
      <c r="M900" s="208"/>
      <c r="N900" s="209"/>
      <c r="O900" s="209"/>
      <c r="P900" s="209"/>
      <c r="Q900" s="209"/>
      <c r="R900" s="209"/>
      <c r="S900" s="209"/>
      <c r="T900" s="210"/>
      <c r="AT900" s="205" t="s">
        <v>144</v>
      </c>
      <c r="AU900" s="205" t="s">
        <v>88</v>
      </c>
      <c r="AV900" s="203" t="s">
        <v>85</v>
      </c>
      <c r="AW900" s="203" t="s">
        <v>32</v>
      </c>
      <c r="AX900" s="203" t="s">
        <v>77</v>
      </c>
      <c r="AY900" s="205" t="s">
        <v>134</v>
      </c>
    </row>
    <row r="901" s="211" customFormat="true" ht="9.75" hidden="false" customHeight="false" outlineLevel="0" collapsed="false">
      <c r="B901" s="212"/>
      <c r="D901" s="199" t="s">
        <v>144</v>
      </c>
      <c r="E901" s="213"/>
      <c r="F901" s="214" t="s">
        <v>966</v>
      </c>
      <c r="H901" s="215" t="n">
        <v>11</v>
      </c>
      <c r="I901" s="216"/>
      <c r="L901" s="212"/>
      <c r="M901" s="217"/>
      <c r="N901" s="218"/>
      <c r="O901" s="218"/>
      <c r="P901" s="218"/>
      <c r="Q901" s="218"/>
      <c r="R901" s="218"/>
      <c r="S901" s="218"/>
      <c r="T901" s="219"/>
      <c r="AT901" s="213" t="s">
        <v>144</v>
      </c>
      <c r="AU901" s="213" t="s">
        <v>88</v>
      </c>
      <c r="AV901" s="211" t="s">
        <v>88</v>
      </c>
      <c r="AW901" s="211" t="s">
        <v>32</v>
      </c>
      <c r="AX901" s="211" t="s">
        <v>77</v>
      </c>
      <c r="AY901" s="213" t="s">
        <v>134</v>
      </c>
    </row>
    <row r="902" s="220" customFormat="true" ht="9.75" hidden="false" customHeight="false" outlineLevel="0" collapsed="false">
      <c r="B902" s="221"/>
      <c r="D902" s="199" t="s">
        <v>144</v>
      </c>
      <c r="E902" s="222"/>
      <c r="F902" s="223" t="s">
        <v>147</v>
      </c>
      <c r="H902" s="224" t="n">
        <v>11</v>
      </c>
      <c r="I902" s="225"/>
      <c r="L902" s="221"/>
      <c r="M902" s="226"/>
      <c r="N902" s="227"/>
      <c r="O902" s="227"/>
      <c r="P902" s="227"/>
      <c r="Q902" s="227"/>
      <c r="R902" s="227"/>
      <c r="S902" s="227"/>
      <c r="T902" s="228"/>
      <c r="AT902" s="222" t="s">
        <v>144</v>
      </c>
      <c r="AU902" s="222" t="s">
        <v>88</v>
      </c>
      <c r="AV902" s="220" t="s">
        <v>140</v>
      </c>
      <c r="AW902" s="220" t="s">
        <v>32</v>
      </c>
      <c r="AX902" s="220" t="s">
        <v>85</v>
      </c>
      <c r="AY902" s="222" t="s">
        <v>134</v>
      </c>
    </row>
    <row r="903" s="27" customFormat="true" ht="16.5" hidden="false" customHeight="true" outlineLevel="0" collapsed="false">
      <c r="A903" s="22"/>
      <c r="B903" s="184"/>
      <c r="C903" s="238" t="s">
        <v>967</v>
      </c>
      <c r="D903" s="238" t="s">
        <v>515</v>
      </c>
      <c r="E903" s="239" t="s">
        <v>968</v>
      </c>
      <c r="F903" s="240" t="s">
        <v>969</v>
      </c>
      <c r="G903" s="241" t="s">
        <v>213</v>
      </c>
      <c r="H903" s="242" t="n">
        <v>17</v>
      </c>
      <c r="I903" s="243"/>
      <c r="J903" s="244" t="n">
        <f aca="false">ROUND(I903*H903,2)</f>
        <v>0</v>
      </c>
      <c r="K903" s="245"/>
      <c r="L903" s="246"/>
      <c r="M903" s="247"/>
      <c r="N903" s="248" t="s">
        <v>42</v>
      </c>
      <c r="O903" s="60"/>
      <c r="P903" s="195" t="n">
        <f aca="false">O903*H903</f>
        <v>0</v>
      </c>
      <c r="Q903" s="195" t="n">
        <v>1.054</v>
      </c>
      <c r="R903" s="195" t="n">
        <f aca="false">Q903*H903</f>
        <v>17.918</v>
      </c>
      <c r="S903" s="195" t="n">
        <v>0</v>
      </c>
      <c r="T903" s="196" t="n">
        <f aca="false">S903*H903</f>
        <v>0</v>
      </c>
      <c r="U903" s="22"/>
      <c r="V903" s="22"/>
      <c r="W903" s="22"/>
      <c r="X903" s="22"/>
      <c r="Y903" s="22"/>
      <c r="Z903" s="22"/>
      <c r="AA903" s="22"/>
      <c r="AB903" s="22"/>
      <c r="AC903" s="22"/>
      <c r="AD903" s="22"/>
      <c r="AE903" s="22"/>
      <c r="AR903" s="197" t="s">
        <v>202</v>
      </c>
      <c r="AT903" s="197" t="s">
        <v>515</v>
      </c>
      <c r="AU903" s="197" t="s">
        <v>88</v>
      </c>
      <c r="AY903" s="3" t="s">
        <v>134</v>
      </c>
      <c r="BE903" s="198" t="n">
        <f aca="false">IF(N903="základní",J903,0)</f>
        <v>0</v>
      </c>
      <c r="BF903" s="198" t="n">
        <f aca="false">IF(N903="snížená",J903,0)</f>
        <v>0</v>
      </c>
      <c r="BG903" s="198" t="n">
        <f aca="false">IF(N903="zákl. přenesená",J903,0)</f>
        <v>0</v>
      </c>
      <c r="BH903" s="198" t="n">
        <f aca="false">IF(N903="sníž. přenesená",J903,0)</f>
        <v>0</v>
      </c>
      <c r="BI903" s="198" t="n">
        <f aca="false">IF(N903="nulová",J903,0)</f>
        <v>0</v>
      </c>
      <c r="BJ903" s="3" t="s">
        <v>85</v>
      </c>
      <c r="BK903" s="198" t="n">
        <f aca="false">ROUND(I903*H903,2)</f>
        <v>0</v>
      </c>
      <c r="BL903" s="3" t="s">
        <v>140</v>
      </c>
      <c r="BM903" s="197" t="s">
        <v>970</v>
      </c>
    </row>
    <row r="904" s="27" customFormat="true" ht="9.75" hidden="false" customHeight="false" outlineLevel="0" collapsed="false">
      <c r="A904" s="22"/>
      <c r="B904" s="23"/>
      <c r="C904" s="22"/>
      <c r="D904" s="199" t="s">
        <v>142</v>
      </c>
      <c r="E904" s="22"/>
      <c r="F904" s="200" t="s">
        <v>969</v>
      </c>
      <c r="G904" s="22"/>
      <c r="H904" s="22"/>
      <c r="I904" s="108"/>
      <c r="J904" s="22"/>
      <c r="K904" s="22"/>
      <c r="L904" s="23"/>
      <c r="M904" s="201"/>
      <c r="N904" s="202"/>
      <c r="O904" s="60"/>
      <c r="P904" s="60"/>
      <c r="Q904" s="60"/>
      <c r="R904" s="60"/>
      <c r="S904" s="60"/>
      <c r="T904" s="61"/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T904" s="3" t="s">
        <v>142</v>
      </c>
      <c r="AU904" s="3" t="s">
        <v>88</v>
      </c>
    </row>
    <row r="905" s="203" customFormat="true" ht="9.75" hidden="false" customHeight="false" outlineLevel="0" collapsed="false">
      <c r="B905" s="204"/>
      <c r="D905" s="199" t="s">
        <v>144</v>
      </c>
      <c r="E905" s="205"/>
      <c r="F905" s="206" t="s">
        <v>955</v>
      </c>
      <c r="H905" s="205"/>
      <c r="I905" s="207"/>
      <c r="L905" s="204"/>
      <c r="M905" s="208"/>
      <c r="N905" s="209"/>
      <c r="O905" s="209"/>
      <c r="P905" s="209"/>
      <c r="Q905" s="209"/>
      <c r="R905" s="209"/>
      <c r="S905" s="209"/>
      <c r="T905" s="210"/>
      <c r="AT905" s="205" t="s">
        <v>144</v>
      </c>
      <c r="AU905" s="205" t="s">
        <v>88</v>
      </c>
      <c r="AV905" s="203" t="s">
        <v>85</v>
      </c>
      <c r="AW905" s="203" t="s">
        <v>32</v>
      </c>
      <c r="AX905" s="203" t="s">
        <v>77</v>
      </c>
      <c r="AY905" s="205" t="s">
        <v>134</v>
      </c>
    </row>
    <row r="906" s="211" customFormat="true" ht="9.75" hidden="false" customHeight="false" outlineLevel="0" collapsed="false">
      <c r="B906" s="212"/>
      <c r="D906" s="199" t="s">
        <v>144</v>
      </c>
      <c r="E906" s="213"/>
      <c r="F906" s="214" t="s">
        <v>961</v>
      </c>
      <c r="H906" s="215" t="n">
        <v>17</v>
      </c>
      <c r="I906" s="216"/>
      <c r="L906" s="212"/>
      <c r="M906" s="217"/>
      <c r="N906" s="218"/>
      <c r="O906" s="218"/>
      <c r="P906" s="218"/>
      <c r="Q906" s="218"/>
      <c r="R906" s="218"/>
      <c r="S906" s="218"/>
      <c r="T906" s="219"/>
      <c r="AT906" s="213" t="s">
        <v>144</v>
      </c>
      <c r="AU906" s="213" t="s">
        <v>88</v>
      </c>
      <c r="AV906" s="211" t="s">
        <v>88</v>
      </c>
      <c r="AW906" s="211" t="s">
        <v>32</v>
      </c>
      <c r="AX906" s="211" t="s">
        <v>77</v>
      </c>
      <c r="AY906" s="213" t="s">
        <v>134</v>
      </c>
    </row>
    <row r="907" s="220" customFormat="true" ht="9.75" hidden="false" customHeight="false" outlineLevel="0" collapsed="false">
      <c r="B907" s="221"/>
      <c r="D907" s="199" t="s">
        <v>144</v>
      </c>
      <c r="E907" s="222"/>
      <c r="F907" s="223" t="s">
        <v>147</v>
      </c>
      <c r="H907" s="224" t="n">
        <v>17</v>
      </c>
      <c r="I907" s="225"/>
      <c r="L907" s="221"/>
      <c r="M907" s="226"/>
      <c r="N907" s="227"/>
      <c r="O907" s="227"/>
      <c r="P907" s="227"/>
      <c r="Q907" s="227"/>
      <c r="R907" s="227"/>
      <c r="S907" s="227"/>
      <c r="T907" s="228"/>
      <c r="AT907" s="222" t="s">
        <v>144</v>
      </c>
      <c r="AU907" s="222" t="s">
        <v>88</v>
      </c>
      <c r="AV907" s="220" t="s">
        <v>140</v>
      </c>
      <c r="AW907" s="220" t="s">
        <v>32</v>
      </c>
      <c r="AX907" s="220" t="s">
        <v>85</v>
      </c>
      <c r="AY907" s="222" t="s">
        <v>134</v>
      </c>
    </row>
    <row r="908" s="27" customFormat="true" ht="16.5" hidden="false" customHeight="true" outlineLevel="0" collapsed="false">
      <c r="A908" s="22"/>
      <c r="B908" s="184"/>
      <c r="C908" s="238" t="s">
        <v>971</v>
      </c>
      <c r="D908" s="238" t="s">
        <v>515</v>
      </c>
      <c r="E908" s="239" t="s">
        <v>972</v>
      </c>
      <c r="F908" s="240" t="s">
        <v>973</v>
      </c>
      <c r="G908" s="241" t="s">
        <v>213</v>
      </c>
      <c r="H908" s="242" t="n">
        <v>161</v>
      </c>
      <c r="I908" s="243"/>
      <c r="J908" s="244" t="n">
        <f aca="false">ROUND(I908*H908,2)</f>
        <v>0</v>
      </c>
      <c r="K908" s="245"/>
      <c r="L908" s="246"/>
      <c r="M908" s="247"/>
      <c r="N908" s="248" t="s">
        <v>42</v>
      </c>
      <c r="O908" s="60"/>
      <c r="P908" s="195" t="n">
        <f aca="false">O908*H908</f>
        <v>0</v>
      </c>
      <c r="Q908" s="195" t="n">
        <v>0.002</v>
      </c>
      <c r="R908" s="195" t="n">
        <f aca="false">Q908*H908</f>
        <v>0.322</v>
      </c>
      <c r="S908" s="195" t="n">
        <v>0</v>
      </c>
      <c r="T908" s="196" t="n">
        <f aca="false">S908*H908</f>
        <v>0</v>
      </c>
      <c r="U908" s="22"/>
      <c r="V908" s="22"/>
      <c r="W908" s="22"/>
      <c r="X908" s="22"/>
      <c r="Y908" s="22"/>
      <c r="Z908" s="22"/>
      <c r="AA908" s="22"/>
      <c r="AB908" s="22"/>
      <c r="AC908" s="22"/>
      <c r="AD908" s="22"/>
      <c r="AE908" s="22"/>
      <c r="AR908" s="197" t="s">
        <v>202</v>
      </c>
      <c r="AT908" s="197" t="s">
        <v>515</v>
      </c>
      <c r="AU908" s="197" t="s">
        <v>88</v>
      </c>
      <c r="AY908" s="3" t="s">
        <v>134</v>
      </c>
      <c r="BE908" s="198" t="n">
        <f aca="false">IF(N908="základní",J908,0)</f>
        <v>0</v>
      </c>
      <c r="BF908" s="198" t="n">
        <f aca="false">IF(N908="snížená",J908,0)</f>
        <v>0</v>
      </c>
      <c r="BG908" s="198" t="n">
        <f aca="false">IF(N908="zákl. přenesená",J908,0)</f>
        <v>0</v>
      </c>
      <c r="BH908" s="198" t="n">
        <f aca="false">IF(N908="sníž. přenesená",J908,0)</f>
        <v>0</v>
      </c>
      <c r="BI908" s="198" t="n">
        <f aca="false">IF(N908="nulová",J908,0)</f>
        <v>0</v>
      </c>
      <c r="BJ908" s="3" t="s">
        <v>85</v>
      </c>
      <c r="BK908" s="198" t="n">
        <f aca="false">ROUND(I908*H908,2)</f>
        <v>0</v>
      </c>
      <c r="BL908" s="3" t="s">
        <v>140</v>
      </c>
      <c r="BM908" s="197" t="s">
        <v>974</v>
      </c>
    </row>
    <row r="909" s="27" customFormat="true" ht="9.75" hidden="false" customHeight="false" outlineLevel="0" collapsed="false">
      <c r="A909" s="22"/>
      <c r="B909" s="23"/>
      <c r="C909" s="22"/>
      <c r="D909" s="199" t="s">
        <v>142</v>
      </c>
      <c r="E909" s="22"/>
      <c r="F909" s="200" t="s">
        <v>973</v>
      </c>
      <c r="G909" s="22"/>
      <c r="H909" s="22"/>
      <c r="I909" s="108"/>
      <c r="J909" s="22"/>
      <c r="K909" s="22"/>
      <c r="L909" s="23"/>
      <c r="M909" s="201"/>
      <c r="N909" s="202"/>
      <c r="O909" s="60"/>
      <c r="P909" s="60"/>
      <c r="Q909" s="60"/>
      <c r="R909" s="60"/>
      <c r="S909" s="60"/>
      <c r="T909" s="61"/>
      <c r="U909" s="22"/>
      <c r="V909" s="22"/>
      <c r="W909" s="22"/>
      <c r="X909" s="22"/>
      <c r="Y909" s="22"/>
      <c r="Z909" s="22"/>
      <c r="AA909" s="22"/>
      <c r="AB909" s="22"/>
      <c r="AC909" s="22"/>
      <c r="AD909" s="22"/>
      <c r="AE909" s="22"/>
      <c r="AT909" s="3" t="s">
        <v>142</v>
      </c>
      <c r="AU909" s="3" t="s">
        <v>88</v>
      </c>
    </row>
    <row r="910" s="203" customFormat="true" ht="9.75" hidden="false" customHeight="false" outlineLevel="0" collapsed="false">
      <c r="B910" s="204"/>
      <c r="D910" s="199" t="s">
        <v>144</v>
      </c>
      <c r="E910" s="205"/>
      <c r="F910" s="206" t="s">
        <v>955</v>
      </c>
      <c r="H910" s="205"/>
      <c r="I910" s="207"/>
      <c r="L910" s="204"/>
      <c r="M910" s="208"/>
      <c r="N910" s="209"/>
      <c r="O910" s="209"/>
      <c r="P910" s="209"/>
      <c r="Q910" s="209"/>
      <c r="R910" s="209"/>
      <c r="S910" s="209"/>
      <c r="T910" s="210"/>
      <c r="AT910" s="205" t="s">
        <v>144</v>
      </c>
      <c r="AU910" s="205" t="s">
        <v>88</v>
      </c>
      <c r="AV910" s="203" t="s">
        <v>85</v>
      </c>
      <c r="AW910" s="203" t="s">
        <v>32</v>
      </c>
      <c r="AX910" s="203" t="s">
        <v>77</v>
      </c>
      <c r="AY910" s="205" t="s">
        <v>134</v>
      </c>
    </row>
    <row r="911" s="211" customFormat="true" ht="9.75" hidden="false" customHeight="false" outlineLevel="0" collapsed="false">
      <c r="B911" s="212"/>
      <c r="D911" s="199" t="s">
        <v>144</v>
      </c>
      <c r="E911" s="213"/>
      <c r="F911" s="214" t="s">
        <v>975</v>
      </c>
      <c r="H911" s="215" t="n">
        <v>161</v>
      </c>
      <c r="I911" s="216"/>
      <c r="L911" s="212"/>
      <c r="M911" s="217"/>
      <c r="N911" s="218"/>
      <c r="O911" s="218"/>
      <c r="P911" s="218"/>
      <c r="Q911" s="218"/>
      <c r="R911" s="218"/>
      <c r="S911" s="218"/>
      <c r="T911" s="219"/>
      <c r="AT911" s="213" t="s">
        <v>144</v>
      </c>
      <c r="AU911" s="213" t="s">
        <v>88</v>
      </c>
      <c r="AV911" s="211" t="s">
        <v>88</v>
      </c>
      <c r="AW911" s="211" t="s">
        <v>32</v>
      </c>
      <c r="AX911" s="211" t="s">
        <v>77</v>
      </c>
      <c r="AY911" s="213" t="s">
        <v>134</v>
      </c>
    </row>
    <row r="912" s="220" customFormat="true" ht="9.75" hidden="false" customHeight="false" outlineLevel="0" collapsed="false">
      <c r="B912" s="221"/>
      <c r="D912" s="199" t="s">
        <v>144</v>
      </c>
      <c r="E912" s="222"/>
      <c r="F912" s="223" t="s">
        <v>147</v>
      </c>
      <c r="H912" s="224" t="n">
        <v>161</v>
      </c>
      <c r="I912" s="225"/>
      <c r="L912" s="221"/>
      <c r="M912" s="226"/>
      <c r="N912" s="227"/>
      <c r="O912" s="227"/>
      <c r="P912" s="227"/>
      <c r="Q912" s="227"/>
      <c r="R912" s="227"/>
      <c r="S912" s="227"/>
      <c r="T912" s="228"/>
      <c r="AT912" s="222" t="s">
        <v>144</v>
      </c>
      <c r="AU912" s="222" t="s">
        <v>88</v>
      </c>
      <c r="AV912" s="220" t="s">
        <v>140</v>
      </c>
      <c r="AW912" s="220" t="s">
        <v>32</v>
      </c>
      <c r="AX912" s="220" t="s">
        <v>85</v>
      </c>
      <c r="AY912" s="222" t="s">
        <v>134</v>
      </c>
    </row>
    <row r="913" s="27" customFormat="true" ht="16.5" hidden="false" customHeight="true" outlineLevel="0" collapsed="false">
      <c r="A913" s="22"/>
      <c r="B913" s="184"/>
      <c r="C913" s="185" t="s">
        <v>976</v>
      </c>
      <c r="D913" s="185" t="s">
        <v>136</v>
      </c>
      <c r="E913" s="186" t="s">
        <v>977</v>
      </c>
      <c r="F913" s="187" t="s">
        <v>978</v>
      </c>
      <c r="G913" s="188" t="s">
        <v>213</v>
      </c>
      <c r="H913" s="189" t="n">
        <v>31</v>
      </c>
      <c r="I913" s="190"/>
      <c r="J913" s="191" t="n">
        <f aca="false">ROUND(I913*H913,2)</f>
        <v>0</v>
      </c>
      <c r="K913" s="192"/>
      <c r="L913" s="23"/>
      <c r="M913" s="193"/>
      <c r="N913" s="194" t="s">
        <v>42</v>
      </c>
      <c r="O913" s="60"/>
      <c r="P913" s="195" t="n">
        <f aca="false">O913*H913</f>
        <v>0</v>
      </c>
      <c r="Q913" s="195" t="n">
        <v>0.01248</v>
      </c>
      <c r="R913" s="195" t="n">
        <f aca="false">Q913*H913</f>
        <v>0.38688</v>
      </c>
      <c r="S913" s="195" t="n">
        <v>0</v>
      </c>
      <c r="T913" s="196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97" t="s">
        <v>140</v>
      </c>
      <c r="AT913" s="197" t="s">
        <v>136</v>
      </c>
      <c r="AU913" s="197" t="s">
        <v>88</v>
      </c>
      <c r="AY913" s="3" t="s">
        <v>134</v>
      </c>
      <c r="BE913" s="198" t="n">
        <f aca="false">IF(N913="základní",J913,0)</f>
        <v>0</v>
      </c>
      <c r="BF913" s="198" t="n">
        <f aca="false">IF(N913="snížená",J913,0)</f>
        <v>0</v>
      </c>
      <c r="BG913" s="198" t="n">
        <f aca="false">IF(N913="zákl. přenesená",J913,0)</f>
        <v>0</v>
      </c>
      <c r="BH913" s="198" t="n">
        <f aca="false">IF(N913="sníž. přenesená",J913,0)</f>
        <v>0</v>
      </c>
      <c r="BI913" s="198" t="n">
        <f aca="false">IF(N913="nulová",J913,0)</f>
        <v>0</v>
      </c>
      <c r="BJ913" s="3" t="s">
        <v>85</v>
      </c>
      <c r="BK913" s="198" t="n">
        <f aca="false">ROUND(I913*H913,2)</f>
        <v>0</v>
      </c>
      <c r="BL913" s="3" t="s">
        <v>140</v>
      </c>
      <c r="BM913" s="197" t="s">
        <v>979</v>
      </c>
    </row>
    <row r="914" s="27" customFormat="true" ht="9.75" hidden="false" customHeight="false" outlineLevel="0" collapsed="false">
      <c r="A914" s="22"/>
      <c r="B914" s="23"/>
      <c r="C914" s="22"/>
      <c r="D914" s="199" t="s">
        <v>142</v>
      </c>
      <c r="E914" s="22"/>
      <c r="F914" s="200" t="s">
        <v>978</v>
      </c>
      <c r="G914" s="22"/>
      <c r="H914" s="22"/>
      <c r="I914" s="108"/>
      <c r="J914" s="22"/>
      <c r="K914" s="22"/>
      <c r="L914" s="23"/>
      <c r="M914" s="201"/>
      <c r="N914" s="202"/>
      <c r="O914" s="60"/>
      <c r="P914" s="60"/>
      <c r="Q914" s="60"/>
      <c r="R914" s="60"/>
      <c r="S914" s="60"/>
      <c r="T914" s="61"/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T914" s="3" t="s">
        <v>142</v>
      </c>
      <c r="AU914" s="3" t="s">
        <v>88</v>
      </c>
    </row>
    <row r="915" s="203" customFormat="true" ht="9.75" hidden="false" customHeight="false" outlineLevel="0" collapsed="false">
      <c r="B915" s="204"/>
      <c r="D915" s="199" t="s">
        <v>144</v>
      </c>
      <c r="E915" s="205"/>
      <c r="F915" s="206" t="s">
        <v>955</v>
      </c>
      <c r="H915" s="205"/>
      <c r="I915" s="207"/>
      <c r="L915" s="204"/>
      <c r="M915" s="208"/>
      <c r="N915" s="209"/>
      <c r="O915" s="209"/>
      <c r="P915" s="209"/>
      <c r="Q915" s="209"/>
      <c r="R915" s="209"/>
      <c r="S915" s="209"/>
      <c r="T915" s="210"/>
      <c r="AT915" s="205" t="s">
        <v>144</v>
      </c>
      <c r="AU915" s="205" t="s">
        <v>88</v>
      </c>
      <c r="AV915" s="203" t="s">
        <v>85</v>
      </c>
      <c r="AW915" s="203" t="s">
        <v>32</v>
      </c>
      <c r="AX915" s="203" t="s">
        <v>77</v>
      </c>
      <c r="AY915" s="205" t="s">
        <v>134</v>
      </c>
    </row>
    <row r="916" s="211" customFormat="true" ht="9.75" hidden="false" customHeight="false" outlineLevel="0" collapsed="false">
      <c r="B916" s="212"/>
      <c r="D916" s="199" t="s">
        <v>144</v>
      </c>
      <c r="E916" s="213"/>
      <c r="F916" s="214" t="s">
        <v>980</v>
      </c>
      <c r="H916" s="215" t="n">
        <v>31</v>
      </c>
      <c r="I916" s="216"/>
      <c r="L916" s="212"/>
      <c r="M916" s="217"/>
      <c r="N916" s="218"/>
      <c r="O916" s="218"/>
      <c r="P916" s="218"/>
      <c r="Q916" s="218"/>
      <c r="R916" s="218"/>
      <c r="S916" s="218"/>
      <c r="T916" s="219"/>
      <c r="AT916" s="213" t="s">
        <v>144</v>
      </c>
      <c r="AU916" s="213" t="s">
        <v>88</v>
      </c>
      <c r="AV916" s="211" t="s">
        <v>88</v>
      </c>
      <c r="AW916" s="211" t="s">
        <v>32</v>
      </c>
      <c r="AX916" s="211" t="s">
        <v>77</v>
      </c>
      <c r="AY916" s="213" t="s">
        <v>134</v>
      </c>
    </row>
    <row r="917" s="220" customFormat="true" ht="9.75" hidden="false" customHeight="false" outlineLevel="0" collapsed="false">
      <c r="B917" s="221"/>
      <c r="D917" s="199" t="s">
        <v>144</v>
      </c>
      <c r="E917" s="222"/>
      <c r="F917" s="223" t="s">
        <v>147</v>
      </c>
      <c r="H917" s="224" t="n">
        <v>31</v>
      </c>
      <c r="I917" s="225"/>
      <c r="L917" s="221"/>
      <c r="M917" s="226"/>
      <c r="N917" s="227"/>
      <c r="O917" s="227"/>
      <c r="P917" s="227"/>
      <c r="Q917" s="227"/>
      <c r="R917" s="227"/>
      <c r="S917" s="227"/>
      <c r="T917" s="228"/>
      <c r="AT917" s="222" t="s">
        <v>144</v>
      </c>
      <c r="AU917" s="222" t="s">
        <v>88</v>
      </c>
      <c r="AV917" s="220" t="s">
        <v>140</v>
      </c>
      <c r="AW917" s="220" t="s">
        <v>32</v>
      </c>
      <c r="AX917" s="220" t="s">
        <v>85</v>
      </c>
      <c r="AY917" s="222" t="s">
        <v>134</v>
      </c>
    </row>
    <row r="918" s="27" customFormat="true" ht="16.5" hidden="false" customHeight="true" outlineLevel="0" collapsed="false">
      <c r="A918" s="22"/>
      <c r="B918" s="184"/>
      <c r="C918" s="238" t="s">
        <v>981</v>
      </c>
      <c r="D918" s="238" t="s">
        <v>515</v>
      </c>
      <c r="E918" s="239" t="s">
        <v>982</v>
      </c>
      <c r="F918" s="240" t="s">
        <v>983</v>
      </c>
      <c r="G918" s="241" t="s">
        <v>213</v>
      </c>
      <c r="H918" s="242" t="n">
        <v>31</v>
      </c>
      <c r="I918" s="243"/>
      <c r="J918" s="244" t="n">
        <f aca="false">ROUND(I918*H918,2)</f>
        <v>0</v>
      </c>
      <c r="K918" s="245"/>
      <c r="L918" s="246"/>
      <c r="M918" s="247"/>
      <c r="N918" s="248" t="s">
        <v>42</v>
      </c>
      <c r="O918" s="60"/>
      <c r="P918" s="195" t="n">
        <f aca="false">O918*H918</f>
        <v>0</v>
      </c>
      <c r="Q918" s="195" t="n">
        <v>0.548</v>
      </c>
      <c r="R918" s="195" t="n">
        <f aca="false">Q918*H918</f>
        <v>16.988</v>
      </c>
      <c r="S918" s="195" t="n">
        <v>0</v>
      </c>
      <c r="T918" s="196" t="n">
        <f aca="false">S918*H918</f>
        <v>0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97" t="s">
        <v>202</v>
      </c>
      <c r="AT918" s="197" t="s">
        <v>515</v>
      </c>
      <c r="AU918" s="197" t="s">
        <v>88</v>
      </c>
      <c r="AY918" s="3" t="s">
        <v>134</v>
      </c>
      <c r="BE918" s="198" t="n">
        <f aca="false">IF(N918="základní",J918,0)</f>
        <v>0</v>
      </c>
      <c r="BF918" s="198" t="n">
        <f aca="false">IF(N918="snížená",J918,0)</f>
        <v>0</v>
      </c>
      <c r="BG918" s="198" t="n">
        <f aca="false">IF(N918="zákl. přenesená",J918,0)</f>
        <v>0</v>
      </c>
      <c r="BH918" s="198" t="n">
        <f aca="false">IF(N918="sníž. přenesená",J918,0)</f>
        <v>0</v>
      </c>
      <c r="BI918" s="198" t="n">
        <f aca="false">IF(N918="nulová",J918,0)</f>
        <v>0</v>
      </c>
      <c r="BJ918" s="3" t="s">
        <v>85</v>
      </c>
      <c r="BK918" s="198" t="n">
        <f aca="false">ROUND(I918*H918,2)</f>
        <v>0</v>
      </c>
      <c r="BL918" s="3" t="s">
        <v>140</v>
      </c>
      <c r="BM918" s="197" t="s">
        <v>984</v>
      </c>
    </row>
    <row r="919" s="27" customFormat="true" ht="9.75" hidden="false" customHeight="false" outlineLevel="0" collapsed="false">
      <c r="A919" s="22"/>
      <c r="B919" s="23"/>
      <c r="C919" s="22"/>
      <c r="D919" s="199" t="s">
        <v>142</v>
      </c>
      <c r="E919" s="22"/>
      <c r="F919" s="200" t="s">
        <v>983</v>
      </c>
      <c r="G919" s="22"/>
      <c r="H919" s="22"/>
      <c r="I919" s="108"/>
      <c r="J919" s="22"/>
      <c r="K919" s="22"/>
      <c r="L919" s="23"/>
      <c r="M919" s="201"/>
      <c r="N919" s="202"/>
      <c r="O919" s="60"/>
      <c r="P919" s="60"/>
      <c r="Q919" s="60"/>
      <c r="R919" s="60"/>
      <c r="S919" s="60"/>
      <c r="T919" s="61"/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T919" s="3" t="s">
        <v>142</v>
      </c>
      <c r="AU919" s="3" t="s">
        <v>88</v>
      </c>
    </row>
    <row r="920" s="203" customFormat="true" ht="9.75" hidden="false" customHeight="false" outlineLevel="0" collapsed="false">
      <c r="B920" s="204"/>
      <c r="D920" s="199" t="s">
        <v>144</v>
      </c>
      <c r="E920" s="205"/>
      <c r="F920" s="206" t="s">
        <v>955</v>
      </c>
      <c r="H920" s="205"/>
      <c r="I920" s="207"/>
      <c r="L920" s="204"/>
      <c r="M920" s="208"/>
      <c r="N920" s="209"/>
      <c r="O920" s="209"/>
      <c r="P920" s="209"/>
      <c r="Q920" s="209"/>
      <c r="R920" s="209"/>
      <c r="S920" s="209"/>
      <c r="T920" s="210"/>
      <c r="AT920" s="205" t="s">
        <v>144</v>
      </c>
      <c r="AU920" s="205" t="s">
        <v>88</v>
      </c>
      <c r="AV920" s="203" t="s">
        <v>85</v>
      </c>
      <c r="AW920" s="203" t="s">
        <v>32</v>
      </c>
      <c r="AX920" s="203" t="s">
        <v>77</v>
      </c>
      <c r="AY920" s="205" t="s">
        <v>134</v>
      </c>
    </row>
    <row r="921" s="211" customFormat="true" ht="9.75" hidden="false" customHeight="false" outlineLevel="0" collapsed="false">
      <c r="B921" s="212"/>
      <c r="D921" s="199" t="s">
        <v>144</v>
      </c>
      <c r="E921" s="213"/>
      <c r="F921" s="214" t="s">
        <v>980</v>
      </c>
      <c r="H921" s="215" t="n">
        <v>31</v>
      </c>
      <c r="I921" s="216"/>
      <c r="L921" s="212"/>
      <c r="M921" s="217"/>
      <c r="N921" s="218"/>
      <c r="O921" s="218"/>
      <c r="P921" s="218"/>
      <c r="Q921" s="218"/>
      <c r="R921" s="218"/>
      <c r="S921" s="218"/>
      <c r="T921" s="219"/>
      <c r="AT921" s="213" t="s">
        <v>144</v>
      </c>
      <c r="AU921" s="213" t="s">
        <v>88</v>
      </c>
      <c r="AV921" s="211" t="s">
        <v>88</v>
      </c>
      <c r="AW921" s="211" t="s">
        <v>32</v>
      </c>
      <c r="AX921" s="211" t="s">
        <v>77</v>
      </c>
      <c r="AY921" s="213" t="s">
        <v>134</v>
      </c>
    </row>
    <row r="922" s="220" customFormat="true" ht="9.75" hidden="false" customHeight="false" outlineLevel="0" collapsed="false">
      <c r="B922" s="221"/>
      <c r="D922" s="199" t="s">
        <v>144</v>
      </c>
      <c r="E922" s="222"/>
      <c r="F922" s="223" t="s">
        <v>147</v>
      </c>
      <c r="H922" s="224" t="n">
        <v>31</v>
      </c>
      <c r="I922" s="225"/>
      <c r="L922" s="221"/>
      <c r="M922" s="226"/>
      <c r="N922" s="227"/>
      <c r="O922" s="227"/>
      <c r="P922" s="227"/>
      <c r="Q922" s="227"/>
      <c r="R922" s="227"/>
      <c r="S922" s="227"/>
      <c r="T922" s="228"/>
      <c r="AT922" s="222" t="s">
        <v>144</v>
      </c>
      <c r="AU922" s="222" t="s">
        <v>88</v>
      </c>
      <c r="AV922" s="220" t="s">
        <v>140</v>
      </c>
      <c r="AW922" s="220" t="s">
        <v>32</v>
      </c>
      <c r="AX922" s="220" t="s">
        <v>85</v>
      </c>
      <c r="AY922" s="222" t="s">
        <v>134</v>
      </c>
    </row>
    <row r="923" s="27" customFormat="true" ht="16.5" hidden="false" customHeight="true" outlineLevel="0" collapsed="false">
      <c r="A923" s="22"/>
      <c r="B923" s="184"/>
      <c r="C923" s="185" t="s">
        <v>985</v>
      </c>
      <c r="D923" s="185" t="s">
        <v>136</v>
      </c>
      <c r="E923" s="186" t="s">
        <v>986</v>
      </c>
      <c r="F923" s="187" t="s">
        <v>987</v>
      </c>
      <c r="G923" s="188" t="s">
        <v>213</v>
      </c>
      <c r="H923" s="189" t="n">
        <v>32</v>
      </c>
      <c r="I923" s="190"/>
      <c r="J923" s="191" t="n">
        <f aca="false">ROUND(I923*H923,2)</f>
        <v>0</v>
      </c>
      <c r="K923" s="192"/>
      <c r="L923" s="23"/>
      <c r="M923" s="193"/>
      <c r="N923" s="194" t="s">
        <v>42</v>
      </c>
      <c r="O923" s="60"/>
      <c r="P923" s="195" t="n">
        <f aca="false">O923*H923</f>
        <v>0</v>
      </c>
      <c r="Q923" s="195" t="n">
        <v>0.02854</v>
      </c>
      <c r="R923" s="195" t="n">
        <f aca="false">Q923*H923</f>
        <v>0.91328</v>
      </c>
      <c r="S923" s="195" t="n">
        <v>0</v>
      </c>
      <c r="T923" s="196" t="n">
        <f aca="false">S923*H923</f>
        <v>0</v>
      </c>
      <c r="U923" s="22"/>
      <c r="V923" s="22"/>
      <c r="W923" s="22"/>
      <c r="X923" s="22"/>
      <c r="Y923" s="22"/>
      <c r="Z923" s="22"/>
      <c r="AA923" s="22"/>
      <c r="AB923" s="22"/>
      <c r="AC923" s="22"/>
      <c r="AD923" s="22"/>
      <c r="AE923" s="22"/>
      <c r="AR923" s="197" t="s">
        <v>140</v>
      </c>
      <c r="AT923" s="197" t="s">
        <v>136</v>
      </c>
      <c r="AU923" s="197" t="s">
        <v>88</v>
      </c>
      <c r="AY923" s="3" t="s">
        <v>134</v>
      </c>
      <c r="BE923" s="198" t="n">
        <f aca="false">IF(N923="základní",J923,0)</f>
        <v>0</v>
      </c>
      <c r="BF923" s="198" t="n">
        <f aca="false">IF(N923="snížená",J923,0)</f>
        <v>0</v>
      </c>
      <c r="BG923" s="198" t="n">
        <f aca="false">IF(N923="zákl. přenesená",J923,0)</f>
        <v>0</v>
      </c>
      <c r="BH923" s="198" t="n">
        <f aca="false">IF(N923="sníž. přenesená",J923,0)</f>
        <v>0</v>
      </c>
      <c r="BI923" s="198" t="n">
        <f aca="false">IF(N923="nulová",J923,0)</f>
        <v>0</v>
      </c>
      <c r="BJ923" s="3" t="s">
        <v>85</v>
      </c>
      <c r="BK923" s="198" t="n">
        <f aca="false">ROUND(I923*H923,2)</f>
        <v>0</v>
      </c>
      <c r="BL923" s="3" t="s">
        <v>140</v>
      </c>
      <c r="BM923" s="197" t="s">
        <v>988</v>
      </c>
    </row>
    <row r="924" s="27" customFormat="true" ht="9.75" hidden="false" customHeight="false" outlineLevel="0" collapsed="false">
      <c r="A924" s="22"/>
      <c r="B924" s="23"/>
      <c r="C924" s="22"/>
      <c r="D924" s="199" t="s">
        <v>142</v>
      </c>
      <c r="E924" s="22"/>
      <c r="F924" s="200" t="s">
        <v>987</v>
      </c>
      <c r="G924" s="22"/>
      <c r="H924" s="22"/>
      <c r="I924" s="108"/>
      <c r="J924" s="22"/>
      <c r="K924" s="22"/>
      <c r="L924" s="23"/>
      <c r="M924" s="201"/>
      <c r="N924" s="202"/>
      <c r="O924" s="60"/>
      <c r="P924" s="60"/>
      <c r="Q924" s="60"/>
      <c r="R924" s="60"/>
      <c r="S924" s="60"/>
      <c r="T924" s="61"/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T924" s="3" t="s">
        <v>142</v>
      </c>
      <c r="AU924" s="3" t="s">
        <v>88</v>
      </c>
    </row>
    <row r="925" s="203" customFormat="true" ht="9.75" hidden="false" customHeight="false" outlineLevel="0" collapsed="false">
      <c r="B925" s="204"/>
      <c r="D925" s="199" t="s">
        <v>144</v>
      </c>
      <c r="E925" s="205"/>
      <c r="F925" s="206" t="s">
        <v>955</v>
      </c>
      <c r="H925" s="205"/>
      <c r="I925" s="207"/>
      <c r="L925" s="204"/>
      <c r="M925" s="208"/>
      <c r="N925" s="209"/>
      <c r="O925" s="209"/>
      <c r="P925" s="209"/>
      <c r="Q925" s="209"/>
      <c r="R925" s="209"/>
      <c r="S925" s="209"/>
      <c r="T925" s="210"/>
      <c r="AT925" s="205" t="s">
        <v>144</v>
      </c>
      <c r="AU925" s="205" t="s">
        <v>88</v>
      </c>
      <c r="AV925" s="203" t="s">
        <v>85</v>
      </c>
      <c r="AW925" s="203" t="s">
        <v>32</v>
      </c>
      <c r="AX925" s="203" t="s">
        <v>77</v>
      </c>
      <c r="AY925" s="205" t="s">
        <v>134</v>
      </c>
    </row>
    <row r="926" s="211" customFormat="true" ht="9.75" hidden="false" customHeight="false" outlineLevel="0" collapsed="false">
      <c r="B926" s="212"/>
      <c r="D926" s="199" t="s">
        <v>144</v>
      </c>
      <c r="E926" s="213"/>
      <c r="F926" s="214" t="s">
        <v>989</v>
      </c>
      <c r="H926" s="215" t="n">
        <v>32</v>
      </c>
      <c r="I926" s="216"/>
      <c r="L926" s="212"/>
      <c r="M926" s="217"/>
      <c r="N926" s="218"/>
      <c r="O926" s="218"/>
      <c r="P926" s="218"/>
      <c r="Q926" s="218"/>
      <c r="R926" s="218"/>
      <c r="S926" s="218"/>
      <c r="T926" s="219"/>
      <c r="AT926" s="213" t="s">
        <v>144</v>
      </c>
      <c r="AU926" s="213" t="s">
        <v>88</v>
      </c>
      <c r="AV926" s="211" t="s">
        <v>88</v>
      </c>
      <c r="AW926" s="211" t="s">
        <v>32</v>
      </c>
      <c r="AX926" s="211" t="s">
        <v>77</v>
      </c>
      <c r="AY926" s="213" t="s">
        <v>134</v>
      </c>
    </row>
    <row r="927" s="220" customFormat="true" ht="9.75" hidden="false" customHeight="false" outlineLevel="0" collapsed="false">
      <c r="B927" s="221"/>
      <c r="D927" s="199" t="s">
        <v>144</v>
      </c>
      <c r="E927" s="222"/>
      <c r="F927" s="223" t="s">
        <v>147</v>
      </c>
      <c r="H927" s="224" t="n">
        <v>32</v>
      </c>
      <c r="I927" s="225"/>
      <c r="L927" s="221"/>
      <c r="M927" s="226"/>
      <c r="N927" s="227"/>
      <c r="O927" s="227"/>
      <c r="P927" s="227"/>
      <c r="Q927" s="227"/>
      <c r="R927" s="227"/>
      <c r="S927" s="227"/>
      <c r="T927" s="228"/>
      <c r="AT927" s="222" t="s">
        <v>144</v>
      </c>
      <c r="AU927" s="222" t="s">
        <v>88</v>
      </c>
      <c r="AV927" s="220" t="s">
        <v>140</v>
      </c>
      <c r="AW927" s="220" t="s">
        <v>32</v>
      </c>
      <c r="AX927" s="220" t="s">
        <v>85</v>
      </c>
      <c r="AY927" s="222" t="s">
        <v>134</v>
      </c>
    </row>
    <row r="928" s="27" customFormat="true" ht="16.5" hidden="false" customHeight="true" outlineLevel="0" collapsed="false">
      <c r="A928" s="22"/>
      <c r="B928" s="184"/>
      <c r="C928" s="238" t="s">
        <v>990</v>
      </c>
      <c r="D928" s="238" t="s">
        <v>515</v>
      </c>
      <c r="E928" s="239" t="s">
        <v>991</v>
      </c>
      <c r="F928" s="240" t="s">
        <v>992</v>
      </c>
      <c r="G928" s="241" t="s">
        <v>213</v>
      </c>
      <c r="H928" s="242" t="n">
        <v>32</v>
      </c>
      <c r="I928" s="243"/>
      <c r="J928" s="244" t="n">
        <f aca="false">ROUND(I928*H928,2)</f>
        <v>0</v>
      </c>
      <c r="K928" s="245"/>
      <c r="L928" s="246"/>
      <c r="M928" s="247"/>
      <c r="N928" s="248" t="s">
        <v>42</v>
      </c>
      <c r="O928" s="60"/>
      <c r="P928" s="195" t="n">
        <f aca="false">O928*H928</f>
        <v>0</v>
      </c>
      <c r="Q928" s="195" t="n">
        <v>1.6</v>
      </c>
      <c r="R928" s="195" t="n">
        <f aca="false">Q928*H928</f>
        <v>51.2</v>
      </c>
      <c r="S928" s="195" t="n">
        <v>0</v>
      </c>
      <c r="T928" s="196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97" t="s">
        <v>202</v>
      </c>
      <c r="AT928" s="197" t="s">
        <v>515</v>
      </c>
      <c r="AU928" s="197" t="s">
        <v>88</v>
      </c>
      <c r="AY928" s="3" t="s">
        <v>134</v>
      </c>
      <c r="BE928" s="198" t="n">
        <f aca="false">IF(N928="základní",J928,0)</f>
        <v>0</v>
      </c>
      <c r="BF928" s="198" t="n">
        <f aca="false">IF(N928="snížená",J928,0)</f>
        <v>0</v>
      </c>
      <c r="BG928" s="198" t="n">
        <f aca="false">IF(N928="zákl. přenesená",J928,0)</f>
        <v>0</v>
      </c>
      <c r="BH928" s="198" t="n">
        <f aca="false">IF(N928="sníž. přenesená",J928,0)</f>
        <v>0</v>
      </c>
      <c r="BI928" s="198" t="n">
        <f aca="false">IF(N928="nulová",J928,0)</f>
        <v>0</v>
      </c>
      <c r="BJ928" s="3" t="s">
        <v>85</v>
      </c>
      <c r="BK928" s="198" t="n">
        <f aca="false">ROUND(I928*H928,2)</f>
        <v>0</v>
      </c>
      <c r="BL928" s="3" t="s">
        <v>140</v>
      </c>
      <c r="BM928" s="197" t="s">
        <v>993</v>
      </c>
    </row>
    <row r="929" s="27" customFormat="true" ht="9.75" hidden="false" customHeight="false" outlineLevel="0" collapsed="false">
      <c r="A929" s="22"/>
      <c r="B929" s="23"/>
      <c r="C929" s="22"/>
      <c r="D929" s="199" t="s">
        <v>142</v>
      </c>
      <c r="E929" s="22"/>
      <c r="F929" s="200" t="s">
        <v>992</v>
      </c>
      <c r="G929" s="22"/>
      <c r="H929" s="22"/>
      <c r="I929" s="108"/>
      <c r="J929" s="22"/>
      <c r="K929" s="22"/>
      <c r="L929" s="23"/>
      <c r="M929" s="201"/>
      <c r="N929" s="202"/>
      <c r="O929" s="60"/>
      <c r="P929" s="60"/>
      <c r="Q929" s="60"/>
      <c r="R929" s="60"/>
      <c r="S929" s="60"/>
      <c r="T929" s="61"/>
      <c r="U929" s="22"/>
      <c r="V929" s="22"/>
      <c r="W929" s="22"/>
      <c r="X929" s="22"/>
      <c r="Y929" s="22"/>
      <c r="Z929" s="22"/>
      <c r="AA929" s="22"/>
      <c r="AB929" s="22"/>
      <c r="AC929" s="22"/>
      <c r="AD929" s="22"/>
      <c r="AE929" s="22"/>
      <c r="AT929" s="3" t="s">
        <v>142</v>
      </c>
      <c r="AU929" s="3" t="s">
        <v>88</v>
      </c>
    </row>
    <row r="930" s="203" customFormat="true" ht="9.75" hidden="false" customHeight="false" outlineLevel="0" collapsed="false">
      <c r="B930" s="204"/>
      <c r="D930" s="199" t="s">
        <v>144</v>
      </c>
      <c r="E930" s="205"/>
      <c r="F930" s="206" t="s">
        <v>955</v>
      </c>
      <c r="H930" s="205"/>
      <c r="I930" s="207"/>
      <c r="L930" s="204"/>
      <c r="M930" s="208"/>
      <c r="N930" s="209"/>
      <c r="O930" s="209"/>
      <c r="P930" s="209"/>
      <c r="Q930" s="209"/>
      <c r="R930" s="209"/>
      <c r="S930" s="209"/>
      <c r="T930" s="210"/>
      <c r="AT930" s="205" t="s">
        <v>144</v>
      </c>
      <c r="AU930" s="205" t="s">
        <v>88</v>
      </c>
      <c r="AV930" s="203" t="s">
        <v>85</v>
      </c>
      <c r="AW930" s="203" t="s">
        <v>32</v>
      </c>
      <c r="AX930" s="203" t="s">
        <v>77</v>
      </c>
      <c r="AY930" s="205" t="s">
        <v>134</v>
      </c>
    </row>
    <row r="931" s="211" customFormat="true" ht="9.75" hidden="false" customHeight="false" outlineLevel="0" collapsed="false">
      <c r="B931" s="212"/>
      <c r="D931" s="199" t="s">
        <v>144</v>
      </c>
      <c r="E931" s="213"/>
      <c r="F931" s="214" t="s">
        <v>989</v>
      </c>
      <c r="H931" s="215" t="n">
        <v>32</v>
      </c>
      <c r="I931" s="216"/>
      <c r="L931" s="212"/>
      <c r="M931" s="217"/>
      <c r="N931" s="218"/>
      <c r="O931" s="218"/>
      <c r="P931" s="218"/>
      <c r="Q931" s="218"/>
      <c r="R931" s="218"/>
      <c r="S931" s="218"/>
      <c r="T931" s="219"/>
      <c r="AT931" s="213" t="s">
        <v>144</v>
      </c>
      <c r="AU931" s="213" t="s">
        <v>88</v>
      </c>
      <c r="AV931" s="211" t="s">
        <v>88</v>
      </c>
      <c r="AW931" s="211" t="s">
        <v>32</v>
      </c>
      <c r="AX931" s="211" t="s">
        <v>77</v>
      </c>
      <c r="AY931" s="213" t="s">
        <v>134</v>
      </c>
    </row>
    <row r="932" s="220" customFormat="true" ht="9.75" hidden="false" customHeight="false" outlineLevel="0" collapsed="false">
      <c r="B932" s="221"/>
      <c r="D932" s="199" t="s">
        <v>144</v>
      </c>
      <c r="E932" s="222"/>
      <c r="F932" s="223" t="s">
        <v>147</v>
      </c>
      <c r="H932" s="224" t="n">
        <v>32</v>
      </c>
      <c r="I932" s="225"/>
      <c r="L932" s="221"/>
      <c r="M932" s="226"/>
      <c r="N932" s="227"/>
      <c r="O932" s="227"/>
      <c r="P932" s="227"/>
      <c r="Q932" s="227"/>
      <c r="R932" s="227"/>
      <c r="S932" s="227"/>
      <c r="T932" s="228"/>
      <c r="AT932" s="222" t="s">
        <v>144</v>
      </c>
      <c r="AU932" s="222" t="s">
        <v>88</v>
      </c>
      <c r="AV932" s="220" t="s">
        <v>140</v>
      </c>
      <c r="AW932" s="220" t="s">
        <v>32</v>
      </c>
      <c r="AX932" s="220" t="s">
        <v>85</v>
      </c>
      <c r="AY932" s="222" t="s">
        <v>134</v>
      </c>
    </row>
    <row r="933" s="27" customFormat="true" ht="16.5" hidden="false" customHeight="true" outlineLevel="0" collapsed="false">
      <c r="A933" s="22"/>
      <c r="B933" s="184"/>
      <c r="C933" s="185" t="s">
        <v>994</v>
      </c>
      <c r="D933" s="185" t="s">
        <v>136</v>
      </c>
      <c r="E933" s="186" t="s">
        <v>995</v>
      </c>
      <c r="F933" s="187" t="s">
        <v>996</v>
      </c>
      <c r="G933" s="188" t="s">
        <v>213</v>
      </c>
      <c r="H933" s="189" t="n">
        <v>2</v>
      </c>
      <c r="I933" s="190"/>
      <c r="J933" s="191" t="n">
        <f aca="false">ROUND(I933*H933,2)</f>
        <v>0</v>
      </c>
      <c r="K933" s="192"/>
      <c r="L933" s="23"/>
      <c r="M933" s="193"/>
      <c r="N933" s="194" t="s">
        <v>42</v>
      </c>
      <c r="O933" s="60"/>
      <c r="P933" s="195" t="n">
        <f aca="false">O933*H933</f>
        <v>0</v>
      </c>
      <c r="Q933" s="195" t="n">
        <v>0.03927</v>
      </c>
      <c r="R933" s="195" t="n">
        <f aca="false">Q933*H933</f>
        <v>0.07854</v>
      </c>
      <c r="S933" s="195" t="n">
        <v>0</v>
      </c>
      <c r="T933" s="196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97" t="s">
        <v>140</v>
      </c>
      <c r="AT933" s="197" t="s">
        <v>136</v>
      </c>
      <c r="AU933" s="197" t="s">
        <v>88</v>
      </c>
      <c r="AY933" s="3" t="s">
        <v>134</v>
      </c>
      <c r="BE933" s="198" t="n">
        <f aca="false">IF(N933="základní",J933,0)</f>
        <v>0</v>
      </c>
      <c r="BF933" s="198" t="n">
        <f aca="false">IF(N933="snížená",J933,0)</f>
        <v>0</v>
      </c>
      <c r="BG933" s="198" t="n">
        <f aca="false">IF(N933="zákl. přenesená",J933,0)</f>
        <v>0</v>
      </c>
      <c r="BH933" s="198" t="n">
        <f aca="false">IF(N933="sníž. přenesená",J933,0)</f>
        <v>0</v>
      </c>
      <c r="BI933" s="198" t="n">
        <f aca="false">IF(N933="nulová",J933,0)</f>
        <v>0</v>
      </c>
      <c r="BJ933" s="3" t="s">
        <v>85</v>
      </c>
      <c r="BK933" s="198" t="n">
        <f aca="false">ROUND(I933*H933,2)</f>
        <v>0</v>
      </c>
      <c r="BL933" s="3" t="s">
        <v>140</v>
      </c>
      <c r="BM933" s="197" t="s">
        <v>997</v>
      </c>
    </row>
    <row r="934" s="27" customFormat="true" ht="9.75" hidden="false" customHeight="false" outlineLevel="0" collapsed="false">
      <c r="A934" s="22"/>
      <c r="B934" s="23"/>
      <c r="C934" s="22"/>
      <c r="D934" s="199" t="s">
        <v>142</v>
      </c>
      <c r="E934" s="22"/>
      <c r="F934" s="200" t="s">
        <v>996</v>
      </c>
      <c r="G934" s="22"/>
      <c r="H934" s="22"/>
      <c r="I934" s="108"/>
      <c r="J934" s="22"/>
      <c r="K934" s="22"/>
      <c r="L934" s="23"/>
      <c r="M934" s="201"/>
      <c r="N934" s="202"/>
      <c r="O934" s="60"/>
      <c r="P934" s="60"/>
      <c r="Q934" s="60"/>
      <c r="R934" s="60"/>
      <c r="S934" s="60"/>
      <c r="T934" s="61"/>
      <c r="U934" s="22"/>
      <c r="V934" s="22"/>
      <c r="W934" s="22"/>
      <c r="X934" s="22"/>
      <c r="Y934" s="22"/>
      <c r="Z934" s="22"/>
      <c r="AA934" s="22"/>
      <c r="AB934" s="22"/>
      <c r="AC934" s="22"/>
      <c r="AD934" s="22"/>
      <c r="AE934" s="22"/>
      <c r="AT934" s="3" t="s">
        <v>142</v>
      </c>
      <c r="AU934" s="3" t="s">
        <v>88</v>
      </c>
    </row>
    <row r="935" s="203" customFormat="true" ht="9.75" hidden="false" customHeight="false" outlineLevel="0" collapsed="false">
      <c r="B935" s="204"/>
      <c r="D935" s="199" t="s">
        <v>144</v>
      </c>
      <c r="E935" s="205"/>
      <c r="F935" s="206" t="s">
        <v>605</v>
      </c>
      <c r="H935" s="205"/>
      <c r="I935" s="207"/>
      <c r="L935" s="204"/>
      <c r="M935" s="208"/>
      <c r="N935" s="209"/>
      <c r="O935" s="209"/>
      <c r="P935" s="209"/>
      <c r="Q935" s="209"/>
      <c r="R935" s="209"/>
      <c r="S935" s="209"/>
      <c r="T935" s="210"/>
      <c r="AT935" s="205" t="s">
        <v>144</v>
      </c>
      <c r="AU935" s="205" t="s">
        <v>88</v>
      </c>
      <c r="AV935" s="203" t="s">
        <v>85</v>
      </c>
      <c r="AW935" s="203" t="s">
        <v>32</v>
      </c>
      <c r="AX935" s="203" t="s">
        <v>77</v>
      </c>
      <c r="AY935" s="205" t="s">
        <v>134</v>
      </c>
    </row>
    <row r="936" s="211" customFormat="true" ht="9.75" hidden="false" customHeight="false" outlineLevel="0" collapsed="false">
      <c r="B936" s="212"/>
      <c r="D936" s="199" t="s">
        <v>144</v>
      </c>
      <c r="E936" s="213"/>
      <c r="F936" s="214" t="s">
        <v>998</v>
      </c>
      <c r="H936" s="215" t="n">
        <v>2</v>
      </c>
      <c r="I936" s="216"/>
      <c r="L936" s="212"/>
      <c r="M936" s="217"/>
      <c r="N936" s="218"/>
      <c r="O936" s="218"/>
      <c r="P936" s="218"/>
      <c r="Q936" s="218"/>
      <c r="R936" s="218"/>
      <c r="S936" s="218"/>
      <c r="T936" s="219"/>
      <c r="AT936" s="213" t="s">
        <v>144</v>
      </c>
      <c r="AU936" s="213" t="s">
        <v>88</v>
      </c>
      <c r="AV936" s="211" t="s">
        <v>88</v>
      </c>
      <c r="AW936" s="211" t="s">
        <v>32</v>
      </c>
      <c r="AX936" s="211" t="s">
        <v>77</v>
      </c>
      <c r="AY936" s="213" t="s">
        <v>134</v>
      </c>
    </row>
    <row r="937" s="220" customFormat="true" ht="9.75" hidden="false" customHeight="false" outlineLevel="0" collapsed="false">
      <c r="B937" s="221"/>
      <c r="D937" s="199" t="s">
        <v>144</v>
      </c>
      <c r="E937" s="222"/>
      <c r="F937" s="223" t="s">
        <v>147</v>
      </c>
      <c r="H937" s="224" t="n">
        <v>2</v>
      </c>
      <c r="I937" s="225"/>
      <c r="L937" s="221"/>
      <c r="M937" s="226"/>
      <c r="N937" s="227"/>
      <c r="O937" s="227"/>
      <c r="P937" s="227"/>
      <c r="Q937" s="227"/>
      <c r="R937" s="227"/>
      <c r="S937" s="227"/>
      <c r="T937" s="228"/>
      <c r="AT937" s="222" t="s">
        <v>144</v>
      </c>
      <c r="AU937" s="222" t="s">
        <v>88</v>
      </c>
      <c r="AV937" s="220" t="s">
        <v>140</v>
      </c>
      <c r="AW937" s="220" t="s">
        <v>32</v>
      </c>
      <c r="AX937" s="220" t="s">
        <v>85</v>
      </c>
      <c r="AY937" s="222" t="s">
        <v>134</v>
      </c>
    </row>
    <row r="938" s="27" customFormat="true" ht="16.5" hidden="false" customHeight="true" outlineLevel="0" collapsed="false">
      <c r="A938" s="22"/>
      <c r="B938" s="184"/>
      <c r="C938" s="238" t="s">
        <v>999</v>
      </c>
      <c r="D938" s="238" t="s">
        <v>515</v>
      </c>
      <c r="E938" s="239" t="s">
        <v>1000</v>
      </c>
      <c r="F938" s="240" t="s">
        <v>1001</v>
      </c>
      <c r="G938" s="241" t="s">
        <v>213</v>
      </c>
      <c r="H938" s="242" t="n">
        <v>1</v>
      </c>
      <c r="I938" s="243"/>
      <c r="J938" s="244" t="n">
        <f aca="false">ROUND(I938*H938,2)</f>
        <v>0</v>
      </c>
      <c r="K938" s="245"/>
      <c r="L938" s="246"/>
      <c r="M938" s="247"/>
      <c r="N938" s="248" t="s">
        <v>42</v>
      </c>
      <c r="O938" s="60"/>
      <c r="P938" s="195" t="n">
        <f aca="false">O938*H938</f>
        <v>0</v>
      </c>
      <c r="Q938" s="195" t="n">
        <v>1.1</v>
      </c>
      <c r="R938" s="195" t="n">
        <f aca="false">Q938*H938</f>
        <v>1.1</v>
      </c>
      <c r="S938" s="195" t="n">
        <v>0</v>
      </c>
      <c r="T938" s="196" t="n">
        <f aca="false">S938*H938</f>
        <v>0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97" t="s">
        <v>202</v>
      </c>
      <c r="AT938" s="197" t="s">
        <v>515</v>
      </c>
      <c r="AU938" s="197" t="s">
        <v>88</v>
      </c>
      <c r="AY938" s="3" t="s">
        <v>134</v>
      </c>
      <c r="BE938" s="198" t="n">
        <f aca="false">IF(N938="základní",J938,0)</f>
        <v>0</v>
      </c>
      <c r="BF938" s="198" t="n">
        <f aca="false">IF(N938="snížená",J938,0)</f>
        <v>0</v>
      </c>
      <c r="BG938" s="198" t="n">
        <f aca="false">IF(N938="zákl. přenesená",J938,0)</f>
        <v>0</v>
      </c>
      <c r="BH938" s="198" t="n">
        <f aca="false">IF(N938="sníž. přenesená",J938,0)</f>
        <v>0</v>
      </c>
      <c r="BI938" s="198" t="n">
        <f aca="false">IF(N938="nulová",J938,0)</f>
        <v>0</v>
      </c>
      <c r="BJ938" s="3" t="s">
        <v>85</v>
      </c>
      <c r="BK938" s="198" t="n">
        <f aca="false">ROUND(I938*H938,2)</f>
        <v>0</v>
      </c>
      <c r="BL938" s="3" t="s">
        <v>140</v>
      </c>
      <c r="BM938" s="197" t="s">
        <v>1002</v>
      </c>
    </row>
    <row r="939" s="27" customFormat="true" ht="9.75" hidden="false" customHeight="false" outlineLevel="0" collapsed="false">
      <c r="A939" s="22"/>
      <c r="B939" s="23"/>
      <c r="C939" s="22"/>
      <c r="D939" s="199" t="s">
        <v>142</v>
      </c>
      <c r="E939" s="22"/>
      <c r="F939" s="200" t="s">
        <v>1003</v>
      </c>
      <c r="G939" s="22"/>
      <c r="H939" s="22"/>
      <c r="I939" s="108"/>
      <c r="J939" s="22"/>
      <c r="K939" s="22"/>
      <c r="L939" s="23"/>
      <c r="M939" s="201"/>
      <c r="N939" s="202"/>
      <c r="O939" s="60"/>
      <c r="P939" s="60"/>
      <c r="Q939" s="60"/>
      <c r="R939" s="60"/>
      <c r="S939" s="60"/>
      <c r="T939" s="61"/>
      <c r="U939" s="22"/>
      <c r="V939" s="22"/>
      <c r="W939" s="22"/>
      <c r="X939" s="22"/>
      <c r="Y939" s="22"/>
      <c r="Z939" s="22"/>
      <c r="AA939" s="22"/>
      <c r="AB939" s="22"/>
      <c r="AC939" s="22"/>
      <c r="AD939" s="22"/>
      <c r="AE939" s="22"/>
      <c r="AT939" s="3" t="s">
        <v>142</v>
      </c>
      <c r="AU939" s="3" t="s">
        <v>88</v>
      </c>
    </row>
    <row r="940" s="203" customFormat="true" ht="9.75" hidden="false" customHeight="false" outlineLevel="0" collapsed="false">
      <c r="B940" s="204"/>
      <c r="D940" s="199" t="s">
        <v>144</v>
      </c>
      <c r="E940" s="205"/>
      <c r="F940" s="206" t="s">
        <v>605</v>
      </c>
      <c r="H940" s="205"/>
      <c r="I940" s="207"/>
      <c r="L940" s="204"/>
      <c r="M940" s="208"/>
      <c r="N940" s="209"/>
      <c r="O940" s="209"/>
      <c r="P940" s="209"/>
      <c r="Q940" s="209"/>
      <c r="R940" s="209"/>
      <c r="S940" s="209"/>
      <c r="T940" s="210"/>
      <c r="AT940" s="205" t="s">
        <v>144</v>
      </c>
      <c r="AU940" s="205" t="s">
        <v>88</v>
      </c>
      <c r="AV940" s="203" t="s">
        <v>85</v>
      </c>
      <c r="AW940" s="203" t="s">
        <v>32</v>
      </c>
      <c r="AX940" s="203" t="s">
        <v>77</v>
      </c>
      <c r="AY940" s="205" t="s">
        <v>134</v>
      </c>
    </row>
    <row r="941" s="211" customFormat="true" ht="9.75" hidden="false" customHeight="false" outlineLevel="0" collapsed="false">
      <c r="B941" s="212"/>
      <c r="D941" s="199" t="s">
        <v>144</v>
      </c>
      <c r="E941" s="213"/>
      <c r="F941" s="214" t="s">
        <v>606</v>
      </c>
      <c r="H941" s="215" t="n">
        <v>1</v>
      </c>
      <c r="I941" s="216"/>
      <c r="L941" s="212"/>
      <c r="M941" s="217"/>
      <c r="N941" s="218"/>
      <c r="O941" s="218"/>
      <c r="P941" s="218"/>
      <c r="Q941" s="218"/>
      <c r="R941" s="218"/>
      <c r="S941" s="218"/>
      <c r="T941" s="219"/>
      <c r="AT941" s="213" t="s">
        <v>144</v>
      </c>
      <c r="AU941" s="213" t="s">
        <v>88</v>
      </c>
      <c r="AV941" s="211" t="s">
        <v>88</v>
      </c>
      <c r="AW941" s="211" t="s">
        <v>32</v>
      </c>
      <c r="AX941" s="211" t="s">
        <v>77</v>
      </c>
      <c r="AY941" s="213" t="s">
        <v>134</v>
      </c>
    </row>
    <row r="942" s="220" customFormat="true" ht="9.75" hidden="false" customHeight="false" outlineLevel="0" collapsed="false">
      <c r="B942" s="221"/>
      <c r="D942" s="199" t="s">
        <v>144</v>
      </c>
      <c r="E942" s="222"/>
      <c r="F942" s="223" t="s">
        <v>147</v>
      </c>
      <c r="H942" s="224" t="n">
        <v>1</v>
      </c>
      <c r="I942" s="225"/>
      <c r="L942" s="221"/>
      <c r="M942" s="226"/>
      <c r="N942" s="227"/>
      <c r="O942" s="227"/>
      <c r="P942" s="227"/>
      <c r="Q942" s="227"/>
      <c r="R942" s="227"/>
      <c r="S942" s="227"/>
      <c r="T942" s="228"/>
      <c r="AT942" s="222" t="s">
        <v>144</v>
      </c>
      <c r="AU942" s="222" t="s">
        <v>88</v>
      </c>
      <c r="AV942" s="220" t="s">
        <v>140</v>
      </c>
      <c r="AW942" s="220" t="s">
        <v>32</v>
      </c>
      <c r="AX942" s="220" t="s">
        <v>85</v>
      </c>
      <c r="AY942" s="222" t="s">
        <v>134</v>
      </c>
    </row>
    <row r="943" s="27" customFormat="true" ht="16.5" hidden="false" customHeight="true" outlineLevel="0" collapsed="false">
      <c r="A943" s="22"/>
      <c r="B943" s="184"/>
      <c r="C943" s="238" t="s">
        <v>1004</v>
      </c>
      <c r="D943" s="238" t="s">
        <v>515</v>
      </c>
      <c r="E943" s="239" t="s">
        <v>1005</v>
      </c>
      <c r="F943" s="240" t="s">
        <v>1006</v>
      </c>
      <c r="G943" s="241" t="s">
        <v>213</v>
      </c>
      <c r="H943" s="242" t="n">
        <v>1</v>
      </c>
      <c r="I943" s="243"/>
      <c r="J943" s="244" t="n">
        <f aca="false">ROUND(I943*H943,2)</f>
        <v>0</v>
      </c>
      <c r="K943" s="245"/>
      <c r="L943" s="246"/>
      <c r="M943" s="247"/>
      <c r="N943" s="248" t="s">
        <v>42</v>
      </c>
      <c r="O943" s="60"/>
      <c r="P943" s="195" t="n">
        <f aca="false">O943*H943</f>
        <v>0</v>
      </c>
      <c r="Q943" s="195" t="n">
        <v>1.1</v>
      </c>
      <c r="R943" s="195" t="n">
        <f aca="false">Q943*H943</f>
        <v>1.1</v>
      </c>
      <c r="S943" s="195" t="n">
        <v>0</v>
      </c>
      <c r="T943" s="196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97" t="s">
        <v>202</v>
      </c>
      <c r="AT943" s="197" t="s">
        <v>515</v>
      </c>
      <c r="AU943" s="197" t="s">
        <v>88</v>
      </c>
      <c r="AY943" s="3" t="s">
        <v>134</v>
      </c>
      <c r="BE943" s="198" t="n">
        <f aca="false">IF(N943="základní",J943,0)</f>
        <v>0</v>
      </c>
      <c r="BF943" s="198" t="n">
        <f aca="false">IF(N943="snížená",J943,0)</f>
        <v>0</v>
      </c>
      <c r="BG943" s="198" t="n">
        <f aca="false">IF(N943="zákl. přenesená",J943,0)</f>
        <v>0</v>
      </c>
      <c r="BH943" s="198" t="n">
        <f aca="false">IF(N943="sníž. přenesená",J943,0)</f>
        <v>0</v>
      </c>
      <c r="BI943" s="198" t="n">
        <f aca="false">IF(N943="nulová",J943,0)</f>
        <v>0</v>
      </c>
      <c r="BJ943" s="3" t="s">
        <v>85</v>
      </c>
      <c r="BK943" s="198" t="n">
        <f aca="false">ROUND(I943*H943,2)</f>
        <v>0</v>
      </c>
      <c r="BL943" s="3" t="s">
        <v>140</v>
      </c>
      <c r="BM943" s="197" t="s">
        <v>1007</v>
      </c>
    </row>
    <row r="944" s="27" customFormat="true" ht="9.75" hidden="false" customHeight="false" outlineLevel="0" collapsed="false">
      <c r="A944" s="22"/>
      <c r="B944" s="23"/>
      <c r="C944" s="22"/>
      <c r="D944" s="199" t="s">
        <v>142</v>
      </c>
      <c r="E944" s="22"/>
      <c r="F944" s="200" t="s">
        <v>1008</v>
      </c>
      <c r="G944" s="22"/>
      <c r="H944" s="22"/>
      <c r="I944" s="108"/>
      <c r="J944" s="22"/>
      <c r="K944" s="22"/>
      <c r="L944" s="23"/>
      <c r="M944" s="201"/>
      <c r="N944" s="202"/>
      <c r="O944" s="60"/>
      <c r="P944" s="60"/>
      <c r="Q944" s="60"/>
      <c r="R944" s="60"/>
      <c r="S944" s="60"/>
      <c r="T944" s="61"/>
      <c r="U944" s="22"/>
      <c r="V944" s="22"/>
      <c r="W944" s="22"/>
      <c r="X944" s="22"/>
      <c r="Y944" s="22"/>
      <c r="Z944" s="22"/>
      <c r="AA944" s="22"/>
      <c r="AB944" s="22"/>
      <c r="AC944" s="22"/>
      <c r="AD944" s="22"/>
      <c r="AE944" s="22"/>
      <c r="AT944" s="3" t="s">
        <v>142</v>
      </c>
      <c r="AU944" s="3" t="s">
        <v>88</v>
      </c>
    </row>
    <row r="945" s="203" customFormat="true" ht="9.75" hidden="false" customHeight="false" outlineLevel="0" collapsed="false">
      <c r="B945" s="204"/>
      <c r="D945" s="199" t="s">
        <v>144</v>
      </c>
      <c r="E945" s="205"/>
      <c r="F945" s="206" t="s">
        <v>605</v>
      </c>
      <c r="H945" s="205"/>
      <c r="I945" s="207"/>
      <c r="L945" s="204"/>
      <c r="M945" s="208"/>
      <c r="N945" s="209"/>
      <c r="O945" s="209"/>
      <c r="P945" s="209"/>
      <c r="Q945" s="209"/>
      <c r="R945" s="209"/>
      <c r="S945" s="209"/>
      <c r="T945" s="210"/>
      <c r="AT945" s="205" t="s">
        <v>144</v>
      </c>
      <c r="AU945" s="205" t="s">
        <v>88</v>
      </c>
      <c r="AV945" s="203" t="s">
        <v>85</v>
      </c>
      <c r="AW945" s="203" t="s">
        <v>32</v>
      </c>
      <c r="AX945" s="203" t="s">
        <v>77</v>
      </c>
      <c r="AY945" s="205" t="s">
        <v>134</v>
      </c>
    </row>
    <row r="946" s="211" customFormat="true" ht="9.75" hidden="false" customHeight="false" outlineLevel="0" collapsed="false">
      <c r="B946" s="212"/>
      <c r="D946" s="199" t="s">
        <v>144</v>
      </c>
      <c r="E946" s="213"/>
      <c r="F946" s="214" t="s">
        <v>606</v>
      </c>
      <c r="H946" s="215" t="n">
        <v>1</v>
      </c>
      <c r="I946" s="216"/>
      <c r="L946" s="212"/>
      <c r="M946" s="217"/>
      <c r="N946" s="218"/>
      <c r="O946" s="218"/>
      <c r="P946" s="218"/>
      <c r="Q946" s="218"/>
      <c r="R946" s="218"/>
      <c r="S946" s="218"/>
      <c r="T946" s="219"/>
      <c r="AT946" s="213" t="s">
        <v>144</v>
      </c>
      <c r="AU946" s="213" t="s">
        <v>88</v>
      </c>
      <c r="AV946" s="211" t="s">
        <v>88</v>
      </c>
      <c r="AW946" s="211" t="s">
        <v>32</v>
      </c>
      <c r="AX946" s="211" t="s">
        <v>77</v>
      </c>
      <c r="AY946" s="213" t="s">
        <v>134</v>
      </c>
    </row>
    <row r="947" s="220" customFormat="true" ht="9.75" hidden="false" customHeight="false" outlineLevel="0" collapsed="false">
      <c r="B947" s="221"/>
      <c r="D947" s="199" t="s">
        <v>144</v>
      </c>
      <c r="E947" s="222"/>
      <c r="F947" s="223" t="s">
        <v>147</v>
      </c>
      <c r="H947" s="224" t="n">
        <v>1</v>
      </c>
      <c r="I947" s="225"/>
      <c r="L947" s="221"/>
      <c r="M947" s="226"/>
      <c r="N947" s="227"/>
      <c r="O947" s="227"/>
      <c r="P947" s="227"/>
      <c r="Q947" s="227"/>
      <c r="R947" s="227"/>
      <c r="S947" s="227"/>
      <c r="T947" s="228"/>
      <c r="AT947" s="222" t="s">
        <v>144</v>
      </c>
      <c r="AU947" s="222" t="s">
        <v>88</v>
      </c>
      <c r="AV947" s="220" t="s">
        <v>140</v>
      </c>
      <c r="AW947" s="220" t="s">
        <v>32</v>
      </c>
      <c r="AX947" s="220" t="s">
        <v>85</v>
      </c>
      <c r="AY947" s="222" t="s">
        <v>134</v>
      </c>
    </row>
    <row r="948" s="27" customFormat="true" ht="16.5" hidden="false" customHeight="true" outlineLevel="0" collapsed="false">
      <c r="A948" s="22"/>
      <c r="B948" s="184"/>
      <c r="C948" s="185" t="s">
        <v>1009</v>
      </c>
      <c r="D948" s="185" t="s">
        <v>136</v>
      </c>
      <c r="E948" s="186" t="s">
        <v>1010</v>
      </c>
      <c r="F948" s="187" t="s">
        <v>1011</v>
      </c>
      <c r="G948" s="188" t="s">
        <v>213</v>
      </c>
      <c r="H948" s="189" t="n">
        <v>2</v>
      </c>
      <c r="I948" s="190"/>
      <c r="J948" s="191" t="n">
        <f aca="false">ROUND(I948*H948,2)</f>
        <v>0</v>
      </c>
      <c r="K948" s="192"/>
      <c r="L948" s="23"/>
      <c r="M948" s="193"/>
      <c r="N948" s="194" t="s">
        <v>42</v>
      </c>
      <c r="O948" s="60"/>
      <c r="P948" s="195" t="n">
        <f aca="false">O948*H948</f>
        <v>0</v>
      </c>
      <c r="Q948" s="195" t="n">
        <v>0.14494</v>
      </c>
      <c r="R948" s="195" t="n">
        <f aca="false">Q948*H948</f>
        <v>0.28988</v>
      </c>
      <c r="S948" s="195" t="n">
        <v>0</v>
      </c>
      <c r="T948" s="196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97" t="s">
        <v>140</v>
      </c>
      <c r="AT948" s="197" t="s">
        <v>136</v>
      </c>
      <c r="AU948" s="197" t="s">
        <v>88</v>
      </c>
      <c r="AY948" s="3" t="s">
        <v>134</v>
      </c>
      <c r="BE948" s="198" t="n">
        <f aca="false">IF(N948="základní",J948,0)</f>
        <v>0</v>
      </c>
      <c r="BF948" s="198" t="n">
        <f aca="false">IF(N948="snížená",J948,0)</f>
        <v>0</v>
      </c>
      <c r="BG948" s="198" t="n">
        <f aca="false">IF(N948="zákl. přenesená",J948,0)</f>
        <v>0</v>
      </c>
      <c r="BH948" s="198" t="n">
        <f aca="false">IF(N948="sníž. přenesená",J948,0)</f>
        <v>0</v>
      </c>
      <c r="BI948" s="198" t="n">
        <f aca="false">IF(N948="nulová",J948,0)</f>
        <v>0</v>
      </c>
      <c r="BJ948" s="3" t="s">
        <v>85</v>
      </c>
      <c r="BK948" s="198" t="n">
        <f aca="false">ROUND(I948*H948,2)</f>
        <v>0</v>
      </c>
      <c r="BL948" s="3" t="s">
        <v>140</v>
      </c>
      <c r="BM948" s="197" t="s">
        <v>1012</v>
      </c>
    </row>
    <row r="949" s="27" customFormat="true" ht="9.75" hidden="false" customHeight="false" outlineLevel="0" collapsed="false">
      <c r="A949" s="22"/>
      <c r="B949" s="23"/>
      <c r="C949" s="22"/>
      <c r="D949" s="199" t="s">
        <v>142</v>
      </c>
      <c r="E949" s="22"/>
      <c r="F949" s="200" t="s">
        <v>1013</v>
      </c>
      <c r="G949" s="22"/>
      <c r="H949" s="22"/>
      <c r="I949" s="108"/>
      <c r="J949" s="22"/>
      <c r="K949" s="22"/>
      <c r="L949" s="23"/>
      <c r="M949" s="201"/>
      <c r="N949" s="202"/>
      <c r="O949" s="60"/>
      <c r="P949" s="60"/>
      <c r="Q949" s="60"/>
      <c r="R949" s="60"/>
      <c r="S949" s="60"/>
      <c r="T949" s="61"/>
      <c r="U949" s="22"/>
      <c r="V949" s="22"/>
      <c r="W949" s="22"/>
      <c r="X949" s="22"/>
      <c r="Y949" s="22"/>
      <c r="Z949" s="22"/>
      <c r="AA949" s="22"/>
      <c r="AB949" s="22"/>
      <c r="AC949" s="22"/>
      <c r="AD949" s="22"/>
      <c r="AE949" s="22"/>
      <c r="AT949" s="3" t="s">
        <v>142</v>
      </c>
      <c r="AU949" s="3" t="s">
        <v>88</v>
      </c>
    </row>
    <row r="950" s="203" customFormat="true" ht="9.75" hidden="false" customHeight="false" outlineLevel="0" collapsed="false">
      <c r="B950" s="204"/>
      <c r="D950" s="199" t="s">
        <v>144</v>
      </c>
      <c r="E950" s="205"/>
      <c r="F950" s="206" t="s">
        <v>620</v>
      </c>
      <c r="H950" s="205"/>
      <c r="I950" s="207"/>
      <c r="L950" s="204"/>
      <c r="M950" s="208"/>
      <c r="N950" s="209"/>
      <c r="O950" s="209"/>
      <c r="P950" s="209"/>
      <c r="Q950" s="209"/>
      <c r="R950" s="209"/>
      <c r="S950" s="209"/>
      <c r="T950" s="210"/>
      <c r="AT950" s="205" t="s">
        <v>144</v>
      </c>
      <c r="AU950" s="205" t="s">
        <v>88</v>
      </c>
      <c r="AV950" s="203" t="s">
        <v>85</v>
      </c>
      <c r="AW950" s="203" t="s">
        <v>32</v>
      </c>
      <c r="AX950" s="203" t="s">
        <v>77</v>
      </c>
      <c r="AY950" s="205" t="s">
        <v>134</v>
      </c>
    </row>
    <row r="951" s="211" customFormat="true" ht="9.75" hidden="false" customHeight="false" outlineLevel="0" collapsed="false">
      <c r="B951" s="212"/>
      <c r="D951" s="199" t="s">
        <v>144</v>
      </c>
      <c r="E951" s="213"/>
      <c r="F951" s="214" t="s">
        <v>216</v>
      </c>
      <c r="H951" s="215" t="n">
        <v>2</v>
      </c>
      <c r="I951" s="216"/>
      <c r="L951" s="212"/>
      <c r="M951" s="217"/>
      <c r="N951" s="218"/>
      <c r="O951" s="218"/>
      <c r="P951" s="218"/>
      <c r="Q951" s="218"/>
      <c r="R951" s="218"/>
      <c r="S951" s="218"/>
      <c r="T951" s="219"/>
      <c r="AT951" s="213" t="s">
        <v>144</v>
      </c>
      <c r="AU951" s="213" t="s">
        <v>88</v>
      </c>
      <c r="AV951" s="211" t="s">
        <v>88</v>
      </c>
      <c r="AW951" s="211" t="s">
        <v>32</v>
      </c>
      <c r="AX951" s="211" t="s">
        <v>77</v>
      </c>
      <c r="AY951" s="213" t="s">
        <v>134</v>
      </c>
    </row>
    <row r="952" s="220" customFormat="true" ht="9.75" hidden="false" customHeight="false" outlineLevel="0" collapsed="false">
      <c r="B952" s="221"/>
      <c r="D952" s="199" t="s">
        <v>144</v>
      </c>
      <c r="E952" s="222"/>
      <c r="F952" s="223" t="s">
        <v>147</v>
      </c>
      <c r="H952" s="224" t="n">
        <v>2</v>
      </c>
      <c r="I952" s="225"/>
      <c r="L952" s="221"/>
      <c r="M952" s="226"/>
      <c r="N952" s="227"/>
      <c r="O952" s="227"/>
      <c r="P952" s="227"/>
      <c r="Q952" s="227"/>
      <c r="R952" s="227"/>
      <c r="S952" s="227"/>
      <c r="T952" s="228"/>
      <c r="AT952" s="222" t="s">
        <v>144</v>
      </c>
      <c r="AU952" s="222" t="s">
        <v>88</v>
      </c>
      <c r="AV952" s="220" t="s">
        <v>140</v>
      </c>
      <c r="AW952" s="220" t="s">
        <v>32</v>
      </c>
      <c r="AX952" s="220" t="s">
        <v>85</v>
      </c>
      <c r="AY952" s="222" t="s">
        <v>134</v>
      </c>
    </row>
    <row r="953" s="27" customFormat="true" ht="16.5" hidden="false" customHeight="true" outlineLevel="0" collapsed="false">
      <c r="A953" s="22"/>
      <c r="B953" s="184"/>
      <c r="C953" s="238" t="s">
        <v>1014</v>
      </c>
      <c r="D953" s="238" t="s">
        <v>515</v>
      </c>
      <c r="E953" s="239" t="s">
        <v>1015</v>
      </c>
      <c r="F953" s="240" t="s">
        <v>1016</v>
      </c>
      <c r="G953" s="241" t="s">
        <v>213</v>
      </c>
      <c r="H953" s="242" t="n">
        <v>1</v>
      </c>
      <c r="I953" s="243"/>
      <c r="J953" s="244" t="n">
        <f aca="false">ROUND(I953*H953,2)</f>
        <v>0</v>
      </c>
      <c r="K953" s="245"/>
      <c r="L953" s="246"/>
      <c r="M953" s="247"/>
      <c r="N953" s="248" t="s">
        <v>42</v>
      </c>
      <c r="O953" s="60"/>
      <c r="P953" s="195" t="n">
        <f aca="false">O953*H953</f>
        <v>0</v>
      </c>
      <c r="Q953" s="195" t="n">
        <v>0.0114</v>
      </c>
      <c r="R953" s="195" t="n">
        <f aca="false">Q953*H953</f>
        <v>0.0114</v>
      </c>
      <c r="S953" s="195" t="n">
        <v>0</v>
      </c>
      <c r="T953" s="196" t="n">
        <f aca="false">S953*H953</f>
        <v>0</v>
      </c>
      <c r="U953" s="22"/>
      <c r="V953" s="22"/>
      <c r="W953" s="22"/>
      <c r="X953" s="22"/>
      <c r="Y953" s="22"/>
      <c r="Z953" s="22"/>
      <c r="AA953" s="22"/>
      <c r="AB953" s="22"/>
      <c r="AC953" s="22"/>
      <c r="AD953" s="22"/>
      <c r="AE953" s="22"/>
      <c r="AR953" s="197" t="s">
        <v>202</v>
      </c>
      <c r="AT953" s="197" t="s">
        <v>515</v>
      </c>
      <c r="AU953" s="197" t="s">
        <v>88</v>
      </c>
      <c r="AY953" s="3" t="s">
        <v>134</v>
      </c>
      <c r="BE953" s="198" t="n">
        <f aca="false">IF(N953="základní",J953,0)</f>
        <v>0</v>
      </c>
      <c r="BF953" s="198" t="n">
        <f aca="false">IF(N953="snížená",J953,0)</f>
        <v>0</v>
      </c>
      <c r="BG953" s="198" t="n">
        <f aca="false">IF(N953="zákl. přenesená",J953,0)</f>
        <v>0</v>
      </c>
      <c r="BH953" s="198" t="n">
        <f aca="false">IF(N953="sníž. přenesená",J953,0)</f>
        <v>0</v>
      </c>
      <c r="BI953" s="198" t="n">
        <f aca="false">IF(N953="nulová",J953,0)</f>
        <v>0</v>
      </c>
      <c r="BJ953" s="3" t="s">
        <v>85</v>
      </c>
      <c r="BK953" s="198" t="n">
        <f aca="false">ROUND(I953*H953,2)</f>
        <v>0</v>
      </c>
      <c r="BL953" s="3" t="s">
        <v>140</v>
      </c>
      <c r="BM953" s="197" t="s">
        <v>1017</v>
      </c>
    </row>
    <row r="954" s="27" customFormat="true" ht="9.75" hidden="false" customHeight="false" outlineLevel="0" collapsed="false">
      <c r="A954" s="22"/>
      <c r="B954" s="23"/>
      <c r="C954" s="22"/>
      <c r="D954" s="199" t="s">
        <v>142</v>
      </c>
      <c r="E954" s="22"/>
      <c r="F954" s="200" t="s">
        <v>1016</v>
      </c>
      <c r="G954" s="22"/>
      <c r="H954" s="22"/>
      <c r="I954" s="108"/>
      <c r="J954" s="22"/>
      <c r="K954" s="22"/>
      <c r="L954" s="23"/>
      <c r="M954" s="201"/>
      <c r="N954" s="202"/>
      <c r="O954" s="60"/>
      <c r="P954" s="60"/>
      <c r="Q954" s="60"/>
      <c r="R954" s="60"/>
      <c r="S954" s="60"/>
      <c r="T954" s="61"/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T954" s="3" t="s">
        <v>142</v>
      </c>
      <c r="AU954" s="3" t="s">
        <v>88</v>
      </c>
    </row>
    <row r="955" s="211" customFormat="true" ht="9.75" hidden="false" customHeight="false" outlineLevel="0" collapsed="false">
      <c r="B955" s="212"/>
      <c r="D955" s="199" t="s">
        <v>144</v>
      </c>
      <c r="E955" s="213"/>
      <c r="F955" s="214" t="s">
        <v>606</v>
      </c>
      <c r="H955" s="215" t="n">
        <v>1</v>
      </c>
      <c r="I955" s="216"/>
      <c r="L955" s="212"/>
      <c r="M955" s="217"/>
      <c r="N955" s="218"/>
      <c r="O955" s="218"/>
      <c r="P955" s="218"/>
      <c r="Q955" s="218"/>
      <c r="R955" s="218"/>
      <c r="S955" s="218"/>
      <c r="T955" s="219"/>
      <c r="AT955" s="213" t="s">
        <v>144</v>
      </c>
      <c r="AU955" s="213" t="s">
        <v>88</v>
      </c>
      <c r="AV955" s="211" t="s">
        <v>88</v>
      </c>
      <c r="AW955" s="211" t="s">
        <v>32</v>
      </c>
      <c r="AX955" s="211" t="s">
        <v>85</v>
      </c>
      <c r="AY955" s="213" t="s">
        <v>134</v>
      </c>
    </row>
    <row r="956" s="27" customFormat="true" ht="16.5" hidden="false" customHeight="true" outlineLevel="0" collapsed="false">
      <c r="A956" s="22"/>
      <c r="B956" s="184"/>
      <c r="C956" s="238" t="s">
        <v>1018</v>
      </c>
      <c r="D956" s="238" t="s">
        <v>515</v>
      </c>
      <c r="E956" s="239" t="s">
        <v>1019</v>
      </c>
      <c r="F956" s="240" t="s">
        <v>1020</v>
      </c>
      <c r="G956" s="241" t="s">
        <v>213</v>
      </c>
      <c r="H956" s="242" t="n">
        <v>1</v>
      </c>
      <c r="I956" s="243"/>
      <c r="J956" s="244" t="n">
        <f aca="false">ROUND(I956*H956,2)</f>
        <v>0</v>
      </c>
      <c r="K956" s="245"/>
      <c r="L956" s="246"/>
      <c r="M956" s="247"/>
      <c r="N956" s="248" t="s">
        <v>42</v>
      </c>
      <c r="O956" s="60"/>
      <c r="P956" s="195" t="n">
        <f aca="false">O956*H956</f>
        <v>0</v>
      </c>
      <c r="Q956" s="195" t="n">
        <v>0.01941</v>
      </c>
      <c r="R956" s="195" t="n">
        <f aca="false">Q956*H956</f>
        <v>0.01941</v>
      </c>
      <c r="S956" s="195" t="n">
        <v>0</v>
      </c>
      <c r="T956" s="196" t="n">
        <f aca="false">S956*H956</f>
        <v>0</v>
      </c>
      <c r="U956" s="22"/>
      <c r="V956" s="22"/>
      <c r="W956" s="22"/>
      <c r="X956" s="22"/>
      <c r="Y956" s="22"/>
      <c r="Z956" s="22"/>
      <c r="AA956" s="22"/>
      <c r="AB956" s="22"/>
      <c r="AC956" s="22"/>
      <c r="AD956" s="22"/>
      <c r="AE956" s="22"/>
      <c r="AR956" s="197" t="s">
        <v>202</v>
      </c>
      <c r="AT956" s="197" t="s">
        <v>515</v>
      </c>
      <c r="AU956" s="197" t="s">
        <v>88</v>
      </c>
      <c r="AY956" s="3" t="s">
        <v>134</v>
      </c>
      <c r="BE956" s="198" t="n">
        <f aca="false">IF(N956="základní",J956,0)</f>
        <v>0</v>
      </c>
      <c r="BF956" s="198" t="n">
        <f aca="false">IF(N956="snížená",J956,0)</f>
        <v>0</v>
      </c>
      <c r="BG956" s="198" t="n">
        <f aca="false">IF(N956="zákl. přenesená",J956,0)</f>
        <v>0</v>
      </c>
      <c r="BH956" s="198" t="n">
        <f aca="false">IF(N956="sníž. přenesená",J956,0)</f>
        <v>0</v>
      </c>
      <c r="BI956" s="198" t="n">
        <f aca="false">IF(N956="nulová",J956,0)</f>
        <v>0</v>
      </c>
      <c r="BJ956" s="3" t="s">
        <v>85</v>
      </c>
      <c r="BK956" s="198" t="n">
        <f aca="false">ROUND(I956*H956,2)</f>
        <v>0</v>
      </c>
      <c r="BL956" s="3" t="s">
        <v>140</v>
      </c>
      <c r="BM956" s="197" t="s">
        <v>1021</v>
      </c>
    </row>
    <row r="957" s="27" customFormat="true" ht="9.75" hidden="false" customHeight="false" outlineLevel="0" collapsed="false">
      <c r="A957" s="22"/>
      <c r="B957" s="23"/>
      <c r="C957" s="22"/>
      <c r="D957" s="199" t="s">
        <v>142</v>
      </c>
      <c r="E957" s="22"/>
      <c r="F957" s="200" t="s">
        <v>1022</v>
      </c>
      <c r="G957" s="22"/>
      <c r="H957" s="22"/>
      <c r="I957" s="108"/>
      <c r="J957" s="22"/>
      <c r="K957" s="22"/>
      <c r="L957" s="23"/>
      <c r="M957" s="201"/>
      <c r="N957" s="202"/>
      <c r="O957" s="60"/>
      <c r="P957" s="60"/>
      <c r="Q957" s="60"/>
      <c r="R957" s="60"/>
      <c r="S957" s="60"/>
      <c r="T957" s="61"/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T957" s="3" t="s">
        <v>142</v>
      </c>
      <c r="AU957" s="3" t="s">
        <v>88</v>
      </c>
    </row>
    <row r="958" s="211" customFormat="true" ht="9.75" hidden="false" customHeight="false" outlineLevel="0" collapsed="false">
      <c r="B958" s="212"/>
      <c r="D958" s="199" t="s">
        <v>144</v>
      </c>
      <c r="E958" s="213"/>
      <c r="F958" s="214" t="s">
        <v>606</v>
      </c>
      <c r="H958" s="215" t="n">
        <v>1</v>
      </c>
      <c r="I958" s="216"/>
      <c r="L958" s="212"/>
      <c r="M958" s="217"/>
      <c r="N958" s="218"/>
      <c r="O958" s="218"/>
      <c r="P958" s="218"/>
      <c r="Q958" s="218"/>
      <c r="R958" s="218"/>
      <c r="S958" s="218"/>
      <c r="T958" s="219"/>
      <c r="AT958" s="213" t="s">
        <v>144</v>
      </c>
      <c r="AU958" s="213" t="s">
        <v>88</v>
      </c>
      <c r="AV958" s="211" t="s">
        <v>88</v>
      </c>
      <c r="AW958" s="211" t="s">
        <v>32</v>
      </c>
      <c r="AX958" s="211" t="s">
        <v>85</v>
      </c>
      <c r="AY958" s="213" t="s">
        <v>134</v>
      </c>
    </row>
    <row r="959" s="27" customFormat="true" ht="16.5" hidden="false" customHeight="true" outlineLevel="0" collapsed="false">
      <c r="A959" s="22"/>
      <c r="B959" s="184"/>
      <c r="C959" s="185" t="s">
        <v>1023</v>
      </c>
      <c r="D959" s="185" t="s">
        <v>136</v>
      </c>
      <c r="E959" s="186" t="s">
        <v>1024</v>
      </c>
      <c r="F959" s="187" t="s">
        <v>1025</v>
      </c>
      <c r="G959" s="188" t="s">
        <v>213</v>
      </c>
      <c r="H959" s="189" t="n">
        <v>2</v>
      </c>
      <c r="I959" s="190"/>
      <c r="J959" s="191" t="n">
        <f aca="false">ROUND(I959*H959,2)</f>
        <v>0</v>
      </c>
      <c r="K959" s="192"/>
      <c r="L959" s="23"/>
      <c r="M959" s="193"/>
      <c r="N959" s="194" t="s">
        <v>42</v>
      </c>
      <c r="O959" s="60"/>
      <c r="P959" s="195" t="n">
        <f aca="false">O959*H959</f>
        <v>0</v>
      </c>
      <c r="Q959" s="195" t="n">
        <v>0.21734</v>
      </c>
      <c r="R959" s="195" t="n">
        <f aca="false">Q959*H959</f>
        <v>0.43468</v>
      </c>
      <c r="S959" s="195" t="n">
        <v>0</v>
      </c>
      <c r="T959" s="196" t="n">
        <f aca="false">S959*H959</f>
        <v>0</v>
      </c>
      <c r="U959" s="22"/>
      <c r="V959" s="22"/>
      <c r="W959" s="22"/>
      <c r="X959" s="22"/>
      <c r="Y959" s="22"/>
      <c r="Z959" s="22"/>
      <c r="AA959" s="22"/>
      <c r="AB959" s="22"/>
      <c r="AC959" s="22"/>
      <c r="AD959" s="22"/>
      <c r="AE959" s="22"/>
      <c r="AR959" s="197" t="s">
        <v>140</v>
      </c>
      <c r="AT959" s="197" t="s">
        <v>136</v>
      </c>
      <c r="AU959" s="197" t="s">
        <v>88</v>
      </c>
      <c r="AY959" s="3" t="s">
        <v>134</v>
      </c>
      <c r="BE959" s="198" t="n">
        <f aca="false">IF(N959="základní",J959,0)</f>
        <v>0</v>
      </c>
      <c r="BF959" s="198" t="n">
        <f aca="false">IF(N959="snížená",J959,0)</f>
        <v>0</v>
      </c>
      <c r="BG959" s="198" t="n">
        <f aca="false">IF(N959="zákl. přenesená",J959,0)</f>
        <v>0</v>
      </c>
      <c r="BH959" s="198" t="n">
        <f aca="false">IF(N959="sníž. přenesená",J959,0)</f>
        <v>0</v>
      </c>
      <c r="BI959" s="198" t="n">
        <f aca="false">IF(N959="nulová",J959,0)</f>
        <v>0</v>
      </c>
      <c r="BJ959" s="3" t="s">
        <v>85</v>
      </c>
      <c r="BK959" s="198" t="n">
        <f aca="false">ROUND(I959*H959,2)</f>
        <v>0</v>
      </c>
      <c r="BL959" s="3" t="s">
        <v>140</v>
      </c>
      <c r="BM959" s="197" t="s">
        <v>1026</v>
      </c>
    </row>
    <row r="960" s="27" customFormat="true" ht="9.75" hidden="false" customHeight="false" outlineLevel="0" collapsed="false">
      <c r="A960" s="22"/>
      <c r="B960" s="23"/>
      <c r="C960" s="22"/>
      <c r="D960" s="199" t="s">
        <v>142</v>
      </c>
      <c r="E960" s="22"/>
      <c r="F960" s="200" t="s">
        <v>1027</v>
      </c>
      <c r="G960" s="22"/>
      <c r="H960" s="22"/>
      <c r="I960" s="108"/>
      <c r="J960" s="22"/>
      <c r="K960" s="22"/>
      <c r="L960" s="23"/>
      <c r="M960" s="201"/>
      <c r="N960" s="202"/>
      <c r="O960" s="60"/>
      <c r="P960" s="60"/>
      <c r="Q960" s="60"/>
      <c r="R960" s="60"/>
      <c r="S960" s="60"/>
      <c r="T960" s="61"/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T960" s="3" t="s">
        <v>142</v>
      </c>
      <c r="AU960" s="3" t="s">
        <v>88</v>
      </c>
    </row>
    <row r="961" s="203" customFormat="true" ht="9.75" hidden="false" customHeight="false" outlineLevel="0" collapsed="false">
      <c r="B961" s="204"/>
      <c r="D961" s="199" t="s">
        <v>144</v>
      </c>
      <c r="E961" s="205"/>
      <c r="F961" s="206" t="s">
        <v>1028</v>
      </c>
      <c r="H961" s="205"/>
      <c r="I961" s="207"/>
      <c r="L961" s="204"/>
      <c r="M961" s="208"/>
      <c r="N961" s="209"/>
      <c r="O961" s="209"/>
      <c r="P961" s="209"/>
      <c r="Q961" s="209"/>
      <c r="R961" s="209"/>
      <c r="S961" s="209"/>
      <c r="T961" s="210"/>
      <c r="AT961" s="205" t="s">
        <v>144</v>
      </c>
      <c r="AU961" s="205" t="s">
        <v>88</v>
      </c>
      <c r="AV961" s="203" t="s">
        <v>85</v>
      </c>
      <c r="AW961" s="203" t="s">
        <v>32</v>
      </c>
      <c r="AX961" s="203" t="s">
        <v>77</v>
      </c>
      <c r="AY961" s="205" t="s">
        <v>134</v>
      </c>
    </row>
    <row r="962" s="211" customFormat="true" ht="9.75" hidden="false" customHeight="false" outlineLevel="0" collapsed="false">
      <c r="B962" s="212"/>
      <c r="D962" s="199" t="s">
        <v>144</v>
      </c>
      <c r="E962" s="213"/>
      <c r="F962" s="214" t="s">
        <v>216</v>
      </c>
      <c r="H962" s="215" t="n">
        <v>2</v>
      </c>
      <c r="I962" s="216"/>
      <c r="L962" s="212"/>
      <c r="M962" s="217"/>
      <c r="N962" s="218"/>
      <c r="O962" s="218"/>
      <c r="P962" s="218"/>
      <c r="Q962" s="218"/>
      <c r="R962" s="218"/>
      <c r="S962" s="218"/>
      <c r="T962" s="219"/>
      <c r="AT962" s="213" t="s">
        <v>144</v>
      </c>
      <c r="AU962" s="213" t="s">
        <v>88</v>
      </c>
      <c r="AV962" s="211" t="s">
        <v>88</v>
      </c>
      <c r="AW962" s="211" t="s">
        <v>32</v>
      </c>
      <c r="AX962" s="211" t="s">
        <v>77</v>
      </c>
      <c r="AY962" s="213" t="s">
        <v>134</v>
      </c>
    </row>
    <row r="963" s="220" customFormat="true" ht="9.75" hidden="false" customHeight="false" outlineLevel="0" collapsed="false">
      <c r="B963" s="221"/>
      <c r="D963" s="199" t="s">
        <v>144</v>
      </c>
      <c r="E963" s="222"/>
      <c r="F963" s="223" t="s">
        <v>147</v>
      </c>
      <c r="H963" s="224" t="n">
        <v>2</v>
      </c>
      <c r="I963" s="225"/>
      <c r="L963" s="221"/>
      <c r="M963" s="226"/>
      <c r="N963" s="227"/>
      <c r="O963" s="227"/>
      <c r="P963" s="227"/>
      <c r="Q963" s="227"/>
      <c r="R963" s="227"/>
      <c r="S963" s="227"/>
      <c r="T963" s="228"/>
      <c r="AT963" s="222" t="s">
        <v>144</v>
      </c>
      <c r="AU963" s="222" t="s">
        <v>88</v>
      </c>
      <c r="AV963" s="220" t="s">
        <v>140</v>
      </c>
      <c r="AW963" s="220" t="s">
        <v>32</v>
      </c>
      <c r="AX963" s="220" t="s">
        <v>85</v>
      </c>
      <c r="AY963" s="222" t="s">
        <v>134</v>
      </c>
    </row>
    <row r="964" s="27" customFormat="true" ht="16.5" hidden="false" customHeight="true" outlineLevel="0" collapsed="false">
      <c r="A964" s="22"/>
      <c r="B964" s="184"/>
      <c r="C964" s="238" t="s">
        <v>1029</v>
      </c>
      <c r="D964" s="238" t="s">
        <v>515</v>
      </c>
      <c r="E964" s="239" t="s">
        <v>1030</v>
      </c>
      <c r="F964" s="240" t="s">
        <v>1031</v>
      </c>
      <c r="G964" s="241" t="s">
        <v>213</v>
      </c>
      <c r="H964" s="242" t="n">
        <v>2</v>
      </c>
      <c r="I964" s="243"/>
      <c r="J964" s="244" t="n">
        <f aca="false">ROUND(I964*H964,2)</f>
        <v>0</v>
      </c>
      <c r="K964" s="245"/>
      <c r="L964" s="246"/>
      <c r="M964" s="247"/>
      <c r="N964" s="248" t="s">
        <v>42</v>
      </c>
      <c r="O964" s="60"/>
      <c r="P964" s="195" t="n">
        <f aca="false">O964*H964</f>
        <v>0</v>
      </c>
      <c r="Q964" s="195" t="n">
        <v>0.08</v>
      </c>
      <c r="R964" s="195" t="n">
        <f aca="false">Q964*H964</f>
        <v>0.16</v>
      </c>
      <c r="S964" s="195" t="n">
        <v>0</v>
      </c>
      <c r="T964" s="196" t="n">
        <f aca="false">S964*H964</f>
        <v>0</v>
      </c>
      <c r="U964" s="22"/>
      <c r="V964" s="22"/>
      <c r="W964" s="22"/>
      <c r="X964" s="22"/>
      <c r="Y964" s="22"/>
      <c r="Z964" s="22"/>
      <c r="AA964" s="22"/>
      <c r="AB964" s="22"/>
      <c r="AC964" s="22"/>
      <c r="AD964" s="22"/>
      <c r="AE964" s="22"/>
      <c r="AR964" s="197" t="s">
        <v>202</v>
      </c>
      <c r="AT964" s="197" t="s">
        <v>515</v>
      </c>
      <c r="AU964" s="197" t="s">
        <v>88</v>
      </c>
      <c r="AY964" s="3" t="s">
        <v>134</v>
      </c>
      <c r="BE964" s="198" t="n">
        <f aca="false">IF(N964="základní",J964,0)</f>
        <v>0</v>
      </c>
      <c r="BF964" s="198" t="n">
        <f aca="false">IF(N964="snížená",J964,0)</f>
        <v>0</v>
      </c>
      <c r="BG964" s="198" t="n">
        <f aca="false">IF(N964="zákl. přenesená",J964,0)</f>
        <v>0</v>
      </c>
      <c r="BH964" s="198" t="n">
        <f aca="false">IF(N964="sníž. přenesená",J964,0)</f>
        <v>0</v>
      </c>
      <c r="BI964" s="198" t="n">
        <f aca="false">IF(N964="nulová",J964,0)</f>
        <v>0</v>
      </c>
      <c r="BJ964" s="3" t="s">
        <v>85</v>
      </c>
      <c r="BK964" s="198" t="n">
        <f aca="false">ROUND(I964*H964,2)</f>
        <v>0</v>
      </c>
      <c r="BL964" s="3" t="s">
        <v>140</v>
      </c>
      <c r="BM964" s="197" t="s">
        <v>1032</v>
      </c>
    </row>
    <row r="965" s="27" customFormat="true" ht="9.75" hidden="false" customHeight="false" outlineLevel="0" collapsed="false">
      <c r="A965" s="22"/>
      <c r="B965" s="23"/>
      <c r="C965" s="22"/>
      <c r="D965" s="199" t="s">
        <v>142</v>
      </c>
      <c r="E965" s="22"/>
      <c r="F965" s="200" t="s">
        <v>1031</v>
      </c>
      <c r="G965" s="22"/>
      <c r="H965" s="22"/>
      <c r="I965" s="108"/>
      <c r="J965" s="22"/>
      <c r="K965" s="22"/>
      <c r="L965" s="23"/>
      <c r="M965" s="201"/>
      <c r="N965" s="202"/>
      <c r="O965" s="60"/>
      <c r="P965" s="60"/>
      <c r="Q965" s="60"/>
      <c r="R965" s="60"/>
      <c r="S965" s="60"/>
      <c r="T965" s="61"/>
      <c r="U965" s="22"/>
      <c r="V965" s="22"/>
      <c r="W965" s="22"/>
      <c r="X965" s="22"/>
      <c r="Y965" s="22"/>
      <c r="Z965" s="22"/>
      <c r="AA965" s="22"/>
      <c r="AB965" s="22"/>
      <c r="AC965" s="22"/>
      <c r="AD965" s="22"/>
      <c r="AE965" s="22"/>
      <c r="AT965" s="3" t="s">
        <v>142</v>
      </c>
      <c r="AU965" s="3" t="s">
        <v>88</v>
      </c>
    </row>
    <row r="966" s="203" customFormat="true" ht="9.75" hidden="false" customHeight="false" outlineLevel="0" collapsed="false">
      <c r="B966" s="204"/>
      <c r="D966" s="199" t="s">
        <v>144</v>
      </c>
      <c r="E966" s="205"/>
      <c r="F966" s="206" t="s">
        <v>1028</v>
      </c>
      <c r="H966" s="205"/>
      <c r="I966" s="207"/>
      <c r="L966" s="204"/>
      <c r="M966" s="208"/>
      <c r="N966" s="209"/>
      <c r="O966" s="209"/>
      <c r="P966" s="209"/>
      <c r="Q966" s="209"/>
      <c r="R966" s="209"/>
      <c r="S966" s="209"/>
      <c r="T966" s="210"/>
      <c r="AT966" s="205" t="s">
        <v>144</v>
      </c>
      <c r="AU966" s="205" t="s">
        <v>88</v>
      </c>
      <c r="AV966" s="203" t="s">
        <v>85</v>
      </c>
      <c r="AW966" s="203" t="s">
        <v>32</v>
      </c>
      <c r="AX966" s="203" t="s">
        <v>77</v>
      </c>
      <c r="AY966" s="205" t="s">
        <v>134</v>
      </c>
    </row>
    <row r="967" s="211" customFormat="true" ht="9.75" hidden="false" customHeight="false" outlineLevel="0" collapsed="false">
      <c r="B967" s="212"/>
      <c r="D967" s="199" t="s">
        <v>144</v>
      </c>
      <c r="E967" s="213"/>
      <c r="F967" s="214" t="s">
        <v>216</v>
      </c>
      <c r="H967" s="215" t="n">
        <v>2</v>
      </c>
      <c r="I967" s="216"/>
      <c r="L967" s="212"/>
      <c r="M967" s="217"/>
      <c r="N967" s="218"/>
      <c r="O967" s="218"/>
      <c r="P967" s="218"/>
      <c r="Q967" s="218"/>
      <c r="R967" s="218"/>
      <c r="S967" s="218"/>
      <c r="T967" s="219"/>
      <c r="AT967" s="213" t="s">
        <v>144</v>
      </c>
      <c r="AU967" s="213" t="s">
        <v>88</v>
      </c>
      <c r="AV967" s="211" t="s">
        <v>88</v>
      </c>
      <c r="AW967" s="211" t="s">
        <v>32</v>
      </c>
      <c r="AX967" s="211" t="s">
        <v>77</v>
      </c>
      <c r="AY967" s="213" t="s">
        <v>134</v>
      </c>
    </row>
    <row r="968" s="220" customFormat="true" ht="9.75" hidden="false" customHeight="false" outlineLevel="0" collapsed="false">
      <c r="B968" s="221"/>
      <c r="D968" s="199" t="s">
        <v>144</v>
      </c>
      <c r="E968" s="222"/>
      <c r="F968" s="223" t="s">
        <v>147</v>
      </c>
      <c r="H968" s="224" t="n">
        <v>2</v>
      </c>
      <c r="I968" s="225"/>
      <c r="L968" s="221"/>
      <c r="M968" s="226"/>
      <c r="N968" s="227"/>
      <c r="O968" s="227"/>
      <c r="P968" s="227"/>
      <c r="Q968" s="227"/>
      <c r="R968" s="227"/>
      <c r="S968" s="227"/>
      <c r="T968" s="228"/>
      <c r="AT968" s="222" t="s">
        <v>144</v>
      </c>
      <c r="AU968" s="222" t="s">
        <v>88</v>
      </c>
      <c r="AV968" s="220" t="s">
        <v>140</v>
      </c>
      <c r="AW968" s="220" t="s">
        <v>32</v>
      </c>
      <c r="AX968" s="220" t="s">
        <v>85</v>
      </c>
      <c r="AY968" s="222" t="s">
        <v>134</v>
      </c>
    </row>
    <row r="969" s="27" customFormat="true" ht="16.5" hidden="false" customHeight="true" outlineLevel="0" collapsed="false">
      <c r="A969" s="22"/>
      <c r="B969" s="184"/>
      <c r="C969" s="185" t="s">
        <v>1033</v>
      </c>
      <c r="D969" s="185" t="s">
        <v>136</v>
      </c>
      <c r="E969" s="186" t="s">
        <v>1034</v>
      </c>
      <c r="F969" s="187" t="s">
        <v>1035</v>
      </c>
      <c r="G969" s="188" t="s">
        <v>213</v>
      </c>
      <c r="H969" s="189" t="n">
        <v>31</v>
      </c>
      <c r="I969" s="190"/>
      <c r="J969" s="191" t="n">
        <f aca="false">ROUND(I969*H969,2)</f>
        <v>0</v>
      </c>
      <c r="K969" s="192"/>
      <c r="L969" s="23"/>
      <c r="M969" s="193"/>
      <c r="N969" s="194" t="s">
        <v>42</v>
      </c>
      <c r="O969" s="60"/>
      <c r="P969" s="195" t="n">
        <f aca="false">O969*H969</f>
        <v>0</v>
      </c>
      <c r="Q969" s="195" t="n">
        <v>0.21734</v>
      </c>
      <c r="R969" s="195" t="n">
        <f aca="false">Q969*H969</f>
        <v>6.73754</v>
      </c>
      <c r="S969" s="195" t="n">
        <v>0</v>
      </c>
      <c r="T969" s="196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97" t="s">
        <v>140</v>
      </c>
      <c r="AT969" s="197" t="s">
        <v>136</v>
      </c>
      <c r="AU969" s="197" t="s">
        <v>88</v>
      </c>
      <c r="AY969" s="3" t="s">
        <v>134</v>
      </c>
      <c r="BE969" s="198" t="n">
        <f aca="false">IF(N969="základní",J969,0)</f>
        <v>0</v>
      </c>
      <c r="BF969" s="198" t="n">
        <f aca="false">IF(N969="snížená",J969,0)</f>
        <v>0</v>
      </c>
      <c r="BG969" s="198" t="n">
        <f aca="false">IF(N969="zákl. přenesená",J969,0)</f>
        <v>0</v>
      </c>
      <c r="BH969" s="198" t="n">
        <f aca="false">IF(N969="sníž. přenesená",J969,0)</f>
        <v>0</v>
      </c>
      <c r="BI969" s="198" t="n">
        <f aca="false">IF(N969="nulová",J969,0)</f>
        <v>0</v>
      </c>
      <c r="BJ969" s="3" t="s">
        <v>85</v>
      </c>
      <c r="BK969" s="198" t="n">
        <f aca="false">ROUND(I969*H969,2)</f>
        <v>0</v>
      </c>
      <c r="BL969" s="3" t="s">
        <v>140</v>
      </c>
      <c r="BM969" s="197" t="s">
        <v>1036</v>
      </c>
    </row>
    <row r="970" s="27" customFormat="true" ht="9.75" hidden="false" customHeight="false" outlineLevel="0" collapsed="false">
      <c r="A970" s="22"/>
      <c r="B970" s="23"/>
      <c r="C970" s="22"/>
      <c r="D970" s="199" t="s">
        <v>142</v>
      </c>
      <c r="E970" s="22"/>
      <c r="F970" s="200" t="s">
        <v>1037</v>
      </c>
      <c r="G970" s="22"/>
      <c r="H970" s="22"/>
      <c r="I970" s="108"/>
      <c r="J970" s="22"/>
      <c r="K970" s="22"/>
      <c r="L970" s="23"/>
      <c r="M970" s="201"/>
      <c r="N970" s="202"/>
      <c r="O970" s="60"/>
      <c r="P970" s="60"/>
      <c r="Q970" s="60"/>
      <c r="R970" s="60"/>
      <c r="S970" s="60"/>
      <c r="T970" s="61"/>
      <c r="U970" s="22"/>
      <c r="V970" s="22"/>
      <c r="W970" s="22"/>
      <c r="X970" s="22"/>
      <c r="Y970" s="22"/>
      <c r="Z970" s="22"/>
      <c r="AA970" s="22"/>
      <c r="AB970" s="22"/>
      <c r="AC970" s="22"/>
      <c r="AD970" s="22"/>
      <c r="AE970" s="22"/>
      <c r="AT970" s="3" t="s">
        <v>142</v>
      </c>
      <c r="AU970" s="3" t="s">
        <v>88</v>
      </c>
    </row>
    <row r="971" s="203" customFormat="true" ht="9.75" hidden="false" customHeight="false" outlineLevel="0" collapsed="false">
      <c r="B971" s="204"/>
      <c r="D971" s="199" t="s">
        <v>144</v>
      </c>
      <c r="E971" s="205"/>
      <c r="F971" s="206" t="s">
        <v>1028</v>
      </c>
      <c r="H971" s="205"/>
      <c r="I971" s="207"/>
      <c r="L971" s="204"/>
      <c r="M971" s="208"/>
      <c r="N971" s="209"/>
      <c r="O971" s="209"/>
      <c r="P971" s="209"/>
      <c r="Q971" s="209"/>
      <c r="R971" s="209"/>
      <c r="S971" s="209"/>
      <c r="T971" s="210"/>
      <c r="AT971" s="205" t="s">
        <v>144</v>
      </c>
      <c r="AU971" s="205" t="s">
        <v>88</v>
      </c>
      <c r="AV971" s="203" t="s">
        <v>85</v>
      </c>
      <c r="AW971" s="203" t="s">
        <v>32</v>
      </c>
      <c r="AX971" s="203" t="s">
        <v>77</v>
      </c>
      <c r="AY971" s="205" t="s">
        <v>134</v>
      </c>
    </row>
    <row r="972" s="211" customFormat="true" ht="9.75" hidden="false" customHeight="false" outlineLevel="0" collapsed="false">
      <c r="B972" s="212"/>
      <c r="D972" s="199" t="s">
        <v>144</v>
      </c>
      <c r="E972" s="213"/>
      <c r="F972" s="214" t="s">
        <v>980</v>
      </c>
      <c r="H972" s="215" t="n">
        <v>31</v>
      </c>
      <c r="I972" s="216"/>
      <c r="L972" s="212"/>
      <c r="M972" s="217"/>
      <c r="N972" s="218"/>
      <c r="O972" s="218"/>
      <c r="P972" s="218"/>
      <c r="Q972" s="218"/>
      <c r="R972" s="218"/>
      <c r="S972" s="218"/>
      <c r="T972" s="219"/>
      <c r="AT972" s="213" t="s">
        <v>144</v>
      </c>
      <c r="AU972" s="213" t="s">
        <v>88</v>
      </c>
      <c r="AV972" s="211" t="s">
        <v>88</v>
      </c>
      <c r="AW972" s="211" t="s">
        <v>32</v>
      </c>
      <c r="AX972" s="211" t="s">
        <v>77</v>
      </c>
      <c r="AY972" s="213" t="s">
        <v>134</v>
      </c>
    </row>
    <row r="973" s="220" customFormat="true" ht="9.75" hidden="false" customHeight="false" outlineLevel="0" collapsed="false">
      <c r="B973" s="221"/>
      <c r="D973" s="199" t="s">
        <v>144</v>
      </c>
      <c r="E973" s="222"/>
      <c r="F973" s="223" t="s">
        <v>147</v>
      </c>
      <c r="H973" s="224" t="n">
        <v>31</v>
      </c>
      <c r="I973" s="225"/>
      <c r="L973" s="221"/>
      <c r="M973" s="226"/>
      <c r="N973" s="227"/>
      <c r="O973" s="227"/>
      <c r="P973" s="227"/>
      <c r="Q973" s="227"/>
      <c r="R973" s="227"/>
      <c r="S973" s="227"/>
      <c r="T973" s="228"/>
      <c r="AT973" s="222" t="s">
        <v>144</v>
      </c>
      <c r="AU973" s="222" t="s">
        <v>88</v>
      </c>
      <c r="AV973" s="220" t="s">
        <v>140</v>
      </c>
      <c r="AW973" s="220" t="s">
        <v>32</v>
      </c>
      <c r="AX973" s="220" t="s">
        <v>85</v>
      </c>
      <c r="AY973" s="222" t="s">
        <v>134</v>
      </c>
    </row>
    <row r="974" s="27" customFormat="true" ht="21.75" hidden="false" customHeight="true" outlineLevel="0" collapsed="false">
      <c r="A974" s="22"/>
      <c r="B974" s="184"/>
      <c r="C974" s="238" t="s">
        <v>1038</v>
      </c>
      <c r="D974" s="238" t="s">
        <v>515</v>
      </c>
      <c r="E974" s="239" t="s">
        <v>1039</v>
      </c>
      <c r="F974" s="240" t="s">
        <v>1040</v>
      </c>
      <c r="G974" s="241" t="s">
        <v>213</v>
      </c>
      <c r="H974" s="242" t="n">
        <v>31</v>
      </c>
      <c r="I974" s="243"/>
      <c r="J974" s="244" t="n">
        <f aca="false">ROUND(I974*H974,2)</f>
        <v>0</v>
      </c>
      <c r="K974" s="245"/>
      <c r="L974" s="246"/>
      <c r="M974" s="247"/>
      <c r="N974" s="248" t="s">
        <v>42</v>
      </c>
      <c r="O974" s="60"/>
      <c r="P974" s="195" t="n">
        <f aca="false">O974*H974</f>
        <v>0</v>
      </c>
      <c r="Q974" s="195" t="n">
        <v>0.196</v>
      </c>
      <c r="R974" s="195" t="n">
        <f aca="false">Q974*H974</f>
        <v>6.076</v>
      </c>
      <c r="S974" s="195" t="n">
        <v>0</v>
      </c>
      <c r="T974" s="196" t="n">
        <f aca="false">S974*H974</f>
        <v>0</v>
      </c>
      <c r="U974" s="22"/>
      <c r="V974" s="22"/>
      <c r="W974" s="22"/>
      <c r="X974" s="22"/>
      <c r="Y974" s="22"/>
      <c r="Z974" s="22"/>
      <c r="AA974" s="22"/>
      <c r="AB974" s="22"/>
      <c r="AC974" s="22"/>
      <c r="AD974" s="22"/>
      <c r="AE974" s="22"/>
      <c r="AR974" s="197" t="s">
        <v>202</v>
      </c>
      <c r="AT974" s="197" t="s">
        <v>515</v>
      </c>
      <c r="AU974" s="197" t="s">
        <v>88</v>
      </c>
      <c r="AY974" s="3" t="s">
        <v>134</v>
      </c>
      <c r="BE974" s="198" t="n">
        <f aca="false">IF(N974="základní",J974,0)</f>
        <v>0</v>
      </c>
      <c r="BF974" s="198" t="n">
        <f aca="false">IF(N974="snížená",J974,0)</f>
        <v>0</v>
      </c>
      <c r="BG974" s="198" t="n">
        <f aca="false">IF(N974="zákl. přenesená",J974,0)</f>
        <v>0</v>
      </c>
      <c r="BH974" s="198" t="n">
        <f aca="false">IF(N974="sníž. přenesená",J974,0)</f>
        <v>0</v>
      </c>
      <c r="BI974" s="198" t="n">
        <f aca="false">IF(N974="nulová",J974,0)</f>
        <v>0</v>
      </c>
      <c r="BJ974" s="3" t="s">
        <v>85</v>
      </c>
      <c r="BK974" s="198" t="n">
        <f aca="false">ROUND(I974*H974,2)</f>
        <v>0</v>
      </c>
      <c r="BL974" s="3" t="s">
        <v>140</v>
      </c>
      <c r="BM974" s="197" t="s">
        <v>1041</v>
      </c>
    </row>
    <row r="975" s="27" customFormat="true" ht="9.75" hidden="false" customHeight="false" outlineLevel="0" collapsed="false">
      <c r="A975" s="22"/>
      <c r="B975" s="23"/>
      <c r="C975" s="22"/>
      <c r="D975" s="199" t="s">
        <v>142</v>
      </c>
      <c r="E975" s="22"/>
      <c r="F975" s="200" t="s">
        <v>1042</v>
      </c>
      <c r="G975" s="22"/>
      <c r="H975" s="22"/>
      <c r="I975" s="108"/>
      <c r="J975" s="22"/>
      <c r="K975" s="22"/>
      <c r="L975" s="23"/>
      <c r="M975" s="201"/>
      <c r="N975" s="202"/>
      <c r="O975" s="60"/>
      <c r="P975" s="60"/>
      <c r="Q975" s="60"/>
      <c r="R975" s="60"/>
      <c r="S975" s="60"/>
      <c r="T975" s="61"/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T975" s="3" t="s">
        <v>142</v>
      </c>
      <c r="AU975" s="3" t="s">
        <v>88</v>
      </c>
    </row>
    <row r="976" s="203" customFormat="true" ht="9.75" hidden="false" customHeight="false" outlineLevel="0" collapsed="false">
      <c r="B976" s="204"/>
      <c r="D976" s="199" t="s">
        <v>144</v>
      </c>
      <c r="E976" s="205"/>
      <c r="F976" s="206" t="s">
        <v>1043</v>
      </c>
      <c r="H976" s="205"/>
      <c r="I976" s="207"/>
      <c r="L976" s="204"/>
      <c r="M976" s="208"/>
      <c r="N976" s="209"/>
      <c r="O976" s="209"/>
      <c r="P976" s="209"/>
      <c r="Q976" s="209"/>
      <c r="R976" s="209"/>
      <c r="S976" s="209"/>
      <c r="T976" s="210"/>
      <c r="AT976" s="205" t="s">
        <v>144</v>
      </c>
      <c r="AU976" s="205" t="s">
        <v>88</v>
      </c>
      <c r="AV976" s="203" t="s">
        <v>85</v>
      </c>
      <c r="AW976" s="203" t="s">
        <v>32</v>
      </c>
      <c r="AX976" s="203" t="s">
        <v>77</v>
      </c>
      <c r="AY976" s="205" t="s">
        <v>134</v>
      </c>
    </row>
    <row r="977" s="211" customFormat="true" ht="9.75" hidden="false" customHeight="false" outlineLevel="0" collapsed="false">
      <c r="B977" s="212"/>
      <c r="D977" s="199" t="s">
        <v>144</v>
      </c>
      <c r="E977" s="213"/>
      <c r="F977" s="214" t="s">
        <v>980</v>
      </c>
      <c r="H977" s="215" t="n">
        <v>31</v>
      </c>
      <c r="I977" s="216"/>
      <c r="L977" s="212"/>
      <c r="M977" s="217"/>
      <c r="N977" s="218"/>
      <c r="O977" s="218"/>
      <c r="P977" s="218"/>
      <c r="Q977" s="218"/>
      <c r="R977" s="218"/>
      <c r="S977" s="218"/>
      <c r="T977" s="219"/>
      <c r="AT977" s="213" t="s">
        <v>144</v>
      </c>
      <c r="AU977" s="213" t="s">
        <v>88</v>
      </c>
      <c r="AV977" s="211" t="s">
        <v>88</v>
      </c>
      <c r="AW977" s="211" t="s">
        <v>32</v>
      </c>
      <c r="AX977" s="211" t="s">
        <v>77</v>
      </c>
      <c r="AY977" s="213" t="s">
        <v>134</v>
      </c>
    </row>
    <row r="978" s="220" customFormat="true" ht="9.75" hidden="false" customHeight="false" outlineLevel="0" collapsed="false">
      <c r="B978" s="221"/>
      <c r="D978" s="199" t="s">
        <v>144</v>
      </c>
      <c r="E978" s="222"/>
      <c r="F978" s="223" t="s">
        <v>147</v>
      </c>
      <c r="H978" s="224" t="n">
        <v>31</v>
      </c>
      <c r="I978" s="225"/>
      <c r="L978" s="221"/>
      <c r="M978" s="226"/>
      <c r="N978" s="227"/>
      <c r="O978" s="227"/>
      <c r="P978" s="227"/>
      <c r="Q978" s="227"/>
      <c r="R978" s="227"/>
      <c r="S978" s="227"/>
      <c r="T978" s="228"/>
      <c r="AT978" s="222" t="s">
        <v>144</v>
      </c>
      <c r="AU978" s="222" t="s">
        <v>88</v>
      </c>
      <c r="AV978" s="220" t="s">
        <v>140</v>
      </c>
      <c r="AW978" s="220" t="s">
        <v>32</v>
      </c>
      <c r="AX978" s="220" t="s">
        <v>85</v>
      </c>
      <c r="AY978" s="222" t="s">
        <v>134</v>
      </c>
    </row>
    <row r="979" s="27" customFormat="true" ht="16.5" hidden="false" customHeight="true" outlineLevel="0" collapsed="false">
      <c r="A979" s="22"/>
      <c r="B979" s="184"/>
      <c r="C979" s="185" t="s">
        <v>1044</v>
      </c>
      <c r="D979" s="185" t="s">
        <v>136</v>
      </c>
      <c r="E979" s="186" t="s">
        <v>1045</v>
      </c>
      <c r="F979" s="187" t="s">
        <v>1046</v>
      </c>
      <c r="G979" s="188" t="s">
        <v>254</v>
      </c>
      <c r="H979" s="189" t="n">
        <v>0.036</v>
      </c>
      <c r="I979" s="190"/>
      <c r="J979" s="191" t="n">
        <f aca="false">ROUND(I979*H979,2)</f>
        <v>0</v>
      </c>
      <c r="K979" s="192"/>
      <c r="L979" s="23"/>
      <c r="M979" s="193"/>
      <c r="N979" s="194" t="s">
        <v>42</v>
      </c>
      <c r="O979" s="60"/>
      <c r="P979" s="195" t="n">
        <f aca="false">O979*H979</f>
        <v>0</v>
      </c>
      <c r="Q979" s="195" t="n">
        <v>0</v>
      </c>
      <c r="R979" s="195" t="n">
        <f aca="false">Q979*H979</f>
        <v>0</v>
      </c>
      <c r="S979" s="195" t="n">
        <v>0</v>
      </c>
      <c r="T979" s="196" t="n">
        <f aca="false">S979*H979</f>
        <v>0</v>
      </c>
      <c r="U979" s="22"/>
      <c r="V979" s="22"/>
      <c r="W979" s="22"/>
      <c r="X979" s="22"/>
      <c r="Y979" s="22"/>
      <c r="Z979" s="22"/>
      <c r="AA979" s="22"/>
      <c r="AB979" s="22"/>
      <c r="AC979" s="22"/>
      <c r="AD979" s="22"/>
      <c r="AE979" s="22"/>
      <c r="AR979" s="197" t="s">
        <v>140</v>
      </c>
      <c r="AT979" s="197" t="s">
        <v>136</v>
      </c>
      <c r="AU979" s="197" t="s">
        <v>88</v>
      </c>
      <c r="AY979" s="3" t="s">
        <v>134</v>
      </c>
      <c r="BE979" s="198" t="n">
        <f aca="false">IF(N979="základní",J979,0)</f>
        <v>0</v>
      </c>
      <c r="BF979" s="198" t="n">
        <f aca="false">IF(N979="snížená",J979,0)</f>
        <v>0</v>
      </c>
      <c r="BG979" s="198" t="n">
        <f aca="false">IF(N979="zákl. přenesená",J979,0)</f>
        <v>0</v>
      </c>
      <c r="BH979" s="198" t="n">
        <f aca="false">IF(N979="sníž. přenesená",J979,0)</f>
        <v>0</v>
      </c>
      <c r="BI979" s="198" t="n">
        <f aca="false">IF(N979="nulová",J979,0)</f>
        <v>0</v>
      </c>
      <c r="BJ979" s="3" t="s">
        <v>85</v>
      </c>
      <c r="BK979" s="198" t="n">
        <f aca="false">ROUND(I979*H979,2)</f>
        <v>0</v>
      </c>
      <c r="BL979" s="3" t="s">
        <v>140</v>
      </c>
      <c r="BM979" s="197" t="s">
        <v>1047</v>
      </c>
    </row>
    <row r="980" s="27" customFormat="true" ht="9.75" hidden="false" customHeight="false" outlineLevel="0" collapsed="false">
      <c r="A980" s="22"/>
      <c r="B980" s="23"/>
      <c r="C980" s="22"/>
      <c r="D980" s="199" t="s">
        <v>142</v>
      </c>
      <c r="E980" s="22"/>
      <c r="F980" s="200" t="s">
        <v>1048</v>
      </c>
      <c r="G980" s="22"/>
      <c r="H980" s="22"/>
      <c r="I980" s="108"/>
      <c r="J980" s="22"/>
      <c r="K980" s="22"/>
      <c r="L980" s="23"/>
      <c r="M980" s="201"/>
      <c r="N980" s="202"/>
      <c r="O980" s="60"/>
      <c r="P980" s="60"/>
      <c r="Q980" s="60"/>
      <c r="R980" s="60"/>
      <c r="S980" s="60"/>
      <c r="T980" s="61"/>
      <c r="U980" s="22"/>
      <c r="V980" s="22"/>
      <c r="W980" s="22"/>
      <c r="X980" s="22"/>
      <c r="Y980" s="22"/>
      <c r="Z980" s="22"/>
      <c r="AA980" s="22"/>
      <c r="AB980" s="22"/>
      <c r="AC980" s="22"/>
      <c r="AD980" s="22"/>
      <c r="AE980" s="22"/>
      <c r="AT980" s="3" t="s">
        <v>142</v>
      </c>
      <c r="AU980" s="3" t="s">
        <v>88</v>
      </c>
    </row>
    <row r="981" s="203" customFormat="true" ht="9.75" hidden="false" customHeight="false" outlineLevel="0" collapsed="false">
      <c r="B981" s="204"/>
      <c r="D981" s="199" t="s">
        <v>144</v>
      </c>
      <c r="E981" s="205"/>
      <c r="F981" s="206" t="s">
        <v>1049</v>
      </c>
      <c r="H981" s="205"/>
      <c r="I981" s="207"/>
      <c r="L981" s="204"/>
      <c r="M981" s="208"/>
      <c r="N981" s="209"/>
      <c r="O981" s="209"/>
      <c r="P981" s="209"/>
      <c r="Q981" s="209"/>
      <c r="R981" s="209"/>
      <c r="S981" s="209"/>
      <c r="T981" s="210"/>
      <c r="AT981" s="205" t="s">
        <v>144</v>
      </c>
      <c r="AU981" s="205" t="s">
        <v>88</v>
      </c>
      <c r="AV981" s="203" t="s">
        <v>85</v>
      </c>
      <c r="AW981" s="203" t="s">
        <v>32</v>
      </c>
      <c r="AX981" s="203" t="s">
        <v>77</v>
      </c>
      <c r="AY981" s="205" t="s">
        <v>134</v>
      </c>
    </row>
    <row r="982" s="211" customFormat="true" ht="9.75" hidden="false" customHeight="false" outlineLevel="0" collapsed="false">
      <c r="B982" s="212"/>
      <c r="D982" s="199" t="s">
        <v>144</v>
      </c>
      <c r="E982" s="213"/>
      <c r="F982" s="214" t="s">
        <v>1050</v>
      </c>
      <c r="H982" s="215" t="n">
        <v>0.036</v>
      </c>
      <c r="I982" s="216"/>
      <c r="L982" s="212"/>
      <c r="M982" s="217"/>
      <c r="N982" s="218"/>
      <c r="O982" s="218"/>
      <c r="P982" s="218"/>
      <c r="Q982" s="218"/>
      <c r="R982" s="218"/>
      <c r="S982" s="218"/>
      <c r="T982" s="219"/>
      <c r="AT982" s="213" t="s">
        <v>144</v>
      </c>
      <c r="AU982" s="213" t="s">
        <v>88</v>
      </c>
      <c r="AV982" s="211" t="s">
        <v>88</v>
      </c>
      <c r="AW982" s="211" t="s">
        <v>32</v>
      </c>
      <c r="AX982" s="211" t="s">
        <v>77</v>
      </c>
      <c r="AY982" s="213" t="s">
        <v>134</v>
      </c>
    </row>
    <row r="983" s="220" customFormat="true" ht="9.75" hidden="false" customHeight="false" outlineLevel="0" collapsed="false">
      <c r="B983" s="221"/>
      <c r="D983" s="199" t="s">
        <v>144</v>
      </c>
      <c r="E983" s="222"/>
      <c r="F983" s="223" t="s">
        <v>147</v>
      </c>
      <c r="H983" s="224" t="n">
        <v>0.036</v>
      </c>
      <c r="I983" s="225"/>
      <c r="L983" s="221"/>
      <c r="M983" s="226"/>
      <c r="N983" s="227"/>
      <c r="O983" s="227"/>
      <c r="P983" s="227"/>
      <c r="Q983" s="227"/>
      <c r="R983" s="227"/>
      <c r="S983" s="227"/>
      <c r="T983" s="228"/>
      <c r="AT983" s="222" t="s">
        <v>144</v>
      </c>
      <c r="AU983" s="222" t="s">
        <v>88</v>
      </c>
      <c r="AV983" s="220" t="s">
        <v>140</v>
      </c>
      <c r="AW983" s="220" t="s">
        <v>32</v>
      </c>
      <c r="AX983" s="220" t="s">
        <v>85</v>
      </c>
      <c r="AY983" s="222" t="s">
        <v>134</v>
      </c>
    </row>
    <row r="984" s="27" customFormat="true" ht="16.5" hidden="false" customHeight="true" outlineLevel="0" collapsed="false">
      <c r="A984" s="22"/>
      <c r="B984" s="184"/>
      <c r="C984" s="185" t="s">
        <v>1051</v>
      </c>
      <c r="D984" s="185" t="s">
        <v>136</v>
      </c>
      <c r="E984" s="186" t="s">
        <v>1052</v>
      </c>
      <c r="F984" s="187" t="s">
        <v>1053</v>
      </c>
      <c r="G984" s="188" t="s">
        <v>168</v>
      </c>
      <c r="H984" s="189" t="n">
        <v>1204.9</v>
      </c>
      <c r="I984" s="190"/>
      <c r="J984" s="191" t="n">
        <f aca="false">ROUND(I984*H984,2)</f>
        <v>0</v>
      </c>
      <c r="K984" s="192"/>
      <c r="L984" s="23"/>
      <c r="M984" s="193"/>
      <c r="N984" s="194" t="s">
        <v>42</v>
      </c>
      <c r="O984" s="60"/>
      <c r="P984" s="195" t="n">
        <f aca="false">O984*H984</f>
        <v>0</v>
      </c>
      <c r="Q984" s="195" t="n">
        <v>9E-005</v>
      </c>
      <c r="R984" s="195" t="n">
        <f aca="false">Q984*H984</f>
        <v>0.108441</v>
      </c>
      <c r="S984" s="195" t="n">
        <v>0</v>
      </c>
      <c r="T984" s="196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97" t="s">
        <v>140</v>
      </c>
      <c r="AT984" s="197" t="s">
        <v>136</v>
      </c>
      <c r="AU984" s="197" t="s">
        <v>88</v>
      </c>
      <c r="AY984" s="3" t="s">
        <v>134</v>
      </c>
      <c r="BE984" s="198" t="n">
        <f aca="false">IF(N984="základní",J984,0)</f>
        <v>0</v>
      </c>
      <c r="BF984" s="198" t="n">
        <f aca="false">IF(N984="snížená",J984,0)</f>
        <v>0</v>
      </c>
      <c r="BG984" s="198" t="n">
        <f aca="false">IF(N984="zákl. přenesená",J984,0)</f>
        <v>0</v>
      </c>
      <c r="BH984" s="198" t="n">
        <f aca="false">IF(N984="sníž. přenesená",J984,0)</f>
        <v>0</v>
      </c>
      <c r="BI984" s="198" t="n">
        <f aca="false">IF(N984="nulová",J984,0)</f>
        <v>0</v>
      </c>
      <c r="BJ984" s="3" t="s">
        <v>85</v>
      </c>
      <c r="BK984" s="198" t="n">
        <f aca="false">ROUND(I984*H984,2)</f>
        <v>0</v>
      </c>
      <c r="BL984" s="3" t="s">
        <v>140</v>
      </c>
      <c r="BM984" s="197" t="s">
        <v>1054</v>
      </c>
    </row>
    <row r="985" s="27" customFormat="true" ht="9.75" hidden="false" customHeight="false" outlineLevel="0" collapsed="false">
      <c r="A985" s="22"/>
      <c r="B985" s="23"/>
      <c r="C985" s="22"/>
      <c r="D985" s="199" t="s">
        <v>142</v>
      </c>
      <c r="E985" s="22"/>
      <c r="F985" s="200" t="s">
        <v>1055</v>
      </c>
      <c r="G985" s="22"/>
      <c r="H985" s="22"/>
      <c r="I985" s="108"/>
      <c r="J985" s="22"/>
      <c r="K985" s="22"/>
      <c r="L985" s="23"/>
      <c r="M985" s="201"/>
      <c r="N985" s="202"/>
      <c r="O985" s="60"/>
      <c r="P985" s="60"/>
      <c r="Q985" s="60"/>
      <c r="R985" s="60"/>
      <c r="S985" s="60"/>
      <c r="T985" s="61"/>
      <c r="U985" s="22"/>
      <c r="V985" s="22"/>
      <c r="W985" s="22"/>
      <c r="X985" s="22"/>
      <c r="Y985" s="22"/>
      <c r="Z985" s="22"/>
      <c r="AA985" s="22"/>
      <c r="AB985" s="22"/>
      <c r="AC985" s="22"/>
      <c r="AD985" s="22"/>
      <c r="AE985" s="22"/>
      <c r="AT985" s="3" t="s">
        <v>142</v>
      </c>
      <c r="AU985" s="3" t="s">
        <v>88</v>
      </c>
    </row>
    <row r="986" s="203" customFormat="true" ht="9.75" hidden="false" customHeight="false" outlineLevel="0" collapsed="false">
      <c r="B986" s="204"/>
      <c r="D986" s="199" t="s">
        <v>144</v>
      </c>
      <c r="E986" s="205"/>
      <c r="F986" s="206" t="s">
        <v>551</v>
      </c>
      <c r="H986" s="205"/>
      <c r="I986" s="207"/>
      <c r="L986" s="204"/>
      <c r="M986" s="208"/>
      <c r="N986" s="209"/>
      <c r="O986" s="209"/>
      <c r="P986" s="209"/>
      <c r="Q986" s="209"/>
      <c r="R986" s="209"/>
      <c r="S986" s="209"/>
      <c r="T986" s="210"/>
      <c r="AT986" s="205" t="s">
        <v>144</v>
      </c>
      <c r="AU986" s="205" t="s">
        <v>88</v>
      </c>
      <c r="AV986" s="203" t="s">
        <v>85</v>
      </c>
      <c r="AW986" s="203" t="s">
        <v>32</v>
      </c>
      <c r="AX986" s="203" t="s">
        <v>77</v>
      </c>
      <c r="AY986" s="205" t="s">
        <v>134</v>
      </c>
    </row>
    <row r="987" s="211" customFormat="true" ht="9.75" hidden="false" customHeight="false" outlineLevel="0" collapsed="false">
      <c r="B987" s="212"/>
      <c r="D987" s="199" t="s">
        <v>144</v>
      </c>
      <c r="E987" s="213"/>
      <c r="F987" s="214" t="s">
        <v>1056</v>
      </c>
      <c r="H987" s="215" t="n">
        <v>1204.9</v>
      </c>
      <c r="I987" s="216"/>
      <c r="L987" s="212"/>
      <c r="M987" s="217"/>
      <c r="N987" s="218"/>
      <c r="O987" s="218"/>
      <c r="P987" s="218"/>
      <c r="Q987" s="218"/>
      <c r="R987" s="218"/>
      <c r="S987" s="218"/>
      <c r="T987" s="219"/>
      <c r="AT987" s="213" t="s">
        <v>144</v>
      </c>
      <c r="AU987" s="213" t="s">
        <v>88</v>
      </c>
      <c r="AV987" s="211" t="s">
        <v>88</v>
      </c>
      <c r="AW987" s="211" t="s">
        <v>32</v>
      </c>
      <c r="AX987" s="211" t="s">
        <v>77</v>
      </c>
      <c r="AY987" s="213" t="s">
        <v>134</v>
      </c>
    </row>
    <row r="988" s="220" customFormat="true" ht="9.75" hidden="false" customHeight="false" outlineLevel="0" collapsed="false">
      <c r="B988" s="221"/>
      <c r="D988" s="199" t="s">
        <v>144</v>
      </c>
      <c r="E988" s="222"/>
      <c r="F988" s="223" t="s">
        <v>147</v>
      </c>
      <c r="H988" s="224" t="n">
        <v>1204.9</v>
      </c>
      <c r="I988" s="225"/>
      <c r="L988" s="221"/>
      <c r="M988" s="226"/>
      <c r="N988" s="227"/>
      <c r="O988" s="227"/>
      <c r="P988" s="227"/>
      <c r="Q988" s="227"/>
      <c r="R988" s="227"/>
      <c r="S988" s="227"/>
      <c r="T988" s="228"/>
      <c r="AT988" s="222" t="s">
        <v>144</v>
      </c>
      <c r="AU988" s="222" t="s">
        <v>88</v>
      </c>
      <c r="AV988" s="220" t="s">
        <v>140</v>
      </c>
      <c r="AW988" s="220" t="s">
        <v>32</v>
      </c>
      <c r="AX988" s="220" t="s">
        <v>85</v>
      </c>
      <c r="AY988" s="222" t="s">
        <v>134</v>
      </c>
    </row>
    <row r="989" s="170" customFormat="true" ht="22.5" hidden="false" customHeight="true" outlineLevel="0" collapsed="false">
      <c r="B989" s="171"/>
      <c r="D989" s="172" t="s">
        <v>76</v>
      </c>
      <c r="E989" s="182" t="s">
        <v>210</v>
      </c>
      <c r="F989" s="182" t="s">
        <v>1057</v>
      </c>
      <c r="I989" s="174"/>
      <c r="J989" s="183" t="n">
        <f aca="false">BK989</f>
        <v>0</v>
      </c>
      <c r="L989" s="171"/>
      <c r="M989" s="176"/>
      <c r="N989" s="177"/>
      <c r="O989" s="177"/>
      <c r="P989" s="178" t="n">
        <f aca="false">SUM(P990:P1023)</f>
        <v>0</v>
      </c>
      <c r="Q989" s="177"/>
      <c r="R989" s="178" t="n">
        <f aca="false">SUM(R990:R1023)</f>
        <v>0.632532</v>
      </c>
      <c r="S989" s="177"/>
      <c r="T989" s="179" t="n">
        <f aca="false">SUM(T990:T1023)</f>
        <v>4.84884</v>
      </c>
      <c r="AR989" s="172" t="s">
        <v>85</v>
      </c>
      <c r="AT989" s="180" t="s">
        <v>76</v>
      </c>
      <c r="AU989" s="180" t="s">
        <v>85</v>
      </c>
      <c r="AY989" s="172" t="s">
        <v>134</v>
      </c>
      <c r="BK989" s="181" t="n">
        <f aca="false">SUM(BK990:BK1023)</f>
        <v>0</v>
      </c>
    </row>
    <row r="990" s="27" customFormat="true" ht="16.5" hidden="false" customHeight="true" outlineLevel="0" collapsed="false">
      <c r="A990" s="22"/>
      <c r="B990" s="184"/>
      <c r="C990" s="185" t="s">
        <v>1058</v>
      </c>
      <c r="D990" s="185" t="s">
        <v>136</v>
      </c>
      <c r="E990" s="186" t="s">
        <v>1059</v>
      </c>
      <c r="F990" s="187" t="s">
        <v>1060</v>
      </c>
      <c r="G990" s="188" t="s">
        <v>168</v>
      </c>
      <c r="H990" s="189" t="n">
        <v>71</v>
      </c>
      <c r="I990" s="190"/>
      <c r="J990" s="191" t="n">
        <f aca="false">ROUND(I990*H990,2)</f>
        <v>0</v>
      </c>
      <c r="K990" s="192"/>
      <c r="L990" s="23"/>
      <c r="M990" s="193"/>
      <c r="N990" s="194" t="s">
        <v>42</v>
      </c>
      <c r="O990" s="60"/>
      <c r="P990" s="195" t="n">
        <f aca="false">O990*H990</f>
        <v>0</v>
      </c>
      <c r="Q990" s="195" t="n">
        <v>6E-005</v>
      </c>
      <c r="R990" s="195" t="n">
        <f aca="false">Q990*H990</f>
        <v>0.00426</v>
      </c>
      <c r="S990" s="195" t="n">
        <v>0</v>
      </c>
      <c r="T990" s="196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97" t="s">
        <v>140</v>
      </c>
      <c r="AT990" s="197" t="s">
        <v>136</v>
      </c>
      <c r="AU990" s="197" t="s">
        <v>88</v>
      </c>
      <c r="AY990" s="3" t="s">
        <v>134</v>
      </c>
      <c r="BE990" s="198" t="n">
        <f aca="false">IF(N990="základní",J990,0)</f>
        <v>0</v>
      </c>
      <c r="BF990" s="198" t="n">
        <f aca="false">IF(N990="snížená",J990,0)</f>
        <v>0</v>
      </c>
      <c r="BG990" s="198" t="n">
        <f aca="false">IF(N990="zákl. přenesená",J990,0)</f>
        <v>0</v>
      </c>
      <c r="BH990" s="198" t="n">
        <f aca="false">IF(N990="sníž. přenesená",J990,0)</f>
        <v>0</v>
      </c>
      <c r="BI990" s="198" t="n">
        <f aca="false">IF(N990="nulová",J990,0)</f>
        <v>0</v>
      </c>
      <c r="BJ990" s="3" t="s">
        <v>85</v>
      </c>
      <c r="BK990" s="198" t="n">
        <f aca="false">ROUND(I990*H990,2)</f>
        <v>0</v>
      </c>
      <c r="BL990" s="3" t="s">
        <v>140</v>
      </c>
      <c r="BM990" s="197" t="s">
        <v>1061</v>
      </c>
    </row>
    <row r="991" s="27" customFormat="true" ht="18" hidden="false" customHeight="false" outlineLevel="0" collapsed="false">
      <c r="A991" s="22"/>
      <c r="B991" s="23"/>
      <c r="C991" s="22"/>
      <c r="D991" s="199" t="s">
        <v>142</v>
      </c>
      <c r="E991" s="22"/>
      <c r="F991" s="200" t="s">
        <v>1062</v>
      </c>
      <c r="G991" s="22"/>
      <c r="H991" s="22"/>
      <c r="I991" s="108"/>
      <c r="J991" s="22"/>
      <c r="K991" s="22"/>
      <c r="L991" s="23"/>
      <c r="M991" s="201"/>
      <c r="N991" s="202"/>
      <c r="O991" s="60"/>
      <c r="P991" s="60"/>
      <c r="Q991" s="60"/>
      <c r="R991" s="60"/>
      <c r="S991" s="60"/>
      <c r="T991" s="61"/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T991" s="3" t="s">
        <v>142</v>
      </c>
      <c r="AU991" s="3" t="s">
        <v>88</v>
      </c>
    </row>
    <row r="992" s="211" customFormat="true" ht="9.75" hidden="false" customHeight="false" outlineLevel="0" collapsed="false">
      <c r="B992" s="212"/>
      <c r="D992" s="199" t="s">
        <v>144</v>
      </c>
      <c r="E992" s="213"/>
      <c r="F992" s="214" t="s">
        <v>1063</v>
      </c>
      <c r="H992" s="215" t="n">
        <v>71</v>
      </c>
      <c r="I992" s="216"/>
      <c r="L992" s="212"/>
      <c r="M992" s="217"/>
      <c r="N992" s="218"/>
      <c r="O992" s="218"/>
      <c r="P992" s="218"/>
      <c r="Q992" s="218"/>
      <c r="R992" s="218"/>
      <c r="S992" s="218"/>
      <c r="T992" s="219"/>
      <c r="AT992" s="213" t="s">
        <v>144</v>
      </c>
      <c r="AU992" s="213" t="s">
        <v>88</v>
      </c>
      <c r="AV992" s="211" t="s">
        <v>88</v>
      </c>
      <c r="AW992" s="211" t="s">
        <v>32</v>
      </c>
      <c r="AX992" s="211" t="s">
        <v>85</v>
      </c>
      <c r="AY992" s="213" t="s">
        <v>134</v>
      </c>
    </row>
    <row r="993" s="27" customFormat="true" ht="16.5" hidden="false" customHeight="true" outlineLevel="0" collapsed="false">
      <c r="A993" s="22"/>
      <c r="B993" s="184"/>
      <c r="C993" s="185" t="s">
        <v>1064</v>
      </c>
      <c r="D993" s="185" t="s">
        <v>136</v>
      </c>
      <c r="E993" s="186" t="s">
        <v>1065</v>
      </c>
      <c r="F993" s="187" t="s">
        <v>1066</v>
      </c>
      <c r="G993" s="188" t="s">
        <v>168</v>
      </c>
      <c r="H993" s="189" t="n">
        <v>71</v>
      </c>
      <c r="I993" s="190"/>
      <c r="J993" s="191" t="n">
        <f aca="false">ROUND(I993*H993,2)</f>
        <v>0</v>
      </c>
      <c r="K993" s="192"/>
      <c r="L993" s="23"/>
      <c r="M993" s="193"/>
      <c r="N993" s="194" t="s">
        <v>42</v>
      </c>
      <c r="O993" s="60"/>
      <c r="P993" s="195" t="n">
        <f aca="false">O993*H993</f>
        <v>0</v>
      </c>
      <c r="Q993" s="195" t="n">
        <v>0</v>
      </c>
      <c r="R993" s="195" t="n">
        <f aca="false">Q993*H993</f>
        <v>0</v>
      </c>
      <c r="S993" s="195" t="n">
        <v>0</v>
      </c>
      <c r="T993" s="196" t="n">
        <f aca="false">S993*H993</f>
        <v>0</v>
      </c>
      <c r="U993" s="22"/>
      <c r="V993" s="22"/>
      <c r="W993" s="22"/>
      <c r="X993" s="22"/>
      <c r="Y993" s="22"/>
      <c r="Z993" s="22"/>
      <c r="AA993" s="22"/>
      <c r="AB993" s="22"/>
      <c r="AC993" s="22"/>
      <c r="AD993" s="22"/>
      <c r="AE993" s="22"/>
      <c r="AR993" s="197" t="s">
        <v>140</v>
      </c>
      <c r="AT993" s="197" t="s">
        <v>136</v>
      </c>
      <c r="AU993" s="197" t="s">
        <v>88</v>
      </c>
      <c r="AY993" s="3" t="s">
        <v>134</v>
      </c>
      <c r="BE993" s="198" t="n">
        <f aca="false">IF(N993="základní",J993,0)</f>
        <v>0</v>
      </c>
      <c r="BF993" s="198" t="n">
        <f aca="false">IF(N993="snížená",J993,0)</f>
        <v>0</v>
      </c>
      <c r="BG993" s="198" t="n">
        <f aca="false">IF(N993="zákl. přenesená",J993,0)</f>
        <v>0</v>
      </c>
      <c r="BH993" s="198" t="n">
        <f aca="false">IF(N993="sníž. přenesená",J993,0)</f>
        <v>0</v>
      </c>
      <c r="BI993" s="198" t="n">
        <f aca="false">IF(N993="nulová",J993,0)</f>
        <v>0</v>
      </c>
      <c r="BJ993" s="3" t="s">
        <v>85</v>
      </c>
      <c r="BK993" s="198" t="n">
        <f aca="false">ROUND(I993*H993,2)</f>
        <v>0</v>
      </c>
      <c r="BL993" s="3" t="s">
        <v>140</v>
      </c>
      <c r="BM993" s="197" t="s">
        <v>1067</v>
      </c>
    </row>
    <row r="994" s="27" customFormat="true" ht="9.75" hidden="false" customHeight="false" outlineLevel="0" collapsed="false">
      <c r="A994" s="22"/>
      <c r="B994" s="23"/>
      <c r="C994" s="22"/>
      <c r="D994" s="199" t="s">
        <v>142</v>
      </c>
      <c r="E994" s="22"/>
      <c r="F994" s="200" t="s">
        <v>1068</v>
      </c>
      <c r="G994" s="22"/>
      <c r="H994" s="22"/>
      <c r="I994" s="108"/>
      <c r="J994" s="22"/>
      <c r="K994" s="22"/>
      <c r="L994" s="23"/>
      <c r="M994" s="201"/>
      <c r="N994" s="202"/>
      <c r="O994" s="60"/>
      <c r="P994" s="60"/>
      <c r="Q994" s="60"/>
      <c r="R994" s="60"/>
      <c r="S994" s="60"/>
      <c r="T994" s="61"/>
      <c r="U994" s="22"/>
      <c r="V994" s="22"/>
      <c r="W994" s="22"/>
      <c r="X994" s="22"/>
      <c r="Y994" s="22"/>
      <c r="Z994" s="22"/>
      <c r="AA994" s="22"/>
      <c r="AB994" s="22"/>
      <c r="AC994" s="22"/>
      <c r="AD994" s="22"/>
      <c r="AE994" s="22"/>
      <c r="AT994" s="3" t="s">
        <v>142</v>
      </c>
      <c r="AU994" s="3" t="s">
        <v>88</v>
      </c>
    </row>
    <row r="995" s="211" customFormat="true" ht="9.75" hidden="false" customHeight="false" outlineLevel="0" collapsed="false">
      <c r="B995" s="212"/>
      <c r="D995" s="199" t="s">
        <v>144</v>
      </c>
      <c r="E995" s="213"/>
      <c r="F995" s="214" t="s">
        <v>1063</v>
      </c>
      <c r="H995" s="215" t="n">
        <v>71</v>
      </c>
      <c r="I995" s="216"/>
      <c r="L995" s="212"/>
      <c r="M995" s="217"/>
      <c r="N995" s="218"/>
      <c r="O995" s="218"/>
      <c r="P995" s="218"/>
      <c r="Q995" s="218"/>
      <c r="R995" s="218"/>
      <c r="S995" s="218"/>
      <c r="T995" s="219"/>
      <c r="AT995" s="213" t="s">
        <v>144</v>
      </c>
      <c r="AU995" s="213" t="s">
        <v>88</v>
      </c>
      <c r="AV995" s="211" t="s">
        <v>88</v>
      </c>
      <c r="AW995" s="211" t="s">
        <v>32</v>
      </c>
      <c r="AX995" s="211" t="s">
        <v>85</v>
      </c>
      <c r="AY995" s="213" t="s">
        <v>134</v>
      </c>
    </row>
    <row r="996" s="27" customFormat="true" ht="16.5" hidden="false" customHeight="true" outlineLevel="0" collapsed="false">
      <c r="A996" s="22"/>
      <c r="B996" s="184"/>
      <c r="C996" s="185" t="s">
        <v>1069</v>
      </c>
      <c r="D996" s="185" t="s">
        <v>136</v>
      </c>
      <c r="E996" s="186" t="s">
        <v>1070</v>
      </c>
      <c r="F996" s="187" t="s">
        <v>1071</v>
      </c>
      <c r="G996" s="188" t="s">
        <v>168</v>
      </c>
      <c r="H996" s="189" t="n">
        <v>2.5</v>
      </c>
      <c r="I996" s="190"/>
      <c r="J996" s="191" t="n">
        <f aca="false">ROUND(I996*H996,2)</f>
        <v>0</v>
      </c>
      <c r="K996" s="192"/>
      <c r="L996" s="23"/>
      <c r="M996" s="193"/>
      <c r="N996" s="194" t="s">
        <v>42</v>
      </c>
      <c r="O996" s="60"/>
      <c r="P996" s="195" t="n">
        <f aca="false">O996*H996</f>
        <v>0</v>
      </c>
      <c r="Q996" s="195" t="n">
        <v>0.13096</v>
      </c>
      <c r="R996" s="195" t="n">
        <f aca="false">Q996*H996</f>
        <v>0.3274</v>
      </c>
      <c r="S996" s="195" t="n">
        <v>0</v>
      </c>
      <c r="T996" s="196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97" t="s">
        <v>140</v>
      </c>
      <c r="AT996" s="197" t="s">
        <v>136</v>
      </c>
      <c r="AU996" s="197" t="s">
        <v>88</v>
      </c>
      <c r="AY996" s="3" t="s">
        <v>134</v>
      </c>
      <c r="BE996" s="198" t="n">
        <f aca="false">IF(N996="základní",J996,0)</f>
        <v>0</v>
      </c>
      <c r="BF996" s="198" t="n">
        <f aca="false">IF(N996="snížená",J996,0)</f>
        <v>0</v>
      </c>
      <c r="BG996" s="198" t="n">
        <f aca="false">IF(N996="zákl. přenesená",J996,0)</f>
        <v>0</v>
      </c>
      <c r="BH996" s="198" t="n">
        <f aca="false">IF(N996="sníž. přenesená",J996,0)</f>
        <v>0</v>
      </c>
      <c r="BI996" s="198" t="n">
        <f aca="false">IF(N996="nulová",J996,0)</f>
        <v>0</v>
      </c>
      <c r="BJ996" s="3" t="s">
        <v>85</v>
      </c>
      <c r="BK996" s="198" t="n">
        <f aca="false">ROUND(I996*H996,2)</f>
        <v>0</v>
      </c>
      <c r="BL996" s="3" t="s">
        <v>140</v>
      </c>
      <c r="BM996" s="197" t="s">
        <v>1072</v>
      </c>
    </row>
    <row r="997" s="27" customFormat="true" ht="18" hidden="false" customHeight="false" outlineLevel="0" collapsed="false">
      <c r="A997" s="22"/>
      <c r="B997" s="23"/>
      <c r="C997" s="22"/>
      <c r="D997" s="199" t="s">
        <v>142</v>
      </c>
      <c r="E997" s="22"/>
      <c r="F997" s="200" t="s">
        <v>1073</v>
      </c>
      <c r="G997" s="22"/>
      <c r="H997" s="22"/>
      <c r="I997" s="108"/>
      <c r="J997" s="22"/>
      <c r="K997" s="22"/>
      <c r="L997" s="23"/>
      <c r="M997" s="201"/>
      <c r="N997" s="202"/>
      <c r="O997" s="60"/>
      <c r="P997" s="60"/>
      <c r="Q997" s="60"/>
      <c r="R997" s="60"/>
      <c r="S997" s="60"/>
      <c r="T997" s="61"/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T997" s="3" t="s">
        <v>142</v>
      </c>
      <c r="AU997" s="3" t="s">
        <v>88</v>
      </c>
    </row>
    <row r="998" s="203" customFormat="true" ht="9.75" hidden="false" customHeight="false" outlineLevel="0" collapsed="false">
      <c r="B998" s="204"/>
      <c r="D998" s="199" t="s">
        <v>144</v>
      </c>
      <c r="E998" s="205"/>
      <c r="F998" s="206" t="s">
        <v>620</v>
      </c>
      <c r="H998" s="205"/>
      <c r="I998" s="207"/>
      <c r="L998" s="204"/>
      <c r="M998" s="208"/>
      <c r="N998" s="209"/>
      <c r="O998" s="209"/>
      <c r="P998" s="209"/>
      <c r="Q998" s="209"/>
      <c r="R998" s="209"/>
      <c r="S998" s="209"/>
      <c r="T998" s="210"/>
      <c r="AT998" s="205" t="s">
        <v>144</v>
      </c>
      <c r="AU998" s="205" t="s">
        <v>88</v>
      </c>
      <c r="AV998" s="203" t="s">
        <v>85</v>
      </c>
      <c r="AW998" s="203" t="s">
        <v>32</v>
      </c>
      <c r="AX998" s="203" t="s">
        <v>77</v>
      </c>
      <c r="AY998" s="205" t="s">
        <v>134</v>
      </c>
    </row>
    <row r="999" s="211" customFormat="true" ht="9.75" hidden="false" customHeight="false" outlineLevel="0" collapsed="false">
      <c r="B999" s="212"/>
      <c r="D999" s="199" t="s">
        <v>144</v>
      </c>
      <c r="E999" s="213"/>
      <c r="F999" s="214" t="s">
        <v>1074</v>
      </c>
      <c r="H999" s="215" t="n">
        <v>2.5</v>
      </c>
      <c r="I999" s="216"/>
      <c r="L999" s="212"/>
      <c r="M999" s="217"/>
      <c r="N999" s="218"/>
      <c r="O999" s="218"/>
      <c r="P999" s="218"/>
      <c r="Q999" s="218"/>
      <c r="R999" s="218"/>
      <c r="S999" s="218"/>
      <c r="T999" s="219"/>
      <c r="AT999" s="213" t="s">
        <v>144</v>
      </c>
      <c r="AU999" s="213" t="s">
        <v>88</v>
      </c>
      <c r="AV999" s="211" t="s">
        <v>88</v>
      </c>
      <c r="AW999" s="211" t="s">
        <v>32</v>
      </c>
      <c r="AX999" s="211" t="s">
        <v>77</v>
      </c>
      <c r="AY999" s="213" t="s">
        <v>134</v>
      </c>
    </row>
    <row r="1000" s="220" customFormat="true" ht="9.75" hidden="false" customHeight="false" outlineLevel="0" collapsed="false">
      <c r="B1000" s="221"/>
      <c r="D1000" s="199" t="s">
        <v>144</v>
      </c>
      <c r="E1000" s="222"/>
      <c r="F1000" s="223" t="s">
        <v>147</v>
      </c>
      <c r="H1000" s="224" t="n">
        <v>2.5</v>
      </c>
      <c r="I1000" s="225"/>
      <c r="L1000" s="221"/>
      <c r="M1000" s="226"/>
      <c r="N1000" s="227"/>
      <c r="O1000" s="227"/>
      <c r="P1000" s="227"/>
      <c r="Q1000" s="227"/>
      <c r="R1000" s="227"/>
      <c r="S1000" s="227"/>
      <c r="T1000" s="228"/>
      <c r="AT1000" s="222" t="s">
        <v>144</v>
      </c>
      <c r="AU1000" s="222" t="s">
        <v>88</v>
      </c>
      <c r="AV1000" s="220" t="s">
        <v>140</v>
      </c>
      <c r="AW1000" s="220" t="s">
        <v>32</v>
      </c>
      <c r="AX1000" s="220" t="s">
        <v>85</v>
      </c>
      <c r="AY1000" s="222" t="s">
        <v>134</v>
      </c>
    </row>
    <row r="1001" s="27" customFormat="true" ht="16.5" hidden="false" customHeight="true" outlineLevel="0" collapsed="false">
      <c r="A1001" s="22"/>
      <c r="B1001" s="184"/>
      <c r="C1001" s="238" t="s">
        <v>1075</v>
      </c>
      <c r="D1001" s="238" t="s">
        <v>515</v>
      </c>
      <c r="E1001" s="239" t="s">
        <v>1076</v>
      </c>
      <c r="F1001" s="240" t="s">
        <v>1077</v>
      </c>
      <c r="G1001" s="241" t="s">
        <v>213</v>
      </c>
      <c r="H1001" s="242" t="n">
        <v>5</v>
      </c>
      <c r="I1001" s="243"/>
      <c r="J1001" s="244" t="n">
        <f aca="false">ROUND(I1001*H1001,2)</f>
        <v>0</v>
      </c>
      <c r="K1001" s="245"/>
      <c r="L1001" s="246"/>
      <c r="M1001" s="247"/>
      <c r="N1001" s="248" t="s">
        <v>42</v>
      </c>
      <c r="O1001" s="60"/>
      <c r="P1001" s="195" t="n">
        <f aca="false">O1001*H1001</f>
        <v>0</v>
      </c>
      <c r="Q1001" s="195" t="n">
        <v>0.0595</v>
      </c>
      <c r="R1001" s="195" t="n">
        <f aca="false">Q1001*H1001</f>
        <v>0.2975</v>
      </c>
      <c r="S1001" s="195" t="n">
        <v>0</v>
      </c>
      <c r="T1001" s="196" t="n">
        <f aca="false">S1001*H1001</f>
        <v>0</v>
      </c>
      <c r="U1001" s="22"/>
      <c r="V1001" s="22"/>
      <c r="W1001" s="22"/>
      <c r="X1001" s="22"/>
      <c r="Y1001" s="22"/>
      <c r="Z1001" s="22"/>
      <c r="AA1001" s="22"/>
      <c r="AB1001" s="22"/>
      <c r="AC1001" s="22"/>
      <c r="AD1001" s="22"/>
      <c r="AE1001" s="22"/>
      <c r="AR1001" s="197" t="s">
        <v>202</v>
      </c>
      <c r="AT1001" s="197" t="s">
        <v>515</v>
      </c>
      <c r="AU1001" s="197" t="s">
        <v>88</v>
      </c>
      <c r="AY1001" s="3" t="s">
        <v>134</v>
      </c>
      <c r="BE1001" s="198" t="n">
        <f aca="false">IF(N1001="základní",J1001,0)</f>
        <v>0</v>
      </c>
      <c r="BF1001" s="198" t="n">
        <f aca="false">IF(N1001="snížená",J1001,0)</f>
        <v>0</v>
      </c>
      <c r="BG1001" s="198" t="n">
        <f aca="false">IF(N1001="zákl. přenesená",J1001,0)</f>
        <v>0</v>
      </c>
      <c r="BH1001" s="198" t="n">
        <f aca="false">IF(N1001="sníž. přenesená",J1001,0)</f>
        <v>0</v>
      </c>
      <c r="BI1001" s="198" t="n">
        <f aca="false">IF(N1001="nulová",J1001,0)</f>
        <v>0</v>
      </c>
      <c r="BJ1001" s="3" t="s">
        <v>85</v>
      </c>
      <c r="BK1001" s="198" t="n">
        <f aca="false">ROUND(I1001*H1001,2)</f>
        <v>0</v>
      </c>
      <c r="BL1001" s="3" t="s">
        <v>140</v>
      </c>
      <c r="BM1001" s="197" t="s">
        <v>1078</v>
      </c>
    </row>
    <row r="1002" s="27" customFormat="true" ht="9.75" hidden="false" customHeight="false" outlineLevel="0" collapsed="false">
      <c r="A1002" s="22"/>
      <c r="B1002" s="23"/>
      <c r="C1002" s="22"/>
      <c r="D1002" s="199" t="s">
        <v>142</v>
      </c>
      <c r="E1002" s="22"/>
      <c r="F1002" s="200" t="s">
        <v>1077</v>
      </c>
      <c r="G1002" s="22"/>
      <c r="H1002" s="22"/>
      <c r="I1002" s="108"/>
      <c r="J1002" s="22"/>
      <c r="K1002" s="22"/>
      <c r="L1002" s="23"/>
      <c r="M1002" s="201"/>
      <c r="N1002" s="202"/>
      <c r="O1002" s="60"/>
      <c r="P1002" s="60"/>
      <c r="Q1002" s="60"/>
      <c r="R1002" s="60"/>
      <c r="S1002" s="60"/>
      <c r="T1002" s="61"/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T1002" s="3" t="s">
        <v>142</v>
      </c>
      <c r="AU1002" s="3" t="s">
        <v>88</v>
      </c>
    </row>
    <row r="1003" s="211" customFormat="true" ht="9.75" hidden="false" customHeight="false" outlineLevel="0" collapsed="false">
      <c r="B1003" s="212"/>
      <c r="D1003" s="199" t="s">
        <v>144</v>
      </c>
      <c r="E1003" s="213"/>
      <c r="F1003" s="214" t="s">
        <v>1079</v>
      </c>
      <c r="H1003" s="215" t="n">
        <v>5</v>
      </c>
      <c r="I1003" s="216"/>
      <c r="L1003" s="212"/>
      <c r="M1003" s="217"/>
      <c r="N1003" s="218"/>
      <c r="O1003" s="218"/>
      <c r="P1003" s="218"/>
      <c r="Q1003" s="218"/>
      <c r="R1003" s="218"/>
      <c r="S1003" s="218"/>
      <c r="T1003" s="219"/>
      <c r="AT1003" s="213" t="s">
        <v>144</v>
      </c>
      <c r="AU1003" s="213" t="s">
        <v>88</v>
      </c>
      <c r="AV1003" s="211" t="s">
        <v>88</v>
      </c>
      <c r="AW1003" s="211" t="s">
        <v>32</v>
      </c>
      <c r="AX1003" s="211" t="s">
        <v>85</v>
      </c>
      <c r="AY1003" s="213" t="s">
        <v>134</v>
      </c>
    </row>
    <row r="1004" s="27" customFormat="true" ht="16.5" hidden="false" customHeight="true" outlineLevel="0" collapsed="false">
      <c r="A1004" s="22"/>
      <c r="B1004" s="184"/>
      <c r="C1004" s="185" t="s">
        <v>1080</v>
      </c>
      <c r="D1004" s="185" t="s">
        <v>136</v>
      </c>
      <c r="E1004" s="186" t="s">
        <v>1081</v>
      </c>
      <c r="F1004" s="187" t="s">
        <v>1082</v>
      </c>
      <c r="G1004" s="188" t="s">
        <v>254</v>
      </c>
      <c r="H1004" s="189" t="n">
        <v>1.3</v>
      </c>
      <c r="I1004" s="190"/>
      <c r="J1004" s="191" t="n">
        <f aca="false">ROUND(I1004*H1004,2)</f>
        <v>0</v>
      </c>
      <c r="K1004" s="192"/>
      <c r="L1004" s="23"/>
      <c r="M1004" s="193"/>
      <c r="N1004" s="194" t="s">
        <v>42</v>
      </c>
      <c r="O1004" s="60"/>
      <c r="P1004" s="195" t="n">
        <f aca="false">O1004*H1004</f>
        <v>0</v>
      </c>
      <c r="Q1004" s="195" t="n">
        <v>0</v>
      </c>
      <c r="R1004" s="195" t="n">
        <f aca="false">Q1004*H1004</f>
        <v>0</v>
      </c>
      <c r="S1004" s="195" t="n">
        <v>2.85</v>
      </c>
      <c r="T1004" s="196" t="n">
        <f aca="false">S1004*H1004</f>
        <v>3.705</v>
      </c>
      <c r="U1004" s="22"/>
      <c r="V1004" s="22"/>
      <c r="W1004" s="22"/>
      <c r="X1004" s="22"/>
      <c r="Y1004" s="22"/>
      <c r="Z1004" s="22"/>
      <c r="AA1004" s="22"/>
      <c r="AB1004" s="22"/>
      <c r="AC1004" s="22"/>
      <c r="AD1004" s="22"/>
      <c r="AE1004" s="22"/>
      <c r="AR1004" s="197" t="s">
        <v>140</v>
      </c>
      <c r="AT1004" s="197" t="s">
        <v>136</v>
      </c>
      <c r="AU1004" s="197" t="s">
        <v>88</v>
      </c>
      <c r="AY1004" s="3" t="s">
        <v>134</v>
      </c>
      <c r="BE1004" s="198" t="n">
        <f aca="false">IF(N1004="základní",J1004,0)</f>
        <v>0</v>
      </c>
      <c r="BF1004" s="198" t="n">
        <f aca="false">IF(N1004="snížená",J1004,0)</f>
        <v>0</v>
      </c>
      <c r="BG1004" s="198" t="n">
        <f aca="false">IF(N1004="zákl. přenesená",J1004,0)</f>
        <v>0</v>
      </c>
      <c r="BH1004" s="198" t="n">
        <f aca="false">IF(N1004="sníž. přenesená",J1004,0)</f>
        <v>0</v>
      </c>
      <c r="BI1004" s="198" t="n">
        <f aca="false">IF(N1004="nulová",J1004,0)</f>
        <v>0</v>
      </c>
      <c r="BJ1004" s="3" t="s">
        <v>85</v>
      </c>
      <c r="BK1004" s="198" t="n">
        <f aca="false">ROUND(I1004*H1004,2)</f>
        <v>0</v>
      </c>
      <c r="BL1004" s="3" t="s">
        <v>140</v>
      </c>
      <c r="BM1004" s="197" t="s">
        <v>1083</v>
      </c>
    </row>
    <row r="1005" s="27" customFormat="true" ht="18" hidden="false" customHeight="false" outlineLevel="0" collapsed="false">
      <c r="A1005" s="22"/>
      <c r="B1005" s="23"/>
      <c r="C1005" s="22"/>
      <c r="D1005" s="199" t="s">
        <v>142</v>
      </c>
      <c r="E1005" s="22"/>
      <c r="F1005" s="200" t="s">
        <v>1084</v>
      </c>
      <c r="G1005" s="22"/>
      <c r="H1005" s="22"/>
      <c r="I1005" s="108"/>
      <c r="J1005" s="22"/>
      <c r="K1005" s="22"/>
      <c r="L1005" s="23"/>
      <c r="M1005" s="201"/>
      <c r="N1005" s="202"/>
      <c r="O1005" s="60"/>
      <c r="P1005" s="60"/>
      <c r="Q1005" s="60"/>
      <c r="R1005" s="60"/>
      <c r="S1005" s="60"/>
      <c r="T1005" s="61"/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T1005" s="3" t="s">
        <v>142</v>
      </c>
      <c r="AU1005" s="3" t="s">
        <v>88</v>
      </c>
    </row>
    <row r="1006" s="203" customFormat="true" ht="9.75" hidden="false" customHeight="false" outlineLevel="0" collapsed="false">
      <c r="B1006" s="204"/>
      <c r="D1006" s="199" t="s">
        <v>144</v>
      </c>
      <c r="E1006" s="205"/>
      <c r="F1006" s="206" t="s">
        <v>145</v>
      </c>
      <c r="H1006" s="205"/>
      <c r="I1006" s="207"/>
      <c r="L1006" s="204"/>
      <c r="M1006" s="208"/>
      <c r="N1006" s="209"/>
      <c r="O1006" s="209"/>
      <c r="P1006" s="209"/>
      <c r="Q1006" s="209"/>
      <c r="R1006" s="209"/>
      <c r="S1006" s="209"/>
      <c r="T1006" s="210"/>
      <c r="AT1006" s="205" t="s">
        <v>144</v>
      </c>
      <c r="AU1006" s="205" t="s">
        <v>88</v>
      </c>
      <c r="AV1006" s="203" t="s">
        <v>85</v>
      </c>
      <c r="AW1006" s="203" t="s">
        <v>32</v>
      </c>
      <c r="AX1006" s="203" t="s">
        <v>77</v>
      </c>
      <c r="AY1006" s="205" t="s">
        <v>134</v>
      </c>
    </row>
    <row r="1007" s="211" customFormat="true" ht="9.75" hidden="false" customHeight="false" outlineLevel="0" collapsed="false">
      <c r="B1007" s="212"/>
      <c r="D1007" s="199" t="s">
        <v>144</v>
      </c>
      <c r="E1007" s="213"/>
      <c r="F1007" s="214" t="s">
        <v>1085</v>
      </c>
      <c r="H1007" s="215" t="n">
        <v>1.3</v>
      </c>
      <c r="I1007" s="216"/>
      <c r="L1007" s="212"/>
      <c r="M1007" s="217"/>
      <c r="N1007" s="218"/>
      <c r="O1007" s="218"/>
      <c r="P1007" s="218"/>
      <c r="Q1007" s="218"/>
      <c r="R1007" s="218"/>
      <c r="S1007" s="218"/>
      <c r="T1007" s="219"/>
      <c r="AT1007" s="213" t="s">
        <v>144</v>
      </c>
      <c r="AU1007" s="213" t="s">
        <v>88</v>
      </c>
      <c r="AV1007" s="211" t="s">
        <v>88</v>
      </c>
      <c r="AW1007" s="211" t="s">
        <v>32</v>
      </c>
      <c r="AX1007" s="211" t="s">
        <v>77</v>
      </c>
      <c r="AY1007" s="213" t="s">
        <v>134</v>
      </c>
    </row>
    <row r="1008" s="220" customFormat="true" ht="9.75" hidden="false" customHeight="false" outlineLevel="0" collapsed="false">
      <c r="B1008" s="221"/>
      <c r="D1008" s="199" t="s">
        <v>144</v>
      </c>
      <c r="E1008" s="222"/>
      <c r="F1008" s="223" t="s">
        <v>147</v>
      </c>
      <c r="H1008" s="224" t="n">
        <v>1.3</v>
      </c>
      <c r="I1008" s="225"/>
      <c r="L1008" s="221"/>
      <c r="M1008" s="226"/>
      <c r="N1008" s="227"/>
      <c r="O1008" s="227"/>
      <c r="P1008" s="227"/>
      <c r="Q1008" s="227"/>
      <c r="R1008" s="227"/>
      <c r="S1008" s="227"/>
      <c r="T1008" s="228"/>
      <c r="AT1008" s="222" t="s">
        <v>144</v>
      </c>
      <c r="AU1008" s="222" t="s">
        <v>88</v>
      </c>
      <c r="AV1008" s="220" t="s">
        <v>140</v>
      </c>
      <c r="AW1008" s="220" t="s">
        <v>32</v>
      </c>
      <c r="AX1008" s="220" t="s">
        <v>85</v>
      </c>
      <c r="AY1008" s="222" t="s">
        <v>134</v>
      </c>
    </row>
    <row r="1009" s="27" customFormat="true" ht="16.5" hidden="false" customHeight="true" outlineLevel="0" collapsed="false">
      <c r="A1009" s="22"/>
      <c r="B1009" s="184"/>
      <c r="C1009" s="185" t="s">
        <v>1086</v>
      </c>
      <c r="D1009" s="185" t="s">
        <v>136</v>
      </c>
      <c r="E1009" s="186" t="s">
        <v>1087</v>
      </c>
      <c r="F1009" s="187" t="s">
        <v>1088</v>
      </c>
      <c r="G1009" s="188" t="s">
        <v>168</v>
      </c>
      <c r="H1009" s="189" t="n">
        <v>8</v>
      </c>
      <c r="I1009" s="190"/>
      <c r="J1009" s="191" t="n">
        <f aca="false">ROUND(I1009*H1009,2)</f>
        <v>0</v>
      </c>
      <c r="K1009" s="192"/>
      <c r="L1009" s="23"/>
      <c r="M1009" s="193"/>
      <c r="N1009" s="194" t="s">
        <v>42</v>
      </c>
      <c r="O1009" s="60"/>
      <c r="P1009" s="195" t="n">
        <f aca="false">O1009*H1009</f>
        <v>0</v>
      </c>
      <c r="Q1009" s="195" t="n">
        <v>0</v>
      </c>
      <c r="R1009" s="195" t="n">
        <f aca="false">Q1009*H1009</f>
        <v>0</v>
      </c>
      <c r="S1009" s="195" t="n">
        <v>0.00248</v>
      </c>
      <c r="T1009" s="196" t="n">
        <f aca="false">S1009*H1009</f>
        <v>0.01984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97" t="s">
        <v>140</v>
      </c>
      <c r="AT1009" s="197" t="s">
        <v>136</v>
      </c>
      <c r="AU1009" s="197" t="s">
        <v>88</v>
      </c>
      <c r="AY1009" s="3" t="s">
        <v>134</v>
      </c>
      <c r="BE1009" s="198" t="n">
        <f aca="false">IF(N1009="základní",J1009,0)</f>
        <v>0</v>
      </c>
      <c r="BF1009" s="198" t="n">
        <f aca="false">IF(N1009="snížená",J1009,0)</f>
        <v>0</v>
      </c>
      <c r="BG1009" s="198" t="n">
        <f aca="false">IF(N1009="zákl. přenesená",J1009,0)</f>
        <v>0</v>
      </c>
      <c r="BH1009" s="198" t="n">
        <f aca="false">IF(N1009="sníž. přenesená",J1009,0)</f>
        <v>0</v>
      </c>
      <c r="BI1009" s="198" t="n">
        <f aca="false">IF(N1009="nulová",J1009,0)</f>
        <v>0</v>
      </c>
      <c r="BJ1009" s="3" t="s">
        <v>85</v>
      </c>
      <c r="BK1009" s="198" t="n">
        <f aca="false">ROUND(I1009*H1009,2)</f>
        <v>0</v>
      </c>
      <c r="BL1009" s="3" t="s">
        <v>140</v>
      </c>
      <c r="BM1009" s="197" t="s">
        <v>1089</v>
      </c>
    </row>
    <row r="1010" s="27" customFormat="true" ht="9.75" hidden="false" customHeight="false" outlineLevel="0" collapsed="false">
      <c r="A1010" s="22"/>
      <c r="B1010" s="23"/>
      <c r="C1010" s="22"/>
      <c r="D1010" s="199" t="s">
        <v>142</v>
      </c>
      <c r="E1010" s="22"/>
      <c r="F1010" s="200" t="s">
        <v>1090</v>
      </c>
      <c r="G1010" s="22"/>
      <c r="H1010" s="22"/>
      <c r="I1010" s="108"/>
      <c r="J1010" s="22"/>
      <c r="K1010" s="22"/>
      <c r="L1010" s="23"/>
      <c r="M1010" s="201"/>
      <c r="N1010" s="202"/>
      <c r="O1010" s="60"/>
      <c r="P1010" s="60"/>
      <c r="Q1010" s="60"/>
      <c r="R1010" s="60"/>
      <c r="S1010" s="60"/>
      <c r="T1010" s="61"/>
      <c r="U1010" s="22"/>
      <c r="V1010" s="22"/>
      <c r="W1010" s="22"/>
      <c r="X1010" s="22"/>
      <c r="Y1010" s="22"/>
      <c r="Z1010" s="22"/>
      <c r="AA1010" s="22"/>
      <c r="AB1010" s="22"/>
      <c r="AC1010" s="22"/>
      <c r="AD1010" s="22"/>
      <c r="AE1010" s="22"/>
      <c r="AT1010" s="3" t="s">
        <v>142</v>
      </c>
      <c r="AU1010" s="3" t="s">
        <v>88</v>
      </c>
    </row>
    <row r="1011" s="203" customFormat="true" ht="9.75" hidden="false" customHeight="false" outlineLevel="0" collapsed="false">
      <c r="B1011" s="204"/>
      <c r="D1011" s="199" t="s">
        <v>144</v>
      </c>
      <c r="E1011" s="205"/>
      <c r="F1011" s="206" t="s">
        <v>594</v>
      </c>
      <c r="H1011" s="205"/>
      <c r="I1011" s="207"/>
      <c r="L1011" s="204"/>
      <c r="M1011" s="208"/>
      <c r="N1011" s="209"/>
      <c r="O1011" s="209"/>
      <c r="P1011" s="209"/>
      <c r="Q1011" s="209"/>
      <c r="R1011" s="209"/>
      <c r="S1011" s="209"/>
      <c r="T1011" s="210"/>
      <c r="AT1011" s="205" t="s">
        <v>144</v>
      </c>
      <c r="AU1011" s="205" t="s">
        <v>88</v>
      </c>
      <c r="AV1011" s="203" t="s">
        <v>85</v>
      </c>
      <c r="AW1011" s="203" t="s">
        <v>32</v>
      </c>
      <c r="AX1011" s="203" t="s">
        <v>77</v>
      </c>
      <c r="AY1011" s="205" t="s">
        <v>134</v>
      </c>
    </row>
    <row r="1012" s="211" customFormat="true" ht="9.75" hidden="false" customHeight="false" outlineLevel="0" collapsed="false">
      <c r="B1012" s="212"/>
      <c r="D1012" s="199" t="s">
        <v>144</v>
      </c>
      <c r="E1012" s="213"/>
      <c r="F1012" s="214" t="s">
        <v>595</v>
      </c>
      <c r="H1012" s="215" t="n">
        <v>8</v>
      </c>
      <c r="I1012" s="216"/>
      <c r="L1012" s="212"/>
      <c r="M1012" s="217"/>
      <c r="N1012" s="218"/>
      <c r="O1012" s="218"/>
      <c r="P1012" s="218"/>
      <c r="Q1012" s="218"/>
      <c r="R1012" s="218"/>
      <c r="S1012" s="218"/>
      <c r="T1012" s="219"/>
      <c r="AT1012" s="213" t="s">
        <v>144</v>
      </c>
      <c r="AU1012" s="213" t="s">
        <v>88</v>
      </c>
      <c r="AV1012" s="211" t="s">
        <v>88</v>
      </c>
      <c r="AW1012" s="211" t="s">
        <v>32</v>
      </c>
      <c r="AX1012" s="211" t="s">
        <v>77</v>
      </c>
      <c r="AY1012" s="213" t="s">
        <v>134</v>
      </c>
    </row>
    <row r="1013" s="220" customFormat="true" ht="9.75" hidden="false" customHeight="false" outlineLevel="0" collapsed="false">
      <c r="B1013" s="221"/>
      <c r="D1013" s="199" t="s">
        <v>144</v>
      </c>
      <c r="E1013" s="222"/>
      <c r="F1013" s="223" t="s">
        <v>147</v>
      </c>
      <c r="H1013" s="224" t="n">
        <v>8</v>
      </c>
      <c r="I1013" s="225"/>
      <c r="L1013" s="221"/>
      <c r="M1013" s="226"/>
      <c r="N1013" s="227"/>
      <c r="O1013" s="227"/>
      <c r="P1013" s="227"/>
      <c r="Q1013" s="227"/>
      <c r="R1013" s="227"/>
      <c r="S1013" s="227"/>
      <c r="T1013" s="228"/>
      <c r="AT1013" s="222" t="s">
        <v>144</v>
      </c>
      <c r="AU1013" s="222" t="s">
        <v>88</v>
      </c>
      <c r="AV1013" s="220" t="s">
        <v>140</v>
      </c>
      <c r="AW1013" s="220" t="s">
        <v>32</v>
      </c>
      <c r="AX1013" s="220" t="s">
        <v>85</v>
      </c>
      <c r="AY1013" s="222" t="s">
        <v>134</v>
      </c>
    </row>
    <row r="1014" s="27" customFormat="true" ht="16.5" hidden="false" customHeight="true" outlineLevel="0" collapsed="false">
      <c r="A1014" s="22"/>
      <c r="B1014" s="184"/>
      <c r="C1014" s="185" t="s">
        <v>1091</v>
      </c>
      <c r="D1014" s="185" t="s">
        <v>136</v>
      </c>
      <c r="E1014" s="186" t="s">
        <v>1092</v>
      </c>
      <c r="F1014" s="187" t="s">
        <v>1093</v>
      </c>
      <c r="G1014" s="188" t="s">
        <v>213</v>
      </c>
      <c r="H1014" s="189" t="n">
        <v>18</v>
      </c>
      <c r="I1014" s="190"/>
      <c r="J1014" s="191" t="n">
        <f aca="false">ROUND(I1014*H1014,2)</f>
        <v>0</v>
      </c>
      <c r="K1014" s="192"/>
      <c r="L1014" s="23"/>
      <c r="M1014" s="193"/>
      <c r="N1014" s="194" t="s">
        <v>42</v>
      </c>
      <c r="O1014" s="60"/>
      <c r="P1014" s="195" t="n">
        <f aca="false">O1014*H1014</f>
        <v>0</v>
      </c>
      <c r="Q1014" s="195" t="n">
        <v>0</v>
      </c>
      <c r="R1014" s="195" t="n">
        <f aca="false">Q1014*H1014</f>
        <v>0</v>
      </c>
      <c r="S1014" s="195" t="n">
        <v>0.045</v>
      </c>
      <c r="T1014" s="196" t="n">
        <f aca="false">S1014*H1014</f>
        <v>0.81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97" t="s">
        <v>140</v>
      </c>
      <c r="AT1014" s="197" t="s">
        <v>136</v>
      </c>
      <c r="AU1014" s="197" t="s">
        <v>88</v>
      </c>
      <c r="AY1014" s="3" t="s">
        <v>134</v>
      </c>
      <c r="BE1014" s="198" t="n">
        <f aca="false">IF(N1014="základní",J1014,0)</f>
        <v>0</v>
      </c>
      <c r="BF1014" s="198" t="n">
        <f aca="false">IF(N1014="snížená",J1014,0)</f>
        <v>0</v>
      </c>
      <c r="BG1014" s="198" t="n">
        <f aca="false">IF(N1014="zákl. přenesená",J1014,0)</f>
        <v>0</v>
      </c>
      <c r="BH1014" s="198" t="n">
        <f aca="false">IF(N1014="sníž. přenesená",J1014,0)</f>
        <v>0</v>
      </c>
      <c r="BI1014" s="198" t="n">
        <f aca="false">IF(N1014="nulová",J1014,0)</f>
        <v>0</v>
      </c>
      <c r="BJ1014" s="3" t="s">
        <v>85</v>
      </c>
      <c r="BK1014" s="198" t="n">
        <f aca="false">ROUND(I1014*H1014,2)</f>
        <v>0</v>
      </c>
      <c r="BL1014" s="3" t="s">
        <v>140</v>
      </c>
      <c r="BM1014" s="197" t="s">
        <v>1094</v>
      </c>
    </row>
    <row r="1015" s="27" customFormat="true" ht="18" hidden="false" customHeight="false" outlineLevel="0" collapsed="false">
      <c r="A1015" s="22"/>
      <c r="B1015" s="23"/>
      <c r="C1015" s="22"/>
      <c r="D1015" s="199" t="s">
        <v>142</v>
      </c>
      <c r="E1015" s="22"/>
      <c r="F1015" s="200" t="s">
        <v>1095</v>
      </c>
      <c r="G1015" s="22"/>
      <c r="H1015" s="22"/>
      <c r="I1015" s="108"/>
      <c r="J1015" s="22"/>
      <c r="K1015" s="22"/>
      <c r="L1015" s="23"/>
      <c r="M1015" s="201"/>
      <c r="N1015" s="202"/>
      <c r="O1015" s="60"/>
      <c r="P1015" s="60"/>
      <c r="Q1015" s="60"/>
      <c r="R1015" s="60"/>
      <c r="S1015" s="60"/>
      <c r="T1015" s="61"/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T1015" s="3" t="s">
        <v>142</v>
      </c>
      <c r="AU1015" s="3" t="s">
        <v>88</v>
      </c>
    </row>
    <row r="1016" s="203" customFormat="true" ht="9.75" hidden="false" customHeight="false" outlineLevel="0" collapsed="false">
      <c r="B1016" s="204"/>
      <c r="D1016" s="199" t="s">
        <v>144</v>
      </c>
      <c r="E1016" s="205"/>
      <c r="F1016" s="206" t="s">
        <v>145</v>
      </c>
      <c r="H1016" s="205"/>
      <c r="I1016" s="207"/>
      <c r="L1016" s="204"/>
      <c r="M1016" s="208"/>
      <c r="N1016" s="209"/>
      <c r="O1016" s="209"/>
      <c r="P1016" s="209"/>
      <c r="Q1016" s="209"/>
      <c r="R1016" s="209"/>
      <c r="S1016" s="209"/>
      <c r="T1016" s="210"/>
      <c r="AT1016" s="205" t="s">
        <v>144</v>
      </c>
      <c r="AU1016" s="205" t="s">
        <v>88</v>
      </c>
      <c r="AV1016" s="203" t="s">
        <v>85</v>
      </c>
      <c r="AW1016" s="203" t="s">
        <v>32</v>
      </c>
      <c r="AX1016" s="203" t="s">
        <v>77</v>
      </c>
      <c r="AY1016" s="205" t="s">
        <v>134</v>
      </c>
    </row>
    <row r="1017" s="211" customFormat="true" ht="9.75" hidden="false" customHeight="false" outlineLevel="0" collapsed="false">
      <c r="B1017" s="212"/>
      <c r="D1017" s="199" t="s">
        <v>144</v>
      </c>
      <c r="E1017" s="213"/>
      <c r="F1017" s="214" t="s">
        <v>1096</v>
      </c>
      <c r="H1017" s="215" t="n">
        <v>18</v>
      </c>
      <c r="I1017" s="216"/>
      <c r="L1017" s="212"/>
      <c r="M1017" s="217"/>
      <c r="N1017" s="218"/>
      <c r="O1017" s="218"/>
      <c r="P1017" s="218"/>
      <c r="Q1017" s="218"/>
      <c r="R1017" s="218"/>
      <c r="S1017" s="218"/>
      <c r="T1017" s="219"/>
      <c r="AT1017" s="213" t="s">
        <v>144</v>
      </c>
      <c r="AU1017" s="213" t="s">
        <v>88</v>
      </c>
      <c r="AV1017" s="211" t="s">
        <v>88</v>
      </c>
      <c r="AW1017" s="211" t="s">
        <v>32</v>
      </c>
      <c r="AX1017" s="211" t="s">
        <v>77</v>
      </c>
      <c r="AY1017" s="213" t="s">
        <v>134</v>
      </c>
    </row>
    <row r="1018" s="220" customFormat="true" ht="9.75" hidden="false" customHeight="false" outlineLevel="0" collapsed="false">
      <c r="B1018" s="221"/>
      <c r="D1018" s="199" t="s">
        <v>144</v>
      </c>
      <c r="E1018" s="222"/>
      <c r="F1018" s="223" t="s">
        <v>147</v>
      </c>
      <c r="H1018" s="224" t="n">
        <v>18</v>
      </c>
      <c r="I1018" s="225"/>
      <c r="L1018" s="221"/>
      <c r="M1018" s="226"/>
      <c r="N1018" s="227"/>
      <c r="O1018" s="227"/>
      <c r="P1018" s="227"/>
      <c r="Q1018" s="227"/>
      <c r="R1018" s="227"/>
      <c r="S1018" s="227"/>
      <c r="T1018" s="228"/>
      <c r="AT1018" s="222" t="s">
        <v>144</v>
      </c>
      <c r="AU1018" s="222" t="s">
        <v>88</v>
      </c>
      <c r="AV1018" s="220" t="s">
        <v>140</v>
      </c>
      <c r="AW1018" s="220" t="s">
        <v>32</v>
      </c>
      <c r="AX1018" s="220" t="s">
        <v>85</v>
      </c>
      <c r="AY1018" s="222" t="s">
        <v>134</v>
      </c>
    </row>
    <row r="1019" s="27" customFormat="true" ht="16.5" hidden="false" customHeight="true" outlineLevel="0" collapsed="false">
      <c r="A1019" s="22"/>
      <c r="B1019" s="184"/>
      <c r="C1019" s="185" t="s">
        <v>1097</v>
      </c>
      <c r="D1019" s="185" t="s">
        <v>136</v>
      </c>
      <c r="E1019" s="186" t="s">
        <v>1098</v>
      </c>
      <c r="F1019" s="187" t="s">
        <v>1099</v>
      </c>
      <c r="G1019" s="188" t="s">
        <v>168</v>
      </c>
      <c r="H1019" s="189" t="n">
        <v>0.4</v>
      </c>
      <c r="I1019" s="190"/>
      <c r="J1019" s="191" t="n">
        <f aca="false">ROUND(I1019*H1019,2)</f>
        <v>0</v>
      </c>
      <c r="K1019" s="192"/>
      <c r="L1019" s="23"/>
      <c r="M1019" s="193"/>
      <c r="N1019" s="194" t="s">
        <v>42</v>
      </c>
      <c r="O1019" s="60"/>
      <c r="P1019" s="195" t="n">
        <f aca="false">O1019*H1019</f>
        <v>0</v>
      </c>
      <c r="Q1019" s="195" t="n">
        <v>0.00843</v>
      </c>
      <c r="R1019" s="195" t="n">
        <f aca="false">Q1019*H1019</f>
        <v>0.003372</v>
      </c>
      <c r="S1019" s="195" t="n">
        <v>0.785</v>
      </c>
      <c r="T1019" s="196" t="n">
        <f aca="false">S1019*H1019</f>
        <v>0.314</v>
      </c>
      <c r="U1019" s="22"/>
      <c r="V1019" s="22"/>
      <c r="W1019" s="22"/>
      <c r="X1019" s="22"/>
      <c r="Y1019" s="22"/>
      <c r="Z1019" s="22"/>
      <c r="AA1019" s="22"/>
      <c r="AB1019" s="22"/>
      <c r="AC1019" s="22"/>
      <c r="AD1019" s="22"/>
      <c r="AE1019" s="22"/>
      <c r="AR1019" s="197" t="s">
        <v>140</v>
      </c>
      <c r="AT1019" s="197" t="s">
        <v>136</v>
      </c>
      <c r="AU1019" s="197" t="s">
        <v>88</v>
      </c>
      <c r="AY1019" s="3" t="s">
        <v>134</v>
      </c>
      <c r="BE1019" s="198" t="n">
        <f aca="false">IF(N1019="základní",J1019,0)</f>
        <v>0</v>
      </c>
      <c r="BF1019" s="198" t="n">
        <f aca="false">IF(N1019="snížená",J1019,0)</f>
        <v>0</v>
      </c>
      <c r="BG1019" s="198" t="n">
        <f aca="false">IF(N1019="zákl. přenesená",J1019,0)</f>
        <v>0</v>
      </c>
      <c r="BH1019" s="198" t="n">
        <f aca="false">IF(N1019="sníž. přenesená",J1019,0)</f>
        <v>0</v>
      </c>
      <c r="BI1019" s="198" t="n">
        <f aca="false">IF(N1019="nulová",J1019,0)</f>
        <v>0</v>
      </c>
      <c r="BJ1019" s="3" t="s">
        <v>85</v>
      </c>
      <c r="BK1019" s="198" t="n">
        <f aca="false">ROUND(I1019*H1019,2)</f>
        <v>0</v>
      </c>
      <c r="BL1019" s="3" t="s">
        <v>140</v>
      </c>
      <c r="BM1019" s="197" t="s">
        <v>1100</v>
      </c>
    </row>
    <row r="1020" s="27" customFormat="true" ht="18" hidden="false" customHeight="false" outlineLevel="0" collapsed="false">
      <c r="A1020" s="22"/>
      <c r="B1020" s="23"/>
      <c r="C1020" s="22"/>
      <c r="D1020" s="199" t="s">
        <v>142</v>
      </c>
      <c r="E1020" s="22"/>
      <c r="F1020" s="200" t="s">
        <v>1101</v>
      </c>
      <c r="G1020" s="22"/>
      <c r="H1020" s="22"/>
      <c r="I1020" s="108"/>
      <c r="J1020" s="22"/>
      <c r="K1020" s="22"/>
      <c r="L1020" s="23"/>
      <c r="M1020" s="201"/>
      <c r="N1020" s="202"/>
      <c r="O1020" s="60"/>
      <c r="P1020" s="60"/>
      <c r="Q1020" s="60"/>
      <c r="R1020" s="60"/>
      <c r="S1020" s="60"/>
      <c r="T1020" s="61"/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T1020" s="3" t="s">
        <v>142</v>
      </c>
      <c r="AU1020" s="3" t="s">
        <v>88</v>
      </c>
    </row>
    <row r="1021" s="203" customFormat="true" ht="9.75" hidden="false" customHeight="false" outlineLevel="0" collapsed="false">
      <c r="B1021" s="204"/>
      <c r="D1021" s="199" t="s">
        <v>144</v>
      </c>
      <c r="E1021" s="205"/>
      <c r="F1021" s="206" t="s">
        <v>1049</v>
      </c>
      <c r="H1021" s="205"/>
      <c r="I1021" s="207"/>
      <c r="L1021" s="204"/>
      <c r="M1021" s="208"/>
      <c r="N1021" s="209"/>
      <c r="O1021" s="209"/>
      <c r="P1021" s="209"/>
      <c r="Q1021" s="209"/>
      <c r="R1021" s="209"/>
      <c r="S1021" s="209"/>
      <c r="T1021" s="210"/>
      <c r="AT1021" s="205" t="s">
        <v>144</v>
      </c>
      <c r="AU1021" s="205" t="s">
        <v>88</v>
      </c>
      <c r="AV1021" s="203" t="s">
        <v>85</v>
      </c>
      <c r="AW1021" s="203" t="s">
        <v>32</v>
      </c>
      <c r="AX1021" s="203" t="s">
        <v>77</v>
      </c>
      <c r="AY1021" s="205" t="s">
        <v>134</v>
      </c>
    </row>
    <row r="1022" s="211" customFormat="true" ht="9.75" hidden="false" customHeight="false" outlineLevel="0" collapsed="false">
      <c r="B1022" s="212"/>
      <c r="D1022" s="199" t="s">
        <v>144</v>
      </c>
      <c r="E1022" s="213"/>
      <c r="F1022" s="214" t="s">
        <v>1102</v>
      </c>
      <c r="H1022" s="215" t="n">
        <v>0.4</v>
      </c>
      <c r="I1022" s="216"/>
      <c r="L1022" s="212"/>
      <c r="M1022" s="217"/>
      <c r="N1022" s="218"/>
      <c r="O1022" s="218"/>
      <c r="P1022" s="218"/>
      <c r="Q1022" s="218"/>
      <c r="R1022" s="218"/>
      <c r="S1022" s="218"/>
      <c r="T1022" s="219"/>
      <c r="AT1022" s="213" t="s">
        <v>144</v>
      </c>
      <c r="AU1022" s="213" t="s">
        <v>88</v>
      </c>
      <c r="AV1022" s="211" t="s">
        <v>88</v>
      </c>
      <c r="AW1022" s="211" t="s">
        <v>32</v>
      </c>
      <c r="AX1022" s="211" t="s">
        <v>77</v>
      </c>
      <c r="AY1022" s="213" t="s">
        <v>134</v>
      </c>
    </row>
    <row r="1023" s="220" customFormat="true" ht="9.75" hidden="false" customHeight="false" outlineLevel="0" collapsed="false">
      <c r="B1023" s="221"/>
      <c r="D1023" s="199" t="s">
        <v>144</v>
      </c>
      <c r="E1023" s="222"/>
      <c r="F1023" s="223" t="s">
        <v>147</v>
      </c>
      <c r="H1023" s="224" t="n">
        <v>0.4</v>
      </c>
      <c r="I1023" s="225"/>
      <c r="L1023" s="221"/>
      <c r="M1023" s="226"/>
      <c r="N1023" s="227"/>
      <c r="O1023" s="227"/>
      <c r="P1023" s="227"/>
      <c r="Q1023" s="227"/>
      <c r="R1023" s="227"/>
      <c r="S1023" s="227"/>
      <c r="T1023" s="228"/>
      <c r="AT1023" s="222" t="s">
        <v>144</v>
      </c>
      <c r="AU1023" s="222" t="s">
        <v>88</v>
      </c>
      <c r="AV1023" s="220" t="s">
        <v>140</v>
      </c>
      <c r="AW1023" s="220" t="s">
        <v>32</v>
      </c>
      <c r="AX1023" s="220" t="s">
        <v>85</v>
      </c>
      <c r="AY1023" s="222" t="s">
        <v>134</v>
      </c>
    </row>
    <row r="1024" s="170" customFormat="true" ht="22.5" hidden="false" customHeight="true" outlineLevel="0" collapsed="false">
      <c r="B1024" s="171"/>
      <c r="D1024" s="172" t="s">
        <v>76</v>
      </c>
      <c r="E1024" s="182" t="s">
        <v>1103</v>
      </c>
      <c r="F1024" s="182" t="s">
        <v>1104</v>
      </c>
      <c r="I1024" s="174"/>
      <c r="J1024" s="183" t="n">
        <f aca="false">BK1024</f>
        <v>0</v>
      </c>
      <c r="L1024" s="171"/>
      <c r="M1024" s="176"/>
      <c r="N1024" s="177"/>
      <c r="O1024" s="177"/>
      <c r="P1024" s="178" t="n">
        <f aca="false">SUM(P1025:P1061)</f>
        <v>0</v>
      </c>
      <c r="Q1024" s="177"/>
      <c r="R1024" s="178" t="n">
        <f aca="false">SUM(R1025:R1061)</f>
        <v>0</v>
      </c>
      <c r="S1024" s="177"/>
      <c r="T1024" s="179" t="n">
        <f aca="false">SUM(T1025:T1061)</f>
        <v>0</v>
      </c>
      <c r="AR1024" s="172" t="s">
        <v>85</v>
      </c>
      <c r="AT1024" s="180" t="s">
        <v>76</v>
      </c>
      <c r="AU1024" s="180" t="s">
        <v>85</v>
      </c>
      <c r="AY1024" s="172" t="s">
        <v>134</v>
      </c>
      <c r="BK1024" s="181" t="n">
        <f aca="false">SUM(BK1025:BK1061)</f>
        <v>0</v>
      </c>
    </row>
    <row r="1025" s="27" customFormat="true" ht="16.5" hidden="false" customHeight="true" outlineLevel="0" collapsed="false">
      <c r="A1025" s="22"/>
      <c r="B1025" s="184"/>
      <c r="C1025" s="185" t="s">
        <v>1105</v>
      </c>
      <c r="D1025" s="185" t="s">
        <v>136</v>
      </c>
      <c r="E1025" s="186" t="s">
        <v>1106</v>
      </c>
      <c r="F1025" s="187" t="s">
        <v>1107</v>
      </c>
      <c r="G1025" s="188" t="s">
        <v>466</v>
      </c>
      <c r="H1025" s="189" t="n">
        <v>10.109</v>
      </c>
      <c r="I1025" s="190"/>
      <c r="J1025" s="191" t="n">
        <f aca="false">ROUND(I1025*H1025,2)</f>
        <v>0</v>
      </c>
      <c r="K1025" s="192"/>
      <c r="L1025" s="23"/>
      <c r="M1025" s="193"/>
      <c r="N1025" s="194" t="s">
        <v>42</v>
      </c>
      <c r="O1025" s="60"/>
      <c r="P1025" s="195" t="n">
        <f aca="false">O1025*H1025</f>
        <v>0</v>
      </c>
      <c r="Q1025" s="195" t="n">
        <v>0</v>
      </c>
      <c r="R1025" s="195" t="n">
        <f aca="false">Q1025*H1025</f>
        <v>0</v>
      </c>
      <c r="S1025" s="195" t="n">
        <v>0</v>
      </c>
      <c r="T1025" s="196" t="n">
        <f aca="false">S1025*H1025</f>
        <v>0</v>
      </c>
      <c r="U1025" s="22"/>
      <c r="V1025" s="22"/>
      <c r="W1025" s="22"/>
      <c r="X1025" s="22"/>
      <c r="Y1025" s="22"/>
      <c r="Z1025" s="22"/>
      <c r="AA1025" s="22"/>
      <c r="AB1025" s="22"/>
      <c r="AC1025" s="22"/>
      <c r="AD1025" s="22"/>
      <c r="AE1025" s="22"/>
      <c r="AR1025" s="197" t="s">
        <v>140</v>
      </c>
      <c r="AT1025" s="197" t="s">
        <v>136</v>
      </c>
      <c r="AU1025" s="197" t="s">
        <v>88</v>
      </c>
      <c r="AY1025" s="3" t="s">
        <v>134</v>
      </c>
      <c r="BE1025" s="198" t="n">
        <f aca="false">IF(N1025="základní",J1025,0)</f>
        <v>0</v>
      </c>
      <c r="BF1025" s="198" t="n">
        <f aca="false">IF(N1025="snížená",J1025,0)</f>
        <v>0</v>
      </c>
      <c r="BG1025" s="198" t="n">
        <f aca="false">IF(N1025="zákl. přenesená",J1025,0)</f>
        <v>0</v>
      </c>
      <c r="BH1025" s="198" t="n">
        <f aca="false">IF(N1025="sníž. přenesená",J1025,0)</f>
        <v>0</v>
      </c>
      <c r="BI1025" s="198" t="n">
        <f aca="false">IF(N1025="nulová",J1025,0)</f>
        <v>0</v>
      </c>
      <c r="BJ1025" s="3" t="s">
        <v>85</v>
      </c>
      <c r="BK1025" s="198" t="n">
        <f aca="false">ROUND(I1025*H1025,2)</f>
        <v>0</v>
      </c>
      <c r="BL1025" s="3" t="s">
        <v>140</v>
      </c>
      <c r="BM1025" s="197" t="s">
        <v>1108</v>
      </c>
    </row>
    <row r="1026" s="27" customFormat="true" ht="9.75" hidden="false" customHeight="false" outlineLevel="0" collapsed="false">
      <c r="A1026" s="22"/>
      <c r="B1026" s="23"/>
      <c r="C1026" s="22"/>
      <c r="D1026" s="199" t="s">
        <v>142</v>
      </c>
      <c r="E1026" s="22"/>
      <c r="F1026" s="200" t="s">
        <v>1109</v>
      </c>
      <c r="G1026" s="22"/>
      <c r="H1026" s="22"/>
      <c r="I1026" s="108"/>
      <c r="J1026" s="22"/>
      <c r="K1026" s="22"/>
      <c r="L1026" s="23"/>
      <c r="M1026" s="201"/>
      <c r="N1026" s="202"/>
      <c r="O1026" s="60"/>
      <c r="P1026" s="60"/>
      <c r="Q1026" s="60"/>
      <c r="R1026" s="60"/>
      <c r="S1026" s="60"/>
      <c r="T1026" s="61"/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T1026" s="3" t="s">
        <v>142</v>
      </c>
      <c r="AU1026" s="3" t="s">
        <v>88</v>
      </c>
    </row>
    <row r="1027" s="211" customFormat="true" ht="9.75" hidden="false" customHeight="false" outlineLevel="0" collapsed="false">
      <c r="B1027" s="212"/>
      <c r="D1027" s="199" t="s">
        <v>144</v>
      </c>
      <c r="E1027" s="213"/>
      <c r="F1027" s="214" t="s">
        <v>1110</v>
      </c>
      <c r="H1027" s="215" t="n">
        <v>10.109</v>
      </c>
      <c r="I1027" s="216"/>
      <c r="L1027" s="212"/>
      <c r="M1027" s="217"/>
      <c r="N1027" s="218"/>
      <c r="O1027" s="218"/>
      <c r="P1027" s="218"/>
      <c r="Q1027" s="218"/>
      <c r="R1027" s="218"/>
      <c r="S1027" s="218"/>
      <c r="T1027" s="219"/>
      <c r="AT1027" s="213" t="s">
        <v>144</v>
      </c>
      <c r="AU1027" s="213" t="s">
        <v>88</v>
      </c>
      <c r="AV1027" s="211" t="s">
        <v>88</v>
      </c>
      <c r="AW1027" s="211" t="s">
        <v>32</v>
      </c>
      <c r="AX1027" s="211" t="s">
        <v>85</v>
      </c>
      <c r="AY1027" s="213" t="s">
        <v>134</v>
      </c>
    </row>
    <row r="1028" s="27" customFormat="true" ht="16.5" hidden="false" customHeight="true" outlineLevel="0" collapsed="false">
      <c r="A1028" s="22"/>
      <c r="B1028" s="184"/>
      <c r="C1028" s="185" t="s">
        <v>1111</v>
      </c>
      <c r="D1028" s="185" t="s">
        <v>136</v>
      </c>
      <c r="E1028" s="186" t="s">
        <v>1112</v>
      </c>
      <c r="F1028" s="187" t="s">
        <v>1113</v>
      </c>
      <c r="G1028" s="188" t="s">
        <v>466</v>
      </c>
      <c r="H1028" s="189" t="n">
        <v>0.81</v>
      </c>
      <c r="I1028" s="190"/>
      <c r="J1028" s="191" t="n">
        <f aca="false">ROUND(I1028*H1028,2)</f>
        <v>0</v>
      </c>
      <c r="K1028" s="192"/>
      <c r="L1028" s="23"/>
      <c r="M1028" s="193"/>
      <c r="N1028" s="194" t="s">
        <v>42</v>
      </c>
      <c r="O1028" s="60"/>
      <c r="P1028" s="195" t="n">
        <f aca="false">O1028*H1028</f>
        <v>0</v>
      </c>
      <c r="Q1028" s="195" t="n">
        <v>0</v>
      </c>
      <c r="R1028" s="195" t="n">
        <f aca="false">Q1028*H1028</f>
        <v>0</v>
      </c>
      <c r="S1028" s="195" t="n">
        <v>0</v>
      </c>
      <c r="T1028" s="196" t="n">
        <f aca="false">S1028*H1028</f>
        <v>0</v>
      </c>
      <c r="U1028" s="22"/>
      <c r="V1028" s="22"/>
      <c r="W1028" s="22"/>
      <c r="X1028" s="22"/>
      <c r="Y1028" s="22"/>
      <c r="Z1028" s="22"/>
      <c r="AA1028" s="22"/>
      <c r="AB1028" s="22"/>
      <c r="AC1028" s="22"/>
      <c r="AD1028" s="22"/>
      <c r="AE1028" s="22"/>
      <c r="AR1028" s="197" t="s">
        <v>140</v>
      </c>
      <c r="AT1028" s="197" t="s">
        <v>136</v>
      </c>
      <c r="AU1028" s="197" t="s">
        <v>88</v>
      </c>
      <c r="AY1028" s="3" t="s">
        <v>134</v>
      </c>
      <c r="BE1028" s="198" t="n">
        <f aca="false">IF(N1028="základní",J1028,0)</f>
        <v>0</v>
      </c>
      <c r="BF1028" s="198" t="n">
        <f aca="false">IF(N1028="snížená",J1028,0)</f>
        <v>0</v>
      </c>
      <c r="BG1028" s="198" t="n">
        <f aca="false">IF(N1028="zákl. přenesená",J1028,0)</f>
        <v>0</v>
      </c>
      <c r="BH1028" s="198" t="n">
        <f aca="false">IF(N1028="sníž. přenesená",J1028,0)</f>
        <v>0</v>
      </c>
      <c r="BI1028" s="198" t="n">
        <f aca="false">IF(N1028="nulová",J1028,0)</f>
        <v>0</v>
      </c>
      <c r="BJ1028" s="3" t="s">
        <v>85</v>
      </c>
      <c r="BK1028" s="198" t="n">
        <f aca="false">ROUND(I1028*H1028,2)</f>
        <v>0</v>
      </c>
      <c r="BL1028" s="3" t="s">
        <v>140</v>
      </c>
      <c r="BM1028" s="197" t="s">
        <v>1114</v>
      </c>
    </row>
    <row r="1029" s="27" customFormat="true" ht="18" hidden="false" customHeight="false" outlineLevel="0" collapsed="false">
      <c r="A1029" s="22"/>
      <c r="B1029" s="23"/>
      <c r="C1029" s="22"/>
      <c r="D1029" s="199" t="s">
        <v>142</v>
      </c>
      <c r="E1029" s="22"/>
      <c r="F1029" s="200" t="s">
        <v>1115</v>
      </c>
      <c r="G1029" s="22"/>
      <c r="H1029" s="22"/>
      <c r="I1029" s="108"/>
      <c r="J1029" s="22"/>
      <c r="K1029" s="22"/>
      <c r="L1029" s="23"/>
      <c r="M1029" s="201"/>
      <c r="N1029" s="202"/>
      <c r="O1029" s="60"/>
      <c r="P1029" s="60"/>
      <c r="Q1029" s="60"/>
      <c r="R1029" s="60"/>
      <c r="S1029" s="60"/>
      <c r="T1029" s="61"/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T1029" s="3" t="s">
        <v>142</v>
      </c>
      <c r="AU1029" s="3" t="s">
        <v>88</v>
      </c>
    </row>
    <row r="1030" s="211" customFormat="true" ht="9.75" hidden="false" customHeight="false" outlineLevel="0" collapsed="false">
      <c r="B1030" s="212"/>
      <c r="D1030" s="199" t="s">
        <v>144</v>
      </c>
      <c r="E1030" s="213"/>
      <c r="F1030" s="214" t="s">
        <v>1116</v>
      </c>
      <c r="H1030" s="215" t="n">
        <v>0.81</v>
      </c>
      <c r="I1030" s="216"/>
      <c r="L1030" s="212"/>
      <c r="M1030" s="217"/>
      <c r="N1030" s="218"/>
      <c r="O1030" s="218"/>
      <c r="P1030" s="218"/>
      <c r="Q1030" s="218"/>
      <c r="R1030" s="218"/>
      <c r="S1030" s="218"/>
      <c r="T1030" s="219"/>
      <c r="AT1030" s="213" t="s">
        <v>144</v>
      </c>
      <c r="AU1030" s="213" t="s">
        <v>88</v>
      </c>
      <c r="AV1030" s="211" t="s">
        <v>88</v>
      </c>
      <c r="AW1030" s="211" t="s">
        <v>32</v>
      </c>
      <c r="AX1030" s="211" t="s">
        <v>85</v>
      </c>
      <c r="AY1030" s="213" t="s">
        <v>134</v>
      </c>
    </row>
    <row r="1031" s="27" customFormat="true" ht="16.5" hidden="false" customHeight="true" outlineLevel="0" collapsed="false">
      <c r="A1031" s="22"/>
      <c r="B1031" s="184"/>
      <c r="C1031" s="185" t="s">
        <v>1117</v>
      </c>
      <c r="D1031" s="185" t="s">
        <v>136</v>
      </c>
      <c r="E1031" s="186" t="s">
        <v>1118</v>
      </c>
      <c r="F1031" s="187" t="s">
        <v>1119</v>
      </c>
      <c r="G1031" s="188" t="s">
        <v>466</v>
      </c>
      <c r="H1031" s="189" t="n">
        <v>498.456</v>
      </c>
      <c r="I1031" s="190"/>
      <c r="J1031" s="191" t="n">
        <f aca="false">ROUND(I1031*H1031,2)</f>
        <v>0</v>
      </c>
      <c r="K1031" s="192"/>
      <c r="L1031" s="23"/>
      <c r="M1031" s="193"/>
      <c r="N1031" s="194" t="s">
        <v>42</v>
      </c>
      <c r="O1031" s="60"/>
      <c r="P1031" s="195" t="n">
        <f aca="false">O1031*H1031</f>
        <v>0</v>
      </c>
      <c r="Q1031" s="195" t="n">
        <v>0</v>
      </c>
      <c r="R1031" s="195" t="n">
        <f aca="false">Q1031*H1031</f>
        <v>0</v>
      </c>
      <c r="S1031" s="195" t="n">
        <v>0</v>
      </c>
      <c r="T1031" s="196" t="n">
        <f aca="false">S1031*H1031</f>
        <v>0</v>
      </c>
      <c r="U1031" s="22"/>
      <c r="V1031" s="22"/>
      <c r="W1031" s="22"/>
      <c r="X1031" s="22"/>
      <c r="Y1031" s="22"/>
      <c r="Z1031" s="22"/>
      <c r="AA1031" s="22"/>
      <c r="AB1031" s="22"/>
      <c r="AC1031" s="22"/>
      <c r="AD1031" s="22"/>
      <c r="AE1031" s="22"/>
      <c r="AR1031" s="197" t="s">
        <v>140</v>
      </c>
      <c r="AT1031" s="197" t="s">
        <v>136</v>
      </c>
      <c r="AU1031" s="197" t="s">
        <v>88</v>
      </c>
      <c r="AY1031" s="3" t="s">
        <v>134</v>
      </c>
      <c r="BE1031" s="198" t="n">
        <f aca="false">IF(N1031="základní",J1031,0)</f>
        <v>0</v>
      </c>
      <c r="BF1031" s="198" t="n">
        <f aca="false">IF(N1031="snížená",J1031,0)</f>
        <v>0</v>
      </c>
      <c r="BG1031" s="198" t="n">
        <f aca="false">IF(N1031="zákl. přenesená",J1031,0)</f>
        <v>0</v>
      </c>
      <c r="BH1031" s="198" t="n">
        <f aca="false">IF(N1031="sníž. přenesená",J1031,0)</f>
        <v>0</v>
      </c>
      <c r="BI1031" s="198" t="n">
        <f aca="false">IF(N1031="nulová",J1031,0)</f>
        <v>0</v>
      </c>
      <c r="BJ1031" s="3" t="s">
        <v>85</v>
      </c>
      <c r="BK1031" s="198" t="n">
        <f aca="false">ROUND(I1031*H1031,2)</f>
        <v>0</v>
      </c>
      <c r="BL1031" s="3" t="s">
        <v>140</v>
      </c>
      <c r="BM1031" s="197" t="s">
        <v>1120</v>
      </c>
    </row>
    <row r="1032" s="27" customFormat="true" ht="9.75" hidden="false" customHeight="false" outlineLevel="0" collapsed="false">
      <c r="A1032" s="22"/>
      <c r="B1032" s="23"/>
      <c r="C1032" s="22"/>
      <c r="D1032" s="199" t="s">
        <v>142</v>
      </c>
      <c r="E1032" s="22"/>
      <c r="F1032" s="200" t="s">
        <v>1121</v>
      </c>
      <c r="G1032" s="22"/>
      <c r="H1032" s="22"/>
      <c r="I1032" s="108"/>
      <c r="J1032" s="22"/>
      <c r="K1032" s="22"/>
      <c r="L1032" s="23"/>
      <c r="M1032" s="201"/>
      <c r="N1032" s="202"/>
      <c r="O1032" s="60"/>
      <c r="P1032" s="60"/>
      <c r="Q1032" s="60"/>
      <c r="R1032" s="60"/>
      <c r="S1032" s="60"/>
      <c r="T1032" s="61"/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T1032" s="3" t="s">
        <v>142</v>
      </c>
      <c r="AU1032" s="3" t="s">
        <v>88</v>
      </c>
    </row>
    <row r="1033" s="211" customFormat="true" ht="9.75" hidden="false" customHeight="false" outlineLevel="0" collapsed="false">
      <c r="B1033" s="212"/>
      <c r="D1033" s="199" t="s">
        <v>144</v>
      </c>
      <c r="E1033" s="213"/>
      <c r="F1033" s="214" t="s">
        <v>1122</v>
      </c>
      <c r="H1033" s="215" t="n">
        <v>498.456</v>
      </c>
      <c r="I1033" s="216"/>
      <c r="L1033" s="212"/>
      <c r="M1033" s="217"/>
      <c r="N1033" s="218"/>
      <c r="O1033" s="218"/>
      <c r="P1033" s="218"/>
      <c r="Q1033" s="218"/>
      <c r="R1033" s="218"/>
      <c r="S1033" s="218"/>
      <c r="T1033" s="219"/>
      <c r="AT1033" s="213" t="s">
        <v>144</v>
      </c>
      <c r="AU1033" s="213" t="s">
        <v>88</v>
      </c>
      <c r="AV1033" s="211" t="s">
        <v>88</v>
      </c>
      <c r="AW1033" s="211" t="s">
        <v>32</v>
      </c>
      <c r="AX1033" s="211" t="s">
        <v>85</v>
      </c>
      <c r="AY1033" s="213" t="s">
        <v>134</v>
      </c>
    </row>
    <row r="1034" s="27" customFormat="true" ht="16.5" hidden="false" customHeight="true" outlineLevel="0" collapsed="false">
      <c r="A1034" s="22"/>
      <c r="B1034" s="184"/>
      <c r="C1034" s="185" t="s">
        <v>1123</v>
      </c>
      <c r="D1034" s="185" t="s">
        <v>136</v>
      </c>
      <c r="E1034" s="186" t="s">
        <v>1124</v>
      </c>
      <c r="F1034" s="187" t="s">
        <v>1125</v>
      </c>
      <c r="G1034" s="188" t="s">
        <v>466</v>
      </c>
      <c r="H1034" s="189" t="n">
        <v>14455.224</v>
      </c>
      <c r="I1034" s="190"/>
      <c r="J1034" s="191" t="n">
        <f aca="false">ROUND(I1034*H1034,2)</f>
        <v>0</v>
      </c>
      <c r="K1034" s="192"/>
      <c r="L1034" s="23"/>
      <c r="M1034" s="193"/>
      <c r="N1034" s="194" t="s">
        <v>42</v>
      </c>
      <c r="O1034" s="60"/>
      <c r="P1034" s="195" t="n">
        <f aca="false">O1034*H1034</f>
        <v>0</v>
      </c>
      <c r="Q1034" s="195" t="n">
        <v>0</v>
      </c>
      <c r="R1034" s="195" t="n">
        <f aca="false">Q1034*H1034</f>
        <v>0</v>
      </c>
      <c r="S1034" s="195" t="n">
        <v>0</v>
      </c>
      <c r="T1034" s="196" t="n">
        <f aca="false">S1034*H1034</f>
        <v>0</v>
      </c>
      <c r="U1034" s="22"/>
      <c r="V1034" s="22"/>
      <c r="W1034" s="22"/>
      <c r="X1034" s="22"/>
      <c r="Y1034" s="22"/>
      <c r="Z1034" s="22"/>
      <c r="AA1034" s="22"/>
      <c r="AB1034" s="22"/>
      <c r="AC1034" s="22"/>
      <c r="AD1034" s="22"/>
      <c r="AE1034" s="22"/>
      <c r="AR1034" s="197" t="s">
        <v>140</v>
      </c>
      <c r="AT1034" s="197" t="s">
        <v>136</v>
      </c>
      <c r="AU1034" s="197" t="s">
        <v>88</v>
      </c>
      <c r="AY1034" s="3" t="s">
        <v>134</v>
      </c>
      <c r="BE1034" s="198" t="n">
        <f aca="false">IF(N1034="základní",J1034,0)</f>
        <v>0</v>
      </c>
      <c r="BF1034" s="198" t="n">
        <f aca="false">IF(N1034="snížená",J1034,0)</f>
        <v>0</v>
      </c>
      <c r="BG1034" s="198" t="n">
        <f aca="false">IF(N1034="zákl. přenesená",J1034,0)</f>
        <v>0</v>
      </c>
      <c r="BH1034" s="198" t="n">
        <f aca="false">IF(N1034="sníž. přenesená",J1034,0)</f>
        <v>0</v>
      </c>
      <c r="BI1034" s="198" t="n">
        <f aca="false">IF(N1034="nulová",J1034,0)</f>
        <v>0</v>
      </c>
      <c r="BJ1034" s="3" t="s">
        <v>85</v>
      </c>
      <c r="BK1034" s="198" t="n">
        <f aca="false">ROUND(I1034*H1034,2)</f>
        <v>0</v>
      </c>
      <c r="BL1034" s="3" t="s">
        <v>140</v>
      </c>
      <c r="BM1034" s="197" t="s">
        <v>1126</v>
      </c>
    </row>
    <row r="1035" s="27" customFormat="true" ht="9.75" hidden="false" customHeight="false" outlineLevel="0" collapsed="false">
      <c r="A1035" s="22"/>
      <c r="B1035" s="23"/>
      <c r="C1035" s="22"/>
      <c r="D1035" s="199" t="s">
        <v>142</v>
      </c>
      <c r="E1035" s="22"/>
      <c r="F1035" s="200" t="s">
        <v>1127</v>
      </c>
      <c r="G1035" s="22"/>
      <c r="H1035" s="22"/>
      <c r="I1035" s="108"/>
      <c r="J1035" s="22"/>
      <c r="K1035" s="22"/>
      <c r="L1035" s="23"/>
      <c r="M1035" s="201"/>
      <c r="N1035" s="202"/>
      <c r="O1035" s="60"/>
      <c r="P1035" s="60"/>
      <c r="Q1035" s="60"/>
      <c r="R1035" s="60"/>
      <c r="S1035" s="60"/>
      <c r="T1035" s="61"/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T1035" s="3" t="s">
        <v>142</v>
      </c>
      <c r="AU1035" s="3" t="s">
        <v>88</v>
      </c>
    </row>
    <row r="1036" s="211" customFormat="true" ht="9.75" hidden="false" customHeight="false" outlineLevel="0" collapsed="false">
      <c r="B1036" s="212"/>
      <c r="D1036" s="199" t="s">
        <v>144</v>
      </c>
      <c r="E1036" s="213"/>
      <c r="F1036" s="214" t="s">
        <v>1128</v>
      </c>
      <c r="H1036" s="215" t="n">
        <v>14455.224</v>
      </c>
      <c r="I1036" s="216"/>
      <c r="L1036" s="212"/>
      <c r="M1036" s="217"/>
      <c r="N1036" s="218"/>
      <c r="O1036" s="218"/>
      <c r="P1036" s="218"/>
      <c r="Q1036" s="218"/>
      <c r="R1036" s="218"/>
      <c r="S1036" s="218"/>
      <c r="T1036" s="219"/>
      <c r="AT1036" s="213" t="s">
        <v>144</v>
      </c>
      <c r="AU1036" s="213" t="s">
        <v>88</v>
      </c>
      <c r="AV1036" s="211" t="s">
        <v>88</v>
      </c>
      <c r="AW1036" s="211" t="s">
        <v>32</v>
      </c>
      <c r="AX1036" s="211" t="s">
        <v>85</v>
      </c>
      <c r="AY1036" s="213" t="s">
        <v>134</v>
      </c>
    </row>
    <row r="1037" s="27" customFormat="true" ht="16.5" hidden="false" customHeight="true" outlineLevel="0" collapsed="false">
      <c r="A1037" s="22"/>
      <c r="B1037" s="184"/>
      <c r="C1037" s="185" t="s">
        <v>1129</v>
      </c>
      <c r="D1037" s="185" t="s">
        <v>136</v>
      </c>
      <c r="E1037" s="186" t="s">
        <v>1130</v>
      </c>
      <c r="F1037" s="187" t="s">
        <v>1131</v>
      </c>
      <c r="G1037" s="188" t="s">
        <v>466</v>
      </c>
      <c r="H1037" s="189" t="n">
        <v>373.714</v>
      </c>
      <c r="I1037" s="190"/>
      <c r="J1037" s="191" t="n">
        <f aca="false">ROUND(I1037*H1037,2)</f>
        <v>0</v>
      </c>
      <c r="K1037" s="192"/>
      <c r="L1037" s="23"/>
      <c r="M1037" s="193"/>
      <c r="N1037" s="194" t="s">
        <v>42</v>
      </c>
      <c r="O1037" s="60"/>
      <c r="P1037" s="195" t="n">
        <f aca="false">O1037*H1037</f>
        <v>0</v>
      </c>
      <c r="Q1037" s="195" t="n">
        <v>0</v>
      </c>
      <c r="R1037" s="195" t="n">
        <f aca="false">Q1037*H1037</f>
        <v>0</v>
      </c>
      <c r="S1037" s="195" t="n">
        <v>0</v>
      </c>
      <c r="T1037" s="196" t="n">
        <f aca="false">S1037*H1037</f>
        <v>0</v>
      </c>
      <c r="U1037" s="22"/>
      <c r="V1037" s="22"/>
      <c r="W1037" s="22"/>
      <c r="X1037" s="22"/>
      <c r="Y1037" s="22"/>
      <c r="Z1037" s="22"/>
      <c r="AA1037" s="22"/>
      <c r="AB1037" s="22"/>
      <c r="AC1037" s="22"/>
      <c r="AD1037" s="22"/>
      <c r="AE1037" s="22"/>
      <c r="AR1037" s="197" t="s">
        <v>140</v>
      </c>
      <c r="AT1037" s="197" t="s">
        <v>136</v>
      </c>
      <c r="AU1037" s="197" t="s">
        <v>88</v>
      </c>
      <c r="AY1037" s="3" t="s">
        <v>134</v>
      </c>
      <c r="BE1037" s="198" t="n">
        <f aca="false">IF(N1037="základní",J1037,0)</f>
        <v>0</v>
      </c>
      <c r="BF1037" s="198" t="n">
        <f aca="false">IF(N1037="snížená",J1037,0)</f>
        <v>0</v>
      </c>
      <c r="BG1037" s="198" t="n">
        <f aca="false">IF(N1037="zákl. přenesená",J1037,0)</f>
        <v>0</v>
      </c>
      <c r="BH1037" s="198" t="n">
        <f aca="false">IF(N1037="sníž. přenesená",J1037,0)</f>
        <v>0</v>
      </c>
      <c r="BI1037" s="198" t="n">
        <f aca="false">IF(N1037="nulová",J1037,0)</f>
        <v>0</v>
      </c>
      <c r="BJ1037" s="3" t="s">
        <v>85</v>
      </c>
      <c r="BK1037" s="198" t="n">
        <f aca="false">ROUND(I1037*H1037,2)</f>
        <v>0</v>
      </c>
      <c r="BL1037" s="3" t="s">
        <v>140</v>
      </c>
      <c r="BM1037" s="197" t="s">
        <v>1132</v>
      </c>
    </row>
    <row r="1038" s="27" customFormat="true" ht="9.75" hidden="false" customHeight="false" outlineLevel="0" collapsed="false">
      <c r="A1038" s="22"/>
      <c r="B1038" s="23"/>
      <c r="C1038" s="22"/>
      <c r="D1038" s="199" t="s">
        <v>142</v>
      </c>
      <c r="E1038" s="22"/>
      <c r="F1038" s="200" t="s">
        <v>1133</v>
      </c>
      <c r="G1038" s="22"/>
      <c r="H1038" s="22"/>
      <c r="I1038" s="108"/>
      <c r="J1038" s="22"/>
      <c r="K1038" s="22"/>
      <c r="L1038" s="23"/>
      <c r="M1038" s="201"/>
      <c r="N1038" s="202"/>
      <c r="O1038" s="60"/>
      <c r="P1038" s="60"/>
      <c r="Q1038" s="60"/>
      <c r="R1038" s="60"/>
      <c r="S1038" s="60"/>
      <c r="T1038" s="61"/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T1038" s="3" t="s">
        <v>142</v>
      </c>
      <c r="AU1038" s="3" t="s">
        <v>88</v>
      </c>
    </row>
    <row r="1039" s="211" customFormat="true" ht="9.75" hidden="false" customHeight="false" outlineLevel="0" collapsed="false">
      <c r="B1039" s="212"/>
      <c r="D1039" s="199" t="s">
        <v>144</v>
      </c>
      <c r="E1039" s="213"/>
      <c r="F1039" s="214" t="s">
        <v>1134</v>
      </c>
      <c r="H1039" s="215" t="n">
        <v>373.714</v>
      </c>
      <c r="I1039" s="216"/>
      <c r="L1039" s="212"/>
      <c r="M1039" s="217"/>
      <c r="N1039" s="218"/>
      <c r="O1039" s="218"/>
      <c r="P1039" s="218"/>
      <c r="Q1039" s="218"/>
      <c r="R1039" s="218"/>
      <c r="S1039" s="218"/>
      <c r="T1039" s="219"/>
      <c r="AT1039" s="213" t="s">
        <v>144</v>
      </c>
      <c r="AU1039" s="213" t="s">
        <v>88</v>
      </c>
      <c r="AV1039" s="211" t="s">
        <v>88</v>
      </c>
      <c r="AW1039" s="211" t="s">
        <v>32</v>
      </c>
      <c r="AX1039" s="211" t="s">
        <v>85</v>
      </c>
      <c r="AY1039" s="213" t="s">
        <v>134</v>
      </c>
    </row>
    <row r="1040" s="27" customFormat="true" ht="16.5" hidden="false" customHeight="true" outlineLevel="0" collapsed="false">
      <c r="A1040" s="22"/>
      <c r="B1040" s="184"/>
      <c r="C1040" s="185" t="s">
        <v>1135</v>
      </c>
      <c r="D1040" s="185" t="s">
        <v>136</v>
      </c>
      <c r="E1040" s="186" t="s">
        <v>1136</v>
      </c>
      <c r="F1040" s="187" t="s">
        <v>1137</v>
      </c>
      <c r="G1040" s="188" t="s">
        <v>466</v>
      </c>
      <c r="H1040" s="189" t="n">
        <v>10837.706</v>
      </c>
      <c r="I1040" s="190"/>
      <c r="J1040" s="191" t="n">
        <f aca="false">ROUND(I1040*H1040,2)</f>
        <v>0</v>
      </c>
      <c r="K1040" s="192"/>
      <c r="L1040" s="23"/>
      <c r="M1040" s="193"/>
      <c r="N1040" s="194" t="s">
        <v>42</v>
      </c>
      <c r="O1040" s="60"/>
      <c r="P1040" s="195" t="n">
        <f aca="false">O1040*H1040</f>
        <v>0</v>
      </c>
      <c r="Q1040" s="195" t="n">
        <v>0</v>
      </c>
      <c r="R1040" s="195" t="n">
        <f aca="false">Q1040*H1040</f>
        <v>0</v>
      </c>
      <c r="S1040" s="195" t="n">
        <v>0</v>
      </c>
      <c r="T1040" s="196" t="n">
        <f aca="false">S1040*H1040</f>
        <v>0</v>
      </c>
      <c r="U1040" s="22"/>
      <c r="V1040" s="22"/>
      <c r="W1040" s="22"/>
      <c r="X1040" s="22"/>
      <c r="Y1040" s="22"/>
      <c r="Z1040" s="22"/>
      <c r="AA1040" s="22"/>
      <c r="AB1040" s="22"/>
      <c r="AC1040" s="22"/>
      <c r="AD1040" s="22"/>
      <c r="AE1040" s="22"/>
      <c r="AR1040" s="197" t="s">
        <v>140</v>
      </c>
      <c r="AT1040" s="197" t="s">
        <v>136</v>
      </c>
      <c r="AU1040" s="197" t="s">
        <v>88</v>
      </c>
      <c r="AY1040" s="3" t="s">
        <v>134</v>
      </c>
      <c r="BE1040" s="198" t="n">
        <f aca="false">IF(N1040="základní",J1040,0)</f>
        <v>0</v>
      </c>
      <c r="BF1040" s="198" t="n">
        <f aca="false">IF(N1040="snížená",J1040,0)</f>
        <v>0</v>
      </c>
      <c r="BG1040" s="198" t="n">
        <f aca="false">IF(N1040="zákl. přenesená",J1040,0)</f>
        <v>0</v>
      </c>
      <c r="BH1040" s="198" t="n">
        <f aca="false">IF(N1040="sníž. přenesená",J1040,0)</f>
        <v>0</v>
      </c>
      <c r="BI1040" s="198" t="n">
        <f aca="false">IF(N1040="nulová",J1040,0)</f>
        <v>0</v>
      </c>
      <c r="BJ1040" s="3" t="s">
        <v>85</v>
      </c>
      <c r="BK1040" s="198" t="n">
        <f aca="false">ROUND(I1040*H1040,2)</f>
        <v>0</v>
      </c>
      <c r="BL1040" s="3" t="s">
        <v>140</v>
      </c>
      <c r="BM1040" s="197" t="s">
        <v>1138</v>
      </c>
    </row>
    <row r="1041" s="27" customFormat="true" ht="18" hidden="false" customHeight="false" outlineLevel="0" collapsed="false">
      <c r="A1041" s="22"/>
      <c r="B1041" s="23"/>
      <c r="C1041" s="22"/>
      <c r="D1041" s="199" t="s">
        <v>142</v>
      </c>
      <c r="E1041" s="22"/>
      <c r="F1041" s="200" t="s">
        <v>1139</v>
      </c>
      <c r="G1041" s="22"/>
      <c r="H1041" s="22"/>
      <c r="I1041" s="108"/>
      <c r="J1041" s="22"/>
      <c r="K1041" s="22"/>
      <c r="L1041" s="23"/>
      <c r="M1041" s="201"/>
      <c r="N1041" s="202"/>
      <c r="O1041" s="60"/>
      <c r="P1041" s="60"/>
      <c r="Q1041" s="60"/>
      <c r="R1041" s="60"/>
      <c r="S1041" s="60"/>
      <c r="T1041" s="61"/>
      <c r="U1041" s="22"/>
      <c r="V1041" s="22"/>
      <c r="W1041" s="22"/>
      <c r="X1041" s="22"/>
      <c r="Y1041" s="22"/>
      <c r="Z1041" s="22"/>
      <c r="AA1041" s="22"/>
      <c r="AB1041" s="22"/>
      <c r="AC1041" s="22"/>
      <c r="AD1041" s="22"/>
      <c r="AE1041" s="22"/>
      <c r="AT1041" s="3" t="s">
        <v>142</v>
      </c>
      <c r="AU1041" s="3" t="s">
        <v>88</v>
      </c>
    </row>
    <row r="1042" s="211" customFormat="true" ht="9.75" hidden="false" customHeight="false" outlineLevel="0" collapsed="false">
      <c r="B1042" s="212"/>
      <c r="D1042" s="199" t="s">
        <v>144</v>
      </c>
      <c r="E1042" s="213"/>
      <c r="F1042" s="214" t="s">
        <v>1140</v>
      </c>
      <c r="H1042" s="215" t="n">
        <v>10837.706</v>
      </c>
      <c r="I1042" s="216"/>
      <c r="L1042" s="212"/>
      <c r="M1042" s="217"/>
      <c r="N1042" s="218"/>
      <c r="O1042" s="218"/>
      <c r="P1042" s="218"/>
      <c r="Q1042" s="218"/>
      <c r="R1042" s="218"/>
      <c r="S1042" s="218"/>
      <c r="T1042" s="219"/>
      <c r="AT1042" s="213" t="s">
        <v>144</v>
      </c>
      <c r="AU1042" s="213" t="s">
        <v>88</v>
      </c>
      <c r="AV1042" s="211" t="s">
        <v>88</v>
      </c>
      <c r="AW1042" s="211" t="s">
        <v>32</v>
      </c>
      <c r="AX1042" s="211" t="s">
        <v>85</v>
      </c>
      <c r="AY1042" s="213" t="s">
        <v>134</v>
      </c>
    </row>
    <row r="1043" s="27" customFormat="true" ht="16.5" hidden="false" customHeight="true" outlineLevel="0" collapsed="false">
      <c r="A1043" s="22"/>
      <c r="B1043" s="184"/>
      <c r="C1043" s="185" t="s">
        <v>1141</v>
      </c>
      <c r="D1043" s="185" t="s">
        <v>136</v>
      </c>
      <c r="E1043" s="186" t="s">
        <v>1142</v>
      </c>
      <c r="F1043" s="187" t="s">
        <v>1143</v>
      </c>
      <c r="G1043" s="188" t="s">
        <v>466</v>
      </c>
      <c r="H1043" s="189" t="n">
        <v>498.456</v>
      </c>
      <c r="I1043" s="190"/>
      <c r="J1043" s="191" t="n">
        <f aca="false">ROUND(I1043*H1043,2)</f>
        <v>0</v>
      </c>
      <c r="K1043" s="192"/>
      <c r="L1043" s="23"/>
      <c r="M1043" s="193"/>
      <c r="N1043" s="194" t="s">
        <v>42</v>
      </c>
      <c r="O1043" s="60"/>
      <c r="P1043" s="195" t="n">
        <f aca="false">O1043*H1043</f>
        <v>0</v>
      </c>
      <c r="Q1043" s="195" t="n">
        <v>0</v>
      </c>
      <c r="R1043" s="195" t="n">
        <f aca="false">Q1043*H1043</f>
        <v>0</v>
      </c>
      <c r="S1043" s="195" t="n">
        <v>0</v>
      </c>
      <c r="T1043" s="196" t="n">
        <f aca="false">S1043*H1043</f>
        <v>0</v>
      </c>
      <c r="U1043" s="22"/>
      <c r="V1043" s="22"/>
      <c r="W1043" s="22"/>
      <c r="X1043" s="22"/>
      <c r="Y1043" s="22"/>
      <c r="Z1043" s="22"/>
      <c r="AA1043" s="22"/>
      <c r="AB1043" s="22"/>
      <c r="AC1043" s="22"/>
      <c r="AD1043" s="22"/>
      <c r="AE1043" s="22"/>
      <c r="AR1043" s="197" t="s">
        <v>140</v>
      </c>
      <c r="AT1043" s="197" t="s">
        <v>136</v>
      </c>
      <c r="AU1043" s="197" t="s">
        <v>88</v>
      </c>
      <c r="AY1043" s="3" t="s">
        <v>134</v>
      </c>
      <c r="BE1043" s="198" t="n">
        <f aca="false">IF(N1043="základní",J1043,0)</f>
        <v>0</v>
      </c>
      <c r="BF1043" s="198" t="n">
        <f aca="false">IF(N1043="snížená",J1043,0)</f>
        <v>0</v>
      </c>
      <c r="BG1043" s="198" t="n">
        <f aca="false">IF(N1043="zákl. přenesená",J1043,0)</f>
        <v>0</v>
      </c>
      <c r="BH1043" s="198" t="n">
        <f aca="false">IF(N1043="sníž. přenesená",J1043,0)</f>
        <v>0</v>
      </c>
      <c r="BI1043" s="198" t="n">
        <f aca="false">IF(N1043="nulová",J1043,0)</f>
        <v>0</v>
      </c>
      <c r="BJ1043" s="3" t="s">
        <v>85</v>
      </c>
      <c r="BK1043" s="198" t="n">
        <f aca="false">ROUND(I1043*H1043,2)</f>
        <v>0</v>
      </c>
      <c r="BL1043" s="3" t="s">
        <v>140</v>
      </c>
      <c r="BM1043" s="197" t="s">
        <v>1144</v>
      </c>
    </row>
    <row r="1044" s="27" customFormat="true" ht="9.75" hidden="false" customHeight="false" outlineLevel="0" collapsed="false">
      <c r="A1044" s="22"/>
      <c r="B1044" s="23"/>
      <c r="C1044" s="22"/>
      <c r="D1044" s="199" t="s">
        <v>142</v>
      </c>
      <c r="E1044" s="22"/>
      <c r="F1044" s="200" t="s">
        <v>1145</v>
      </c>
      <c r="G1044" s="22"/>
      <c r="H1044" s="22"/>
      <c r="I1044" s="108"/>
      <c r="J1044" s="22"/>
      <c r="K1044" s="22"/>
      <c r="L1044" s="23"/>
      <c r="M1044" s="201"/>
      <c r="N1044" s="202"/>
      <c r="O1044" s="60"/>
      <c r="P1044" s="60"/>
      <c r="Q1044" s="60"/>
      <c r="R1044" s="60"/>
      <c r="S1044" s="60"/>
      <c r="T1044" s="61"/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T1044" s="3" t="s">
        <v>142</v>
      </c>
      <c r="AU1044" s="3" t="s">
        <v>88</v>
      </c>
    </row>
    <row r="1045" s="211" customFormat="true" ht="9.75" hidden="false" customHeight="false" outlineLevel="0" collapsed="false">
      <c r="B1045" s="212"/>
      <c r="D1045" s="199" t="s">
        <v>144</v>
      </c>
      <c r="E1045" s="213"/>
      <c r="F1045" s="214" t="s">
        <v>1122</v>
      </c>
      <c r="H1045" s="215" t="n">
        <v>498.456</v>
      </c>
      <c r="I1045" s="216"/>
      <c r="L1045" s="212"/>
      <c r="M1045" s="217"/>
      <c r="N1045" s="218"/>
      <c r="O1045" s="218"/>
      <c r="P1045" s="218"/>
      <c r="Q1045" s="218"/>
      <c r="R1045" s="218"/>
      <c r="S1045" s="218"/>
      <c r="T1045" s="219"/>
      <c r="AT1045" s="213" t="s">
        <v>144</v>
      </c>
      <c r="AU1045" s="213" t="s">
        <v>88</v>
      </c>
      <c r="AV1045" s="211" t="s">
        <v>88</v>
      </c>
      <c r="AW1045" s="211" t="s">
        <v>32</v>
      </c>
      <c r="AX1045" s="211" t="s">
        <v>85</v>
      </c>
      <c r="AY1045" s="213" t="s">
        <v>134</v>
      </c>
    </row>
    <row r="1046" s="27" customFormat="true" ht="16.5" hidden="false" customHeight="true" outlineLevel="0" collapsed="false">
      <c r="A1046" s="22"/>
      <c r="B1046" s="184"/>
      <c r="C1046" s="185" t="s">
        <v>1146</v>
      </c>
      <c r="D1046" s="185" t="s">
        <v>136</v>
      </c>
      <c r="E1046" s="186" t="s">
        <v>1147</v>
      </c>
      <c r="F1046" s="187" t="s">
        <v>1148</v>
      </c>
      <c r="G1046" s="188" t="s">
        <v>466</v>
      </c>
      <c r="H1046" s="189" t="n">
        <v>373.714</v>
      </c>
      <c r="I1046" s="190"/>
      <c r="J1046" s="191" t="n">
        <f aca="false">ROUND(I1046*H1046,2)</f>
        <v>0</v>
      </c>
      <c r="K1046" s="192"/>
      <c r="L1046" s="23"/>
      <c r="M1046" s="193"/>
      <c r="N1046" s="194" t="s">
        <v>42</v>
      </c>
      <c r="O1046" s="60"/>
      <c r="P1046" s="195" t="n">
        <f aca="false">O1046*H1046</f>
        <v>0</v>
      </c>
      <c r="Q1046" s="195" t="n">
        <v>0</v>
      </c>
      <c r="R1046" s="195" t="n">
        <f aca="false">Q1046*H1046</f>
        <v>0</v>
      </c>
      <c r="S1046" s="195" t="n">
        <v>0</v>
      </c>
      <c r="T1046" s="196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97" t="s">
        <v>140</v>
      </c>
      <c r="AT1046" s="197" t="s">
        <v>136</v>
      </c>
      <c r="AU1046" s="197" t="s">
        <v>88</v>
      </c>
      <c r="AY1046" s="3" t="s">
        <v>134</v>
      </c>
      <c r="BE1046" s="198" t="n">
        <f aca="false">IF(N1046="základní",J1046,0)</f>
        <v>0</v>
      </c>
      <c r="BF1046" s="198" t="n">
        <f aca="false">IF(N1046="snížená",J1046,0)</f>
        <v>0</v>
      </c>
      <c r="BG1046" s="198" t="n">
        <f aca="false">IF(N1046="zákl. přenesená",J1046,0)</f>
        <v>0</v>
      </c>
      <c r="BH1046" s="198" t="n">
        <f aca="false">IF(N1046="sníž. přenesená",J1046,0)</f>
        <v>0</v>
      </c>
      <c r="BI1046" s="198" t="n">
        <f aca="false">IF(N1046="nulová",J1046,0)</f>
        <v>0</v>
      </c>
      <c r="BJ1046" s="3" t="s">
        <v>85</v>
      </c>
      <c r="BK1046" s="198" t="n">
        <f aca="false">ROUND(I1046*H1046,2)</f>
        <v>0</v>
      </c>
      <c r="BL1046" s="3" t="s">
        <v>140</v>
      </c>
      <c r="BM1046" s="197" t="s">
        <v>1149</v>
      </c>
    </row>
    <row r="1047" s="27" customFormat="true" ht="9.75" hidden="false" customHeight="false" outlineLevel="0" collapsed="false">
      <c r="A1047" s="22"/>
      <c r="B1047" s="23"/>
      <c r="C1047" s="22"/>
      <c r="D1047" s="199" t="s">
        <v>142</v>
      </c>
      <c r="E1047" s="22"/>
      <c r="F1047" s="200" t="s">
        <v>1150</v>
      </c>
      <c r="G1047" s="22"/>
      <c r="H1047" s="22"/>
      <c r="I1047" s="108"/>
      <c r="J1047" s="22"/>
      <c r="K1047" s="22"/>
      <c r="L1047" s="23"/>
      <c r="M1047" s="201"/>
      <c r="N1047" s="202"/>
      <c r="O1047" s="60"/>
      <c r="P1047" s="60"/>
      <c r="Q1047" s="60"/>
      <c r="R1047" s="60"/>
      <c r="S1047" s="60"/>
      <c r="T1047" s="61"/>
      <c r="U1047" s="22"/>
      <c r="V1047" s="22"/>
      <c r="W1047" s="22"/>
      <c r="X1047" s="22"/>
      <c r="Y1047" s="22"/>
      <c r="Z1047" s="22"/>
      <c r="AA1047" s="22"/>
      <c r="AB1047" s="22"/>
      <c r="AC1047" s="22"/>
      <c r="AD1047" s="22"/>
      <c r="AE1047" s="22"/>
      <c r="AT1047" s="3" t="s">
        <v>142</v>
      </c>
      <c r="AU1047" s="3" t="s">
        <v>88</v>
      </c>
    </row>
    <row r="1048" s="211" customFormat="true" ht="9.75" hidden="false" customHeight="false" outlineLevel="0" collapsed="false">
      <c r="B1048" s="212"/>
      <c r="D1048" s="199" t="s">
        <v>144</v>
      </c>
      <c r="E1048" s="213"/>
      <c r="F1048" s="214" t="s">
        <v>1151</v>
      </c>
      <c r="H1048" s="215" t="n">
        <v>373.714</v>
      </c>
      <c r="I1048" s="216"/>
      <c r="L1048" s="212"/>
      <c r="M1048" s="217"/>
      <c r="N1048" s="218"/>
      <c r="O1048" s="218"/>
      <c r="P1048" s="218"/>
      <c r="Q1048" s="218"/>
      <c r="R1048" s="218"/>
      <c r="S1048" s="218"/>
      <c r="T1048" s="219"/>
      <c r="AT1048" s="213" t="s">
        <v>144</v>
      </c>
      <c r="AU1048" s="213" t="s">
        <v>88</v>
      </c>
      <c r="AV1048" s="211" t="s">
        <v>88</v>
      </c>
      <c r="AW1048" s="211" t="s">
        <v>32</v>
      </c>
      <c r="AX1048" s="211" t="s">
        <v>85</v>
      </c>
      <c r="AY1048" s="213" t="s">
        <v>134</v>
      </c>
    </row>
    <row r="1049" s="27" customFormat="true" ht="16.5" hidden="false" customHeight="true" outlineLevel="0" collapsed="false">
      <c r="A1049" s="22"/>
      <c r="B1049" s="184"/>
      <c r="C1049" s="185" t="s">
        <v>1152</v>
      </c>
      <c r="D1049" s="185" t="s">
        <v>136</v>
      </c>
      <c r="E1049" s="186" t="s">
        <v>1153</v>
      </c>
      <c r="F1049" s="187" t="s">
        <v>1154</v>
      </c>
      <c r="G1049" s="188" t="s">
        <v>466</v>
      </c>
      <c r="H1049" s="189" t="n">
        <v>329.294</v>
      </c>
      <c r="I1049" s="190"/>
      <c r="J1049" s="191" t="n">
        <f aca="false">ROUND(I1049*H1049,2)</f>
        <v>0</v>
      </c>
      <c r="K1049" s="192"/>
      <c r="L1049" s="23"/>
      <c r="M1049" s="193"/>
      <c r="N1049" s="194" t="s">
        <v>42</v>
      </c>
      <c r="O1049" s="60"/>
      <c r="P1049" s="195" t="n">
        <f aca="false">O1049*H1049</f>
        <v>0</v>
      </c>
      <c r="Q1049" s="195" t="n">
        <v>0</v>
      </c>
      <c r="R1049" s="195" t="n">
        <f aca="false">Q1049*H1049</f>
        <v>0</v>
      </c>
      <c r="S1049" s="195" t="n">
        <v>0</v>
      </c>
      <c r="T1049" s="196" t="n">
        <f aca="false">S1049*H1049</f>
        <v>0</v>
      </c>
      <c r="U1049" s="22"/>
      <c r="V1049" s="22"/>
      <c r="W1049" s="22"/>
      <c r="X1049" s="22"/>
      <c r="Y1049" s="22"/>
      <c r="Z1049" s="22"/>
      <c r="AA1049" s="22"/>
      <c r="AB1049" s="22"/>
      <c r="AC1049" s="22"/>
      <c r="AD1049" s="22"/>
      <c r="AE1049" s="22"/>
      <c r="AR1049" s="197" t="s">
        <v>140</v>
      </c>
      <c r="AT1049" s="197" t="s">
        <v>136</v>
      </c>
      <c r="AU1049" s="197" t="s">
        <v>88</v>
      </c>
      <c r="AY1049" s="3" t="s">
        <v>134</v>
      </c>
      <c r="BE1049" s="198" t="n">
        <f aca="false">IF(N1049="základní",J1049,0)</f>
        <v>0</v>
      </c>
      <c r="BF1049" s="198" t="n">
        <f aca="false">IF(N1049="snížená",J1049,0)</f>
        <v>0</v>
      </c>
      <c r="BG1049" s="198" t="n">
        <f aca="false">IF(N1049="zákl. přenesená",J1049,0)</f>
        <v>0</v>
      </c>
      <c r="BH1049" s="198" t="n">
        <f aca="false">IF(N1049="sníž. přenesená",J1049,0)</f>
        <v>0</v>
      </c>
      <c r="BI1049" s="198" t="n">
        <f aca="false">IF(N1049="nulová",J1049,0)</f>
        <v>0</v>
      </c>
      <c r="BJ1049" s="3" t="s">
        <v>85</v>
      </c>
      <c r="BK1049" s="198" t="n">
        <f aca="false">ROUND(I1049*H1049,2)</f>
        <v>0</v>
      </c>
      <c r="BL1049" s="3" t="s">
        <v>140</v>
      </c>
      <c r="BM1049" s="197" t="s">
        <v>1155</v>
      </c>
    </row>
    <row r="1050" s="27" customFormat="true" ht="9.75" hidden="false" customHeight="false" outlineLevel="0" collapsed="false">
      <c r="A1050" s="22"/>
      <c r="B1050" s="23"/>
      <c r="C1050" s="22"/>
      <c r="D1050" s="199" t="s">
        <v>142</v>
      </c>
      <c r="E1050" s="22"/>
      <c r="F1050" s="200" t="s">
        <v>1156</v>
      </c>
      <c r="G1050" s="22"/>
      <c r="H1050" s="22"/>
      <c r="I1050" s="108"/>
      <c r="J1050" s="22"/>
      <c r="K1050" s="22"/>
      <c r="L1050" s="23"/>
      <c r="M1050" s="201"/>
      <c r="N1050" s="202"/>
      <c r="O1050" s="60"/>
      <c r="P1050" s="60"/>
      <c r="Q1050" s="60"/>
      <c r="R1050" s="60"/>
      <c r="S1050" s="60"/>
      <c r="T1050" s="61"/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T1050" s="3" t="s">
        <v>142</v>
      </c>
      <c r="AU1050" s="3" t="s">
        <v>88</v>
      </c>
    </row>
    <row r="1051" s="211" customFormat="true" ht="9.75" hidden="false" customHeight="false" outlineLevel="0" collapsed="false">
      <c r="B1051" s="212"/>
      <c r="D1051" s="199" t="s">
        <v>144</v>
      </c>
      <c r="E1051" s="213"/>
      <c r="F1051" s="214" t="s">
        <v>1157</v>
      </c>
      <c r="H1051" s="215" t="n">
        <v>329.294</v>
      </c>
      <c r="I1051" s="216"/>
      <c r="L1051" s="212"/>
      <c r="M1051" s="217"/>
      <c r="N1051" s="218"/>
      <c r="O1051" s="218"/>
      <c r="P1051" s="218"/>
      <c r="Q1051" s="218"/>
      <c r="R1051" s="218"/>
      <c r="S1051" s="218"/>
      <c r="T1051" s="219"/>
      <c r="AT1051" s="213" t="s">
        <v>144</v>
      </c>
      <c r="AU1051" s="213" t="s">
        <v>88</v>
      </c>
      <c r="AV1051" s="211" t="s">
        <v>88</v>
      </c>
      <c r="AW1051" s="211" t="s">
        <v>32</v>
      </c>
      <c r="AX1051" s="211" t="s">
        <v>77</v>
      </c>
      <c r="AY1051" s="213" t="s">
        <v>134</v>
      </c>
    </row>
    <row r="1052" s="220" customFormat="true" ht="9.75" hidden="false" customHeight="false" outlineLevel="0" collapsed="false">
      <c r="B1052" s="221"/>
      <c r="D1052" s="199" t="s">
        <v>144</v>
      </c>
      <c r="E1052" s="222"/>
      <c r="F1052" s="223" t="s">
        <v>147</v>
      </c>
      <c r="H1052" s="224" t="n">
        <v>329.294</v>
      </c>
      <c r="I1052" s="225"/>
      <c r="L1052" s="221"/>
      <c r="M1052" s="226"/>
      <c r="N1052" s="227"/>
      <c r="O1052" s="227"/>
      <c r="P1052" s="227"/>
      <c r="Q1052" s="227"/>
      <c r="R1052" s="227"/>
      <c r="S1052" s="227"/>
      <c r="T1052" s="228"/>
      <c r="AT1052" s="222" t="s">
        <v>144</v>
      </c>
      <c r="AU1052" s="222" t="s">
        <v>88</v>
      </c>
      <c r="AV1052" s="220" t="s">
        <v>140</v>
      </c>
      <c r="AW1052" s="220" t="s">
        <v>32</v>
      </c>
      <c r="AX1052" s="220" t="s">
        <v>85</v>
      </c>
      <c r="AY1052" s="222" t="s">
        <v>134</v>
      </c>
    </row>
    <row r="1053" s="27" customFormat="true" ht="16.5" hidden="false" customHeight="true" outlineLevel="0" collapsed="false">
      <c r="A1053" s="22"/>
      <c r="B1053" s="184"/>
      <c r="C1053" s="185" t="s">
        <v>1158</v>
      </c>
      <c r="D1053" s="185" t="s">
        <v>136</v>
      </c>
      <c r="E1053" s="186" t="s">
        <v>1159</v>
      </c>
      <c r="F1053" s="187" t="s">
        <v>1160</v>
      </c>
      <c r="G1053" s="188" t="s">
        <v>466</v>
      </c>
      <c r="H1053" s="189" t="n">
        <v>17.397</v>
      </c>
      <c r="I1053" s="190"/>
      <c r="J1053" s="191" t="n">
        <f aca="false">ROUND(I1053*H1053,2)</f>
        <v>0</v>
      </c>
      <c r="K1053" s="192"/>
      <c r="L1053" s="23"/>
      <c r="M1053" s="193"/>
      <c r="N1053" s="194" t="s">
        <v>42</v>
      </c>
      <c r="O1053" s="60"/>
      <c r="P1053" s="195" t="n">
        <f aca="false">O1053*H1053</f>
        <v>0</v>
      </c>
      <c r="Q1053" s="195" t="n">
        <v>0</v>
      </c>
      <c r="R1053" s="195" t="n">
        <f aca="false">Q1053*H1053</f>
        <v>0</v>
      </c>
      <c r="S1053" s="195" t="n">
        <v>0</v>
      </c>
      <c r="T1053" s="196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97" t="s">
        <v>140</v>
      </c>
      <c r="AT1053" s="197" t="s">
        <v>136</v>
      </c>
      <c r="AU1053" s="197" t="s">
        <v>88</v>
      </c>
      <c r="AY1053" s="3" t="s">
        <v>134</v>
      </c>
      <c r="BE1053" s="198" t="n">
        <f aca="false">IF(N1053="základní",J1053,0)</f>
        <v>0</v>
      </c>
      <c r="BF1053" s="198" t="n">
        <f aca="false">IF(N1053="snížená",J1053,0)</f>
        <v>0</v>
      </c>
      <c r="BG1053" s="198" t="n">
        <f aca="false">IF(N1053="zákl. přenesená",J1053,0)</f>
        <v>0</v>
      </c>
      <c r="BH1053" s="198" t="n">
        <f aca="false">IF(N1053="sníž. přenesená",J1053,0)</f>
        <v>0</v>
      </c>
      <c r="BI1053" s="198" t="n">
        <f aca="false">IF(N1053="nulová",J1053,0)</f>
        <v>0</v>
      </c>
      <c r="BJ1053" s="3" t="s">
        <v>85</v>
      </c>
      <c r="BK1053" s="198" t="n">
        <f aca="false">ROUND(I1053*H1053,2)</f>
        <v>0</v>
      </c>
      <c r="BL1053" s="3" t="s">
        <v>140</v>
      </c>
      <c r="BM1053" s="197" t="s">
        <v>1161</v>
      </c>
    </row>
    <row r="1054" s="27" customFormat="true" ht="18" hidden="false" customHeight="false" outlineLevel="0" collapsed="false">
      <c r="A1054" s="22"/>
      <c r="B1054" s="23"/>
      <c r="C1054" s="22"/>
      <c r="D1054" s="199" t="s">
        <v>142</v>
      </c>
      <c r="E1054" s="22"/>
      <c r="F1054" s="200" t="s">
        <v>1162</v>
      </c>
      <c r="G1054" s="22"/>
      <c r="H1054" s="22"/>
      <c r="I1054" s="108"/>
      <c r="J1054" s="22"/>
      <c r="K1054" s="22"/>
      <c r="L1054" s="23"/>
      <c r="M1054" s="201"/>
      <c r="N1054" s="202"/>
      <c r="O1054" s="60"/>
      <c r="P1054" s="60"/>
      <c r="Q1054" s="60"/>
      <c r="R1054" s="60"/>
      <c r="S1054" s="60"/>
      <c r="T1054" s="61"/>
      <c r="U1054" s="22"/>
      <c r="V1054" s="22"/>
      <c r="W1054" s="22"/>
      <c r="X1054" s="22"/>
      <c r="Y1054" s="22"/>
      <c r="Z1054" s="22"/>
      <c r="AA1054" s="22"/>
      <c r="AB1054" s="22"/>
      <c r="AC1054" s="22"/>
      <c r="AD1054" s="22"/>
      <c r="AE1054" s="22"/>
      <c r="AT1054" s="3" t="s">
        <v>142</v>
      </c>
      <c r="AU1054" s="3" t="s">
        <v>88</v>
      </c>
    </row>
    <row r="1055" s="211" customFormat="true" ht="9.75" hidden="false" customHeight="false" outlineLevel="0" collapsed="false">
      <c r="B1055" s="212"/>
      <c r="D1055" s="199" t="s">
        <v>144</v>
      </c>
      <c r="E1055" s="213"/>
      <c r="F1055" s="214" t="s">
        <v>1163</v>
      </c>
      <c r="H1055" s="215" t="n">
        <v>17.397</v>
      </c>
      <c r="I1055" s="216"/>
      <c r="L1055" s="212"/>
      <c r="M1055" s="217"/>
      <c r="N1055" s="218"/>
      <c r="O1055" s="218"/>
      <c r="P1055" s="218"/>
      <c r="Q1055" s="218"/>
      <c r="R1055" s="218"/>
      <c r="S1055" s="218"/>
      <c r="T1055" s="219"/>
      <c r="AT1055" s="213" t="s">
        <v>144</v>
      </c>
      <c r="AU1055" s="213" t="s">
        <v>88</v>
      </c>
      <c r="AV1055" s="211" t="s">
        <v>88</v>
      </c>
      <c r="AW1055" s="211" t="s">
        <v>32</v>
      </c>
      <c r="AX1055" s="211" t="s">
        <v>85</v>
      </c>
      <c r="AY1055" s="213" t="s">
        <v>134</v>
      </c>
    </row>
    <row r="1056" s="27" customFormat="true" ht="16.5" hidden="false" customHeight="true" outlineLevel="0" collapsed="false">
      <c r="A1056" s="22"/>
      <c r="B1056" s="184"/>
      <c r="C1056" s="185" t="s">
        <v>1164</v>
      </c>
      <c r="D1056" s="185" t="s">
        <v>136</v>
      </c>
      <c r="E1056" s="186" t="s">
        <v>1165</v>
      </c>
      <c r="F1056" s="187" t="s">
        <v>1166</v>
      </c>
      <c r="G1056" s="188" t="s">
        <v>466</v>
      </c>
      <c r="H1056" s="189" t="n">
        <v>16.104</v>
      </c>
      <c r="I1056" s="190"/>
      <c r="J1056" s="191" t="n">
        <f aca="false">ROUND(I1056*H1056,2)</f>
        <v>0</v>
      </c>
      <c r="K1056" s="192"/>
      <c r="L1056" s="23"/>
      <c r="M1056" s="193"/>
      <c r="N1056" s="194" t="s">
        <v>42</v>
      </c>
      <c r="O1056" s="60"/>
      <c r="P1056" s="195" t="n">
        <f aca="false">O1056*H1056</f>
        <v>0</v>
      </c>
      <c r="Q1056" s="195" t="n">
        <v>0</v>
      </c>
      <c r="R1056" s="195" t="n">
        <f aca="false">Q1056*H1056</f>
        <v>0</v>
      </c>
      <c r="S1056" s="195" t="n">
        <v>0</v>
      </c>
      <c r="T1056" s="196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97" t="s">
        <v>140</v>
      </c>
      <c r="AT1056" s="197" t="s">
        <v>136</v>
      </c>
      <c r="AU1056" s="197" t="s">
        <v>88</v>
      </c>
      <c r="AY1056" s="3" t="s">
        <v>134</v>
      </c>
      <c r="BE1056" s="198" t="n">
        <f aca="false">IF(N1056="základní",J1056,0)</f>
        <v>0</v>
      </c>
      <c r="BF1056" s="198" t="n">
        <f aca="false">IF(N1056="snížená",J1056,0)</f>
        <v>0</v>
      </c>
      <c r="BG1056" s="198" t="n">
        <f aca="false">IF(N1056="zákl. přenesená",J1056,0)</f>
        <v>0</v>
      </c>
      <c r="BH1056" s="198" t="n">
        <f aca="false">IF(N1056="sníž. přenesená",J1056,0)</f>
        <v>0</v>
      </c>
      <c r="BI1056" s="198" t="n">
        <f aca="false">IF(N1056="nulová",J1056,0)</f>
        <v>0</v>
      </c>
      <c r="BJ1056" s="3" t="s">
        <v>85</v>
      </c>
      <c r="BK1056" s="198" t="n">
        <f aca="false">ROUND(I1056*H1056,2)</f>
        <v>0</v>
      </c>
      <c r="BL1056" s="3" t="s">
        <v>140</v>
      </c>
      <c r="BM1056" s="197" t="s">
        <v>1167</v>
      </c>
    </row>
    <row r="1057" s="27" customFormat="true" ht="18" hidden="false" customHeight="false" outlineLevel="0" collapsed="false">
      <c r="A1057" s="22"/>
      <c r="B1057" s="23"/>
      <c r="C1057" s="22"/>
      <c r="D1057" s="199" t="s">
        <v>142</v>
      </c>
      <c r="E1057" s="22"/>
      <c r="F1057" s="200" t="s">
        <v>1168</v>
      </c>
      <c r="G1057" s="22"/>
      <c r="H1057" s="22"/>
      <c r="I1057" s="108"/>
      <c r="J1057" s="22"/>
      <c r="K1057" s="22"/>
      <c r="L1057" s="23"/>
      <c r="M1057" s="201"/>
      <c r="N1057" s="202"/>
      <c r="O1057" s="60"/>
      <c r="P1057" s="60"/>
      <c r="Q1057" s="60"/>
      <c r="R1057" s="60"/>
      <c r="S1057" s="60"/>
      <c r="T1057" s="61"/>
      <c r="U1057" s="22"/>
      <c r="V1057" s="22"/>
      <c r="W1057" s="22"/>
      <c r="X1057" s="22"/>
      <c r="Y1057" s="22"/>
      <c r="Z1057" s="22"/>
      <c r="AA1057" s="22"/>
      <c r="AB1057" s="22"/>
      <c r="AC1057" s="22"/>
      <c r="AD1057" s="22"/>
      <c r="AE1057" s="22"/>
      <c r="AT1057" s="3" t="s">
        <v>142</v>
      </c>
      <c r="AU1057" s="3" t="s">
        <v>88</v>
      </c>
    </row>
    <row r="1058" s="211" customFormat="true" ht="9.75" hidden="false" customHeight="false" outlineLevel="0" collapsed="false">
      <c r="B1058" s="212"/>
      <c r="D1058" s="199" t="s">
        <v>144</v>
      </c>
      <c r="E1058" s="213"/>
      <c r="F1058" s="214" t="s">
        <v>1169</v>
      </c>
      <c r="H1058" s="215" t="n">
        <v>16.104</v>
      </c>
      <c r="I1058" s="216"/>
      <c r="L1058" s="212"/>
      <c r="M1058" s="217"/>
      <c r="N1058" s="218"/>
      <c r="O1058" s="218"/>
      <c r="P1058" s="218"/>
      <c r="Q1058" s="218"/>
      <c r="R1058" s="218"/>
      <c r="S1058" s="218"/>
      <c r="T1058" s="219"/>
      <c r="AT1058" s="213" t="s">
        <v>144</v>
      </c>
      <c r="AU1058" s="213" t="s">
        <v>88</v>
      </c>
      <c r="AV1058" s="211" t="s">
        <v>88</v>
      </c>
      <c r="AW1058" s="211" t="s">
        <v>32</v>
      </c>
      <c r="AX1058" s="211" t="s">
        <v>85</v>
      </c>
      <c r="AY1058" s="213" t="s">
        <v>134</v>
      </c>
    </row>
    <row r="1059" s="27" customFormat="true" ht="16.5" hidden="false" customHeight="true" outlineLevel="0" collapsed="false">
      <c r="A1059" s="22"/>
      <c r="B1059" s="184"/>
      <c r="C1059" s="185" t="s">
        <v>1170</v>
      </c>
      <c r="D1059" s="185" t="s">
        <v>136</v>
      </c>
      <c r="E1059" s="186" t="s">
        <v>1171</v>
      </c>
      <c r="F1059" s="187" t="s">
        <v>465</v>
      </c>
      <c r="G1059" s="188" t="s">
        <v>466</v>
      </c>
      <c r="H1059" s="189" t="n">
        <v>498.456</v>
      </c>
      <c r="I1059" s="190"/>
      <c r="J1059" s="191" t="n">
        <f aca="false">ROUND(I1059*H1059,2)</f>
        <v>0</v>
      </c>
      <c r="K1059" s="192"/>
      <c r="L1059" s="23"/>
      <c r="M1059" s="193"/>
      <c r="N1059" s="194" t="s">
        <v>42</v>
      </c>
      <c r="O1059" s="60"/>
      <c r="P1059" s="195" t="n">
        <f aca="false">O1059*H1059</f>
        <v>0</v>
      </c>
      <c r="Q1059" s="195" t="n">
        <v>0</v>
      </c>
      <c r="R1059" s="195" t="n">
        <f aca="false">Q1059*H1059</f>
        <v>0</v>
      </c>
      <c r="S1059" s="195" t="n">
        <v>0</v>
      </c>
      <c r="T1059" s="196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97" t="s">
        <v>140</v>
      </c>
      <c r="AT1059" s="197" t="s">
        <v>136</v>
      </c>
      <c r="AU1059" s="197" t="s">
        <v>88</v>
      </c>
      <c r="AY1059" s="3" t="s">
        <v>134</v>
      </c>
      <c r="BE1059" s="198" t="n">
        <f aca="false">IF(N1059="základní",J1059,0)</f>
        <v>0</v>
      </c>
      <c r="BF1059" s="198" t="n">
        <f aca="false">IF(N1059="snížená",J1059,0)</f>
        <v>0</v>
      </c>
      <c r="BG1059" s="198" t="n">
        <f aca="false">IF(N1059="zákl. přenesená",J1059,0)</f>
        <v>0</v>
      </c>
      <c r="BH1059" s="198" t="n">
        <f aca="false">IF(N1059="sníž. přenesená",J1059,0)</f>
        <v>0</v>
      </c>
      <c r="BI1059" s="198" t="n">
        <f aca="false">IF(N1059="nulová",J1059,0)</f>
        <v>0</v>
      </c>
      <c r="BJ1059" s="3" t="s">
        <v>85</v>
      </c>
      <c r="BK1059" s="198" t="n">
        <f aca="false">ROUND(I1059*H1059,2)</f>
        <v>0</v>
      </c>
      <c r="BL1059" s="3" t="s">
        <v>140</v>
      </c>
      <c r="BM1059" s="197" t="s">
        <v>1172</v>
      </c>
    </row>
    <row r="1060" s="27" customFormat="true" ht="9.75" hidden="false" customHeight="false" outlineLevel="0" collapsed="false">
      <c r="A1060" s="22"/>
      <c r="B1060" s="23"/>
      <c r="C1060" s="22"/>
      <c r="D1060" s="199" t="s">
        <v>142</v>
      </c>
      <c r="E1060" s="22"/>
      <c r="F1060" s="200" t="s">
        <v>468</v>
      </c>
      <c r="G1060" s="22"/>
      <c r="H1060" s="22"/>
      <c r="I1060" s="108"/>
      <c r="J1060" s="22"/>
      <c r="K1060" s="22"/>
      <c r="L1060" s="23"/>
      <c r="M1060" s="201"/>
      <c r="N1060" s="202"/>
      <c r="O1060" s="60"/>
      <c r="P1060" s="60"/>
      <c r="Q1060" s="60"/>
      <c r="R1060" s="60"/>
      <c r="S1060" s="60"/>
      <c r="T1060" s="61"/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T1060" s="3" t="s">
        <v>142</v>
      </c>
      <c r="AU1060" s="3" t="s">
        <v>88</v>
      </c>
    </row>
    <row r="1061" s="211" customFormat="true" ht="9.75" hidden="false" customHeight="false" outlineLevel="0" collapsed="false">
      <c r="B1061" s="212"/>
      <c r="D1061" s="199" t="s">
        <v>144</v>
      </c>
      <c r="E1061" s="213"/>
      <c r="F1061" s="214" t="s">
        <v>1173</v>
      </c>
      <c r="H1061" s="215" t="n">
        <v>498.456</v>
      </c>
      <c r="I1061" s="216"/>
      <c r="L1061" s="212"/>
      <c r="M1061" s="217"/>
      <c r="N1061" s="218"/>
      <c r="O1061" s="218"/>
      <c r="P1061" s="218"/>
      <c r="Q1061" s="218"/>
      <c r="R1061" s="218"/>
      <c r="S1061" s="218"/>
      <c r="T1061" s="219"/>
      <c r="AT1061" s="213" t="s">
        <v>144</v>
      </c>
      <c r="AU1061" s="213" t="s">
        <v>88</v>
      </c>
      <c r="AV1061" s="211" t="s">
        <v>88</v>
      </c>
      <c r="AW1061" s="211" t="s">
        <v>32</v>
      </c>
      <c r="AX1061" s="211" t="s">
        <v>85</v>
      </c>
      <c r="AY1061" s="213" t="s">
        <v>134</v>
      </c>
    </row>
    <row r="1062" s="170" customFormat="true" ht="22.5" hidden="false" customHeight="true" outlineLevel="0" collapsed="false">
      <c r="B1062" s="171"/>
      <c r="D1062" s="172" t="s">
        <v>76</v>
      </c>
      <c r="E1062" s="182" t="s">
        <v>1174</v>
      </c>
      <c r="F1062" s="182" t="s">
        <v>1175</v>
      </c>
      <c r="I1062" s="174"/>
      <c r="J1062" s="183" t="n">
        <f aca="false">BK1062</f>
        <v>0</v>
      </c>
      <c r="L1062" s="171"/>
      <c r="M1062" s="176"/>
      <c r="N1062" s="177"/>
      <c r="O1062" s="177"/>
      <c r="P1062" s="178" t="n">
        <f aca="false">SUM(P1063:P1064)</f>
        <v>0</v>
      </c>
      <c r="Q1062" s="177"/>
      <c r="R1062" s="178" t="n">
        <f aca="false">SUM(R1063:R1064)</f>
        <v>0</v>
      </c>
      <c r="S1062" s="177"/>
      <c r="T1062" s="179" t="n">
        <f aca="false">SUM(T1063:T1064)</f>
        <v>0</v>
      </c>
      <c r="AR1062" s="172" t="s">
        <v>85</v>
      </c>
      <c r="AT1062" s="180" t="s">
        <v>76</v>
      </c>
      <c r="AU1062" s="180" t="s">
        <v>85</v>
      </c>
      <c r="AY1062" s="172" t="s">
        <v>134</v>
      </c>
      <c r="BK1062" s="181" t="n">
        <f aca="false">SUM(BK1063:BK1064)</f>
        <v>0</v>
      </c>
    </row>
    <row r="1063" s="27" customFormat="true" ht="16.5" hidden="false" customHeight="true" outlineLevel="0" collapsed="false">
      <c r="A1063" s="22"/>
      <c r="B1063" s="184"/>
      <c r="C1063" s="185" t="s">
        <v>1176</v>
      </c>
      <c r="D1063" s="185" t="s">
        <v>136</v>
      </c>
      <c r="E1063" s="186" t="s">
        <v>1177</v>
      </c>
      <c r="F1063" s="187" t="s">
        <v>1178</v>
      </c>
      <c r="G1063" s="188" t="s">
        <v>466</v>
      </c>
      <c r="H1063" s="189" t="n">
        <v>1890.894</v>
      </c>
      <c r="I1063" s="190"/>
      <c r="J1063" s="191" t="n">
        <f aca="false">ROUND(I1063*H1063,2)</f>
        <v>0</v>
      </c>
      <c r="K1063" s="192"/>
      <c r="L1063" s="23"/>
      <c r="M1063" s="193"/>
      <c r="N1063" s="194" t="s">
        <v>42</v>
      </c>
      <c r="O1063" s="60"/>
      <c r="P1063" s="195" t="n">
        <f aca="false">O1063*H1063</f>
        <v>0</v>
      </c>
      <c r="Q1063" s="195" t="n">
        <v>0</v>
      </c>
      <c r="R1063" s="195" t="n">
        <f aca="false">Q1063*H1063</f>
        <v>0</v>
      </c>
      <c r="S1063" s="195" t="n">
        <v>0</v>
      </c>
      <c r="T1063" s="196" t="n">
        <f aca="false">S1063*H1063</f>
        <v>0</v>
      </c>
      <c r="U1063" s="22"/>
      <c r="V1063" s="22"/>
      <c r="W1063" s="22"/>
      <c r="X1063" s="22"/>
      <c r="Y1063" s="22"/>
      <c r="Z1063" s="22"/>
      <c r="AA1063" s="22"/>
      <c r="AB1063" s="22"/>
      <c r="AC1063" s="22"/>
      <c r="AD1063" s="22"/>
      <c r="AE1063" s="22"/>
      <c r="AR1063" s="197" t="s">
        <v>140</v>
      </c>
      <c r="AT1063" s="197" t="s">
        <v>136</v>
      </c>
      <c r="AU1063" s="197" t="s">
        <v>88</v>
      </c>
      <c r="AY1063" s="3" t="s">
        <v>134</v>
      </c>
      <c r="BE1063" s="198" t="n">
        <f aca="false">IF(N1063="základní",J1063,0)</f>
        <v>0</v>
      </c>
      <c r="BF1063" s="198" t="n">
        <f aca="false">IF(N1063="snížená",J1063,0)</f>
        <v>0</v>
      </c>
      <c r="BG1063" s="198" t="n">
        <f aca="false">IF(N1063="zákl. přenesená",J1063,0)</f>
        <v>0</v>
      </c>
      <c r="BH1063" s="198" t="n">
        <f aca="false">IF(N1063="sníž. přenesená",J1063,0)</f>
        <v>0</v>
      </c>
      <c r="BI1063" s="198" t="n">
        <f aca="false">IF(N1063="nulová",J1063,0)</f>
        <v>0</v>
      </c>
      <c r="BJ1063" s="3" t="s">
        <v>85</v>
      </c>
      <c r="BK1063" s="198" t="n">
        <f aca="false">ROUND(I1063*H1063,2)</f>
        <v>0</v>
      </c>
      <c r="BL1063" s="3" t="s">
        <v>140</v>
      </c>
      <c r="BM1063" s="197" t="s">
        <v>1179</v>
      </c>
    </row>
    <row r="1064" s="27" customFormat="true" ht="18" hidden="false" customHeight="false" outlineLevel="0" collapsed="false">
      <c r="A1064" s="22"/>
      <c r="B1064" s="23"/>
      <c r="C1064" s="22"/>
      <c r="D1064" s="199" t="s">
        <v>142</v>
      </c>
      <c r="E1064" s="22"/>
      <c r="F1064" s="200" t="s">
        <v>1180</v>
      </c>
      <c r="G1064" s="22"/>
      <c r="H1064" s="22"/>
      <c r="I1064" s="108"/>
      <c r="J1064" s="22"/>
      <c r="K1064" s="22"/>
      <c r="L1064" s="23"/>
      <c r="M1064" s="201"/>
      <c r="N1064" s="202"/>
      <c r="O1064" s="60"/>
      <c r="P1064" s="60"/>
      <c r="Q1064" s="60"/>
      <c r="R1064" s="60"/>
      <c r="S1064" s="60"/>
      <c r="T1064" s="61"/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T1064" s="3" t="s">
        <v>142</v>
      </c>
      <c r="AU1064" s="3" t="s">
        <v>88</v>
      </c>
    </row>
    <row r="1065" s="170" customFormat="true" ht="25.5" hidden="false" customHeight="true" outlineLevel="0" collapsed="false">
      <c r="B1065" s="171"/>
      <c r="D1065" s="172" t="s">
        <v>76</v>
      </c>
      <c r="E1065" s="173" t="s">
        <v>1181</v>
      </c>
      <c r="F1065" s="173" t="s">
        <v>1182</v>
      </c>
      <c r="I1065" s="174"/>
      <c r="J1065" s="175" t="n">
        <f aca="false">BK1065</f>
        <v>0</v>
      </c>
      <c r="L1065" s="171"/>
      <c r="M1065" s="176"/>
      <c r="N1065" s="177"/>
      <c r="O1065" s="177"/>
      <c r="P1065" s="178" t="n">
        <f aca="false">P1066</f>
        <v>0</v>
      </c>
      <c r="Q1065" s="177"/>
      <c r="R1065" s="178" t="n">
        <f aca="false">R1066</f>
        <v>1.95073526</v>
      </c>
      <c r="S1065" s="177"/>
      <c r="T1065" s="179" t="n">
        <f aca="false">T1066</f>
        <v>0</v>
      </c>
      <c r="AR1065" s="172" t="s">
        <v>88</v>
      </c>
      <c r="AT1065" s="180" t="s">
        <v>76</v>
      </c>
      <c r="AU1065" s="180" t="s">
        <v>77</v>
      </c>
      <c r="AY1065" s="172" t="s">
        <v>134</v>
      </c>
      <c r="BK1065" s="181" t="n">
        <f aca="false">BK1066</f>
        <v>0</v>
      </c>
    </row>
    <row r="1066" s="170" customFormat="true" ht="22.5" hidden="false" customHeight="true" outlineLevel="0" collapsed="false">
      <c r="B1066" s="171"/>
      <c r="D1066" s="172" t="s">
        <v>76</v>
      </c>
      <c r="E1066" s="182" t="s">
        <v>1183</v>
      </c>
      <c r="F1066" s="182" t="s">
        <v>1184</v>
      </c>
      <c r="I1066" s="174"/>
      <c r="J1066" s="183" t="n">
        <f aca="false">BK1066</f>
        <v>0</v>
      </c>
      <c r="L1066" s="171"/>
      <c r="M1066" s="176"/>
      <c r="N1066" s="177"/>
      <c r="O1066" s="177"/>
      <c r="P1066" s="178" t="n">
        <f aca="false">SUM(P1067:P1122)</f>
        <v>0</v>
      </c>
      <c r="Q1066" s="177"/>
      <c r="R1066" s="178" t="n">
        <f aca="false">SUM(R1067:R1122)</f>
        <v>1.95073526</v>
      </c>
      <c r="S1066" s="177"/>
      <c r="T1066" s="179" t="n">
        <f aca="false">SUM(T1067:T1122)</f>
        <v>0</v>
      </c>
      <c r="AR1066" s="172" t="s">
        <v>88</v>
      </c>
      <c r="AT1066" s="180" t="s">
        <v>76</v>
      </c>
      <c r="AU1066" s="180" t="s">
        <v>85</v>
      </c>
      <c r="AY1066" s="172" t="s">
        <v>134</v>
      </c>
      <c r="BK1066" s="181" t="n">
        <f aca="false">SUM(BK1067:BK1122)</f>
        <v>0</v>
      </c>
    </row>
    <row r="1067" s="27" customFormat="true" ht="16.5" hidden="false" customHeight="true" outlineLevel="0" collapsed="false">
      <c r="A1067" s="22"/>
      <c r="B1067" s="184"/>
      <c r="C1067" s="185" t="s">
        <v>1185</v>
      </c>
      <c r="D1067" s="185" t="s">
        <v>136</v>
      </c>
      <c r="E1067" s="186" t="s">
        <v>1186</v>
      </c>
      <c r="F1067" s="187" t="s">
        <v>1187</v>
      </c>
      <c r="G1067" s="188" t="s">
        <v>139</v>
      </c>
      <c r="H1067" s="189" t="n">
        <v>5.378</v>
      </c>
      <c r="I1067" s="190"/>
      <c r="J1067" s="191" t="n">
        <f aca="false">ROUND(I1067*H1067,2)</f>
        <v>0</v>
      </c>
      <c r="K1067" s="192"/>
      <c r="L1067" s="23"/>
      <c r="M1067" s="193"/>
      <c r="N1067" s="194" t="s">
        <v>42</v>
      </c>
      <c r="O1067" s="60"/>
      <c r="P1067" s="195" t="n">
        <f aca="false">O1067*H1067</f>
        <v>0</v>
      </c>
      <c r="Q1067" s="195" t="n">
        <v>0.00077</v>
      </c>
      <c r="R1067" s="195" t="n">
        <f aca="false">Q1067*H1067</f>
        <v>0.00414106</v>
      </c>
      <c r="S1067" s="195" t="n">
        <v>0</v>
      </c>
      <c r="T1067" s="196" t="n">
        <f aca="false">S1067*H1067</f>
        <v>0</v>
      </c>
      <c r="U1067" s="22"/>
      <c r="V1067" s="22"/>
      <c r="W1067" s="22"/>
      <c r="X1067" s="22"/>
      <c r="Y1067" s="22"/>
      <c r="Z1067" s="22"/>
      <c r="AA1067" s="22"/>
      <c r="AB1067" s="22"/>
      <c r="AC1067" s="22"/>
      <c r="AD1067" s="22"/>
      <c r="AE1067" s="22"/>
      <c r="AR1067" s="197" t="s">
        <v>251</v>
      </c>
      <c r="AT1067" s="197" t="s">
        <v>136</v>
      </c>
      <c r="AU1067" s="197" t="s">
        <v>88</v>
      </c>
      <c r="AY1067" s="3" t="s">
        <v>134</v>
      </c>
      <c r="BE1067" s="198" t="n">
        <f aca="false">IF(N1067="základní",J1067,0)</f>
        <v>0</v>
      </c>
      <c r="BF1067" s="198" t="n">
        <f aca="false">IF(N1067="snížená",J1067,0)</f>
        <v>0</v>
      </c>
      <c r="BG1067" s="198" t="n">
        <f aca="false">IF(N1067="zákl. přenesená",J1067,0)</f>
        <v>0</v>
      </c>
      <c r="BH1067" s="198" t="n">
        <f aca="false">IF(N1067="sníž. přenesená",J1067,0)</f>
        <v>0</v>
      </c>
      <c r="BI1067" s="198" t="n">
        <f aca="false">IF(N1067="nulová",J1067,0)</f>
        <v>0</v>
      </c>
      <c r="BJ1067" s="3" t="s">
        <v>85</v>
      </c>
      <c r="BK1067" s="198" t="n">
        <f aca="false">ROUND(I1067*H1067,2)</f>
        <v>0</v>
      </c>
      <c r="BL1067" s="3" t="s">
        <v>251</v>
      </c>
      <c r="BM1067" s="197" t="s">
        <v>1188</v>
      </c>
    </row>
    <row r="1068" s="27" customFormat="true" ht="9.75" hidden="false" customHeight="false" outlineLevel="0" collapsed="false">
      <c r="A1068" s="22"/>
      <c r="B1068" s="23"/>
      <c r="C1068" s="22"/>
      <c r="D1068" s="199" t="s">
        <v>142</v>
      </c>
      <c r="E1068" s="22"/>
      <c r="F1068" s="200" t="s">
        <v>1189</v>
      </c>
      <c r="G1068" s="22"/>
      <c r="H1068" s="22"/>
      <c r="I1068" s="108"/>
      <c r="J1068" s="22"/>
      <c r="K1068" s="22"/>
      <c r="L1068" s="23"/>
      <c r="M1068" s="201"/>
      <c r="N1068" s="202"/>
      <c r="O1068" s="60"/>
      <c r="P1068" s="60"/>
      <c r="Q1068" s="60"/>
      <c r="R1068" s="60"/>
      <c r="S1068" s="60"/>
      <c r="T1068" s="61"/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T1068" s="3" t="s">
        <v>142</v>
      </c>
      <c r="AU1068" s="3" t="s">
        <v>88</v>
      </c>
    </row>
    <row r="1069" s="203" customFormat="true" ht="9.75" hidden="false" customHeight="false" outlineLevel="0" collapsed="false">
      <c r="B1069" s="204"/>
      <c r="D1069" s="199" t="s">
        <v>144</v>
      </c>
      <c r="E1069" s="205"/>
      <c r="F1069" s="206" t="s">
        <v>709</v>
      </c>
      <c r="H1069" s="205"/>
      <c r="I1069" s="207"/>
      <c r="L1069" s="204"/>
      <c r="M1069" s="208"/>
      <c r="N1069" s="209"/>
      <c r="O1069" s="209"/>
      <c r="P1069" s="209"/>
      <c r="Q1069" s="209"/>
      <c r="R1069" s="209"/>
      <c r="S1069" s="209"/>
      <c r="T1069" s="210"/>
      <c r="AT1069" s="205" t="s">
        <v>144</v>
      </c>
      <c r="AU1069" s="205" t="s">
        <v>88</v>
      </c>
      <c r="AV1069" s="203" t="s">
        <v>85</v>
      </c>
      <c r="AW1069" s="203" t="s">
        <v>32</v>
      </c>
      <c r="AX1069" s="203" t="s">
        <v>77</v>
      </c>
      <c r="AY1069" s="205" t="s">
        <v>134</v>
      </c>
    </row>
    <row r="1070" s="211" customFormat="true" ht="9.75" hidden="false" customHeight="false" outlineLevel="0" collapsed="false">
      <c r="B1070" s="212"/>
      <c r="D1070" s="199" t="s">
        <v>144</v>
      </c>
      <c r="E1070" s="213"/>
      <c r="F1070" s="214" t="s">
        <v>1190</v>
      </c>
      <c r="H1070" s="215" t="n">
        <v>4.026</v>
      </c>
      <c r="I1070" s="216"/>
      <c r="L1070" s="212"/>
      <c r="M1070" s="217"/>
      <c r="N1070" s="218"/>
      <c r="O1070" s="218"/>
      <c r="P1070" s="218"/>
      <c r="Q1070" s="218"/>
      <c r="R1070" s="218"/>
      <c r="S1070" s="218"/>
      <c r="T1070" s="219"/>
      <c r="AT1070" s="213" t="s">
        <v>144</v>
      </c>
      <c r="AU1070" s="213" t="s">
        <v>88</v>
      </c>
      <c r="AV1070" s="211" t="s">
        <v>88</v>
      </c>
      <c r="AW1070" s="211" t="s">
        <v>32</v>
      </c>
      <c r="AX1070" s="211" t="s">
        <v>77</v>
      </c>
      <c r="AY1070" s="213" t="s">
        <v>134</v>
      </c>
    </row>
    <row r="1071" s="229" customFormat="true" ht="9.75" hidden="false" customHeight="false" outlineLevel="0" collapsed="false">
      <c r="B1071" s="230"/>
      <c r="D1071" s="199" t="s">
        <v>144</v>
      </c>
      <c r="E1071" s="231"/>
      <c r="F1071" s="232" t="s">
        <v>176</v>
      </c>
      <c r="H1071" s="233" t="n">
        <v>4.026</v>
      </c>
      <c r="I1071" s="234"/>
      <c r="L1071" s="230"/>
      <c r="M1071" s="235"/>
      <c r="N1071" s="236"/>
      <c r="O1071" s="236"/>
      <c r="P1071" s="236"/>
      <c r="Q1071" s="236"/>
      <c r="R1071" s="236"/>
      <c r="S1071" s="236"/>
      <c r="T1071" s="237"/>
      <c r="AT1071" s="231" t="s">
        <v>144</v>
      </c>
      <c r="AU1071" s="231" t="s">
        <v>88</v>
      </c>
      <c r="AV1071" s="229" t="s">
        <v>152</v>
      </c>
      <c r="AW1071" s="229" t="s">
        <v>32</v>
      </c>
      <c r="AX1071" s="229" t="s">
        <v>77</v>
      </c>
      <c r="AY1071" s="231" t="s">
        <v>134</v>
      </c>
    </row>
    <row r="1072" s="203" customFormat="true" ht="9.75" hidden="false" customHeight="false" outlineLevel="0" collapsed="false">
      <c r="B1072" s="204"/>
      <c r="D1072" s="199" t="s">
        <v>144</v>
      </c>
      <c r="E1072" s="205"/>
      <c r="F1072" s="206" t="s">
        <v>605</v>
      </c>
      <c r="H1072" s="205"/>
      <c r="I1072" s="207"/>
      <c r="L1072" s="204"/>
      <c r="M1072" s="208"/>
      <c r="N1072" s="209"/>
      <c r="O1072" s="209"/>
      <c r="P1072" s="209"/>
      <c r="Q1072" s="209"/>
      <c r="R1072" s="209"/>
      <c r="S1072" s="209"/>
      <c r="T1072" s="210"/>
      <c r="AT1072" s="205" t="s">
        <v>144</v>
      </c>
      <c r="AU1072" s="205" t="s">
        <v>88</v>
      </c>
      <c r="AV1072" s="203" t="s">
        <v>85</v>
      </c>
      <c r="AW1072" s="203" t="s">
        <v>32</v>
      </c>
      <c r="AX1072" s="203" t="s">
        <v>77</v>
      </c>
      <c r="AY1072" s="205" t="s">
        <v>134</v>
      </c>
    </row>
    <row r="1073" s="211" customFormat="true" ht="9.75" hidden="false" customHeight="false" outlineLevel="0" collapsed="false">
      <c r="B1073" s="212"/>
      <c r="D1073" s="199" t="s">
        <v>144</v>
      </c>
      <c r="E1073" s="213"/>
      <c r="F1073" s="214" t="s">
        <v>1191</v>
      </c>
      <c r="H1073" s="215" t="n">
        <v>1.352</v>
      </c>
      <c r="I1073" s="216"/>
      <c r="L1073" s="212"/>
      <c r="M1073" s="217"/>
      <c r="N1073" s="218"/>
      <c r="O1073" s="218"/>
      <c r="P1073" s="218"/>
      <c r="Q1073" s="218"/>
      <c r="R1073" s="218"/>
      <c r="S1073" s="218"/>
      <c r="T1073" s="219"/>
      <c r="AT1073" s="213" t="s">
        <v>144</v>
      </c>
      <c r="AU1073" s="213" t="s">
        <v>88</v>
      </c>
      <c r="AV1073" s="211" t="s">
        <v>88</v>
      </c>
      <c r="AW1073" s="211" t="s">
        <v>32</v>
      </c>
      <c r="AX1073" s="211" t="s">
        <v>77</v>
      </c>
      <c r="AY1073" s="213" t="s">
        <v>134</v>
      </c>
    </row>
    <row r="1074" s="229" customFormat="true" ht="9.75" hidden="false" customHeight="false" outlineLevel="0" collapsed="false">
      <c r="B1074" s="230"/>
      <c r="D1074" s="199" t="s">
        <v>144</v>
      </c>
      <c r="E1074" s="231"/>
      <c r="F1074" s="232" t="s">
        <v>176</v>
      </c>
      <c r="H1074" s="233" t="n">
        <v>1.352</v>
      </c>
      <c r="I1074" s="234"/>
      <c r="L1074" s="230"/>
      <c r="M1074" s="235"/>
      <c r="N1074" s="236"/>
      <c r="O1074" s="236"/>
      <c r="P1074" s="236"/>
      <c r="Q1074" s="236"/>
      <c r="R1074" s="236"/>
      <c r="S1074" s="236"/>
      <c r="T1074" s="237"/>
      <c r="AT1074" s="231" t="s">
        <v>144</v>
      </c>
      <c r="AU1074" s="231" t="s">
        <v>88</v>
      </c>
      <c r="AV1074" s="229" t="s">
        <v>152</v>
      </c>
      <c r="AW1074" s="229" t="s">
        <v>32</v>
      </c>
      <c r="AX1074" s="229" t="s">
        <v>77</v>
      </c>
      <c r="AY1074" s="231" t="s">
        <v>134</v>
      </c>
    </row>
    <row r="1075" s="220" customFormat="true" ht="9.75" hidden="false" customHeight="false" outlineLevel="0" collapsed="false">
      <c r="B1075" s="221"/>
      <c r="D1075" s="199" t="s">
        <v>144</v>
      </c>
      <c r="E1075" s="222"/>
      <c r="F1075" s="223" t="s">
        <v>147</v>
      </c>
      <c r="H1075" s="224" t="n">
        <v>5.378</v>
      </c>
      <c r="I1075" s="225"/>
      <c r="L1075" s="221"/>
      <c r="M1075" s="226"/>
      <c r="N1075" s="227"/>
      <c r="O1075" s="227"/>
      <c r="P1075" s="227"/>
      <c r="Q1075" s="227"/>
      <c r="R1075" s="227"/>
      <c r="S1075" s="227"/>
      <c r="T1075" s="228"/>
      <c r="AT1075" s="222" t="s">
        <v>144</v>
      </c>
      <c r="AU1075" s="222" t="s">
        <v>88</v>
      </c>
      <c r="AV1075" s="220" t="s">
        <v>140</v>
      </c>
      <c r="AW1075" s="220" t="s">
        <v>32</v>
      </c>
      <c r="AX1075" s="220" t="s">
        <v>85</v>
      </c>
      <c r="AY1075" s="222" t="s">
        <v>134</v>
      </c>
    </row>
    <row r="1076" s="27" customFormat="true" ht="16.5" hidden="false" customHeight="true" outlineLevel="0" collapsed="false">
      <c r="A1076" s="22"/>
      <c r="B1076" s="184"/>
      <c r="C1076" s="238" t="s">
        <v>1192</v>
      </c>
      <c r="D1076" s="238" t="s">
        <v>515</v>
      </c>
      <c r="E1076" s="239" t="s">
        <v>1193</v>
      </c>
      <c r="F1076" s="240" t="s">
        <v>1194</v>
      </c>
      <c r="G1076" s="241" t="s">
        <v>542</v>
      </c>
      <c r="H1076" s="242" t="n">
        <v>5.378</v>
      </c>
      <c r="I1076" s="243"/>
      <c r="J1076" s="244" t="n">
        <f aca="false">ROUND(I1076*H1076,2)</f>
        <v>0</v>
      </c>
      <c r="K1076" s="245"/>
      <c r="L1076" s="246"/>
      <c r="M1076" s="247"/>
      <c r="N1076" s="248" t="s">
        <v>42</v>
      </c>
      <c r="O1076" s="60"/>
      <c r="P1076" s="195" t="n">
        <f aca="false">O1076*H1076</f>
        <v>0</v>
      </c>
      <c r="Q1076" s="195" t="n">
        <v>0.001</v>
      </c>
      <c r="R1076" s="195" t="n">
        <f aca="false">Q1076*H1076</f>
        <v>0.005378</v>
      </c>
      <c r="S1076" s="195" t="n">
        <v>0</v>
      </c>
      <c r="T1076" s="196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97" t="s">
        <v>528</v>
      </c>
      <c r="AT1076" s="197" t="s">
        <v>515</v>
      </c>
      <c r="AU1076" s="197" t="s">
        <v>88</v>
      </c>
      <c r="AY1076" s="3" t="s">
        <v>134</v>
      </c>
      <c r="BE1076" s="198" t="n">
        <f aca="false">IF(N1076="základní",J1076,0)</f>
        <v>0</v>
      </c>
      <c r="BF1076" s="198" t="n">
        <f aca="false">IF(N1076="snížená",J1076,0)</f>
        <v>0</v>
      </c>
      <c r="BG1076" s="198" t="n">
        <f aca="false">IF(N1076="zákl. přenesená",J1076,0)</f>
        <v>0</v>
      </c>
      <c r="BH1076" s="198" t="n">
        <f aca="false">IF(N1076="sníž. přenesená",J1076,0)</f>
        <v>0</v>
      </c>
      <c r="BI1076" s="198" t="n">
        <f aca="false">IF(N1076="nulová",J1076,0)</f>
        <v>0</v>
      </c>
      <c r="BJ1076" s="3" t="s">
        <v>85</v>
      </c>
      <c r="BK1076" s="198" t="n">
        <f aca="false">ROUND(I1076*H1076,2)</f>
        <v>0</v>
      </c>
      <c r="BL1076" s="3" t="s">
        <v>251</v>
      </c>
      <c r="BM1076" s="197" t="s">
        <v>1195</v>
      </c>
    </row>
    <row r="1077" s="27" customFormat="true" ht="9.75" hidden="false" customHeight="false" outlineLevel="0" collapsed="false">
      <c r="A1077" s="22"/>
      <c r="B1077" s="23"/>
      <c r="C1077" s="22"/>
      <c r="D1077" s="199" t="s">
        <v>142</v>
      </c>
      <c r="E1077" s="22"/>
      <c r="F1077" s="200" t="s">
        <v>1196</v>
      </c>
      <c r="G1077" s="22"/>
      <c r="H1077" s="22"/>
      <c r="I1077" s="108"/>
      <c r="J1077" s="22"/>
      <c r="K1077" s="22"/>
      <c r="L1077" s="23"/>
      <c r="M1077" s="201"/>
      <c r="N1077" s="202"/>
      <c r="O1077" s="60"/>
      <c r="P1077" s="60"/>
      <c r="Q1077" s="60"/>
      <c r="R1077" s="60"/>
      <c r="S1077" s="60"/>
      <c r="T1077" s="61"/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T1077" s="3" t="s">
        <v>142</v>
      </c>
      <c r="AU1077" s="3" t="s">
        <v>88</v>
      </c>
    </row>
    <row r="1078" s="203" customFormat="true" ht="9.75" hidden="false" customHeight="false" outlineLevel="0" collapsed="false">
      <c r="B1078" s="204"/>
      <c r="D1078" s="199" t="s">
        <v>144</v>
      </c>
      <c r="E1078" s="205"/>
      <c r="F1078" s="206" t="s">
        <v>709</v>
      </c>
      <c r="H1078" s="205"/>
      <c r="I1078" s="207"/>
      <c r="L1078" s="204"/>
      <c r="M1078" s="208"/>
      <c r="N1078" s="209"/>
      <c r="O1078" s="209"/>
      <c r="P1078" s="209"/>
      <c r="Q1078" s="209"/>
      <c r="R1078" s="209"/>
      <c r="S1078" s="209"/>
      <c r="T1078" s="210"/>
      <c r="AT1078" s="205" t="s">
        <v>144</v>
      </c>
      <c r="AU1078" s="205" t="s">
        <v>88</v>
      </c>
      <c r="AV1078" s="203" t="s">
        <v>85</v>
      </c>
      <c r="AW1078" s="203" t="s">
        <v>32</v>
      </c>
      <c r="AX1078" s="203" t="s">
        <v>77</v>
      </c>
      <c r="AY1078" s="205" t="s">
        <v>134</v>
      </c>
    </row>
    <row r="1079" s="211" customFormat="true" ht="9.75" hidden="false" customHeight="false" outlineLevel="0" collapsed="false">
      <c r="B1079" s="212"/>
      <c r="D1079" s="199" t="s">
        <v>144</v>
      </c>
      <c r="E1079" s="213"/>
      <c r="F1079" s="214" t="s">
        <v>1190</v>
      </c>
      <c r="H1079" s="215" t="n">
        <v>4.026</v>
      </c>
      <c r="I1079" s="216"/>
      <c r="L1079" s="212"/>
      <c r="M1079" s="217"/>
      <c r="N1079" s="218"/>
      <c r="O1079" s="218"/>
      <c r="P1079" s="218"/>
      <c r="Q1079" s="218"/>
      <c r="R1079" s="218"/>
      <c r="S1079" s="218"/>
      <c r="T1079" s="219"/>
      <c r="AT1079" s="213" t="s">
        <v>144</v>
      </c>
      <c r="AU1079" s="213" t="s">
        <v>88</v>
      </c>
      <c r="AV1079" s="211" t="s">
        <v>88</v>
      </c>
      <c r="AW1079" s="211" t="s">
        <v>32</v>
      </c>
      <c r="AX1079" s="211" t="s">
        <v>77</v>
      </c>
      <c r="AY1079" s="213" t="s">
        <v>134</v>
      </c>
    </row>
    <row r="1080" s="229" customFormat="true" ht="9.75" hidden="false" customHeight="false" outlineLevel="0" collapsed="false">
      <c r="B1080" s="230"/>
      <c r="D1080" s="199" t="s">
        <v>144</v>
      </c>
      <c r="E1080" s="231"/>
      <c r="F1080" s="232" t="s">
        <v>176</v>
      </c>
      <c r="H1080" s="233" t="n">
        <v>4.026</v>
      </c>
      <c r="I1080" s="234"/>
      <c r="L1080" s="230"/>
      <c r="M1080" s="235"/>
      <c r="N1080" s="236"/>
      <c r="O1080" s="236"/>
      <c r="P1080" s="236"/>
      <c r="Q1080" s="236"/>
      <c r="R1080" s="236"/>
      <c r="S1080" s="236"/>
      <c r="T1080" s="237"/>
      <c r="AT1080" s="231" t="s">
        <v>144</v>
      </c>
      <c r="AU1080" s="231" t="s">
        <v>88</v>
      </c>
      <c r="AV1080" s="229" t="s">
        <v>152</v>
      </c>
      <c r="AW1080" s="229" t="s">
        <v>32</v>
      </c>
      <c r="AX1080" s="229" t="s">
        <v>77</v>
      </c>
      <c r="AY1080" s="231" t="s">
        <v>134</v>
      </c>
    </row>
    <row r="1081" s="203" customFormat="true" ht="9.75" hidden="false" customHeight="false" outlineLevel="0" collapsed="false">
      <c r="B1081" s="204"/>
      <c r="D1081" s="199" t="s">
        <v>144</v>
      </c>
      <c r="E1081" s="205"/>
      <c r="F1081" s="206" t="s">
        <v>605</v>
      </c>
      <c r="H1081" s="205"/>
      <c r="I1081" s="207"/>
      <c r="L1081" s="204"/>
      <c r="M1081" s="208"/>
      <c r="N1081" s="209"/>
      <c r="O1081" s="209"/>
      <c r="P1081" s="209"/>
      <c r="Q1081" s="209"/>
      <c r="R1081" s="209"/>
      <c r="S1081" s="209"/>
      <c r="T1081" s="210"/>
      <c r="AT1081" s="205" t="s">
        <v>144</v>
      </c>
      <c r="AU1081" s="205" t="s">
        <v>88</v>
      </c>
      <c r="AV1081" s="203" t="s">
        <v>85</v>
      </c>
      <c r="AW1081" s="203" t="s">
        <v>32</v>
      </c>
      <c r="AX1081" s="203" t="s">
        <v>77</v>
      </c>
      <c r="AY1081" s="205" t="s">
        <v>134</v>
      </c>
    </row>
    <row r="1082" s="211" customFormat="true" ht="9.75" hidden="false" customHeight="false" outlineLevel="0" collapsed="false">
      <c r="B1082" s="212"/>
      <c r="D1082" s="199" t="s">
        <v>144</v>
      </c>
      <c r="E1082" s="213"/>
      <c r="F1082" s="214" t="s">
        <v>1191</v>
      </c>
      <c r="H1082" s="215" t="n">
        <v>1.352</v>
      </c>
      <c r="I1082" s="216"/>
      <c r="L1082" s="212"/>
      <c r="M1082" s="217"/>
      <c r="N1082" s="218"/>
      <c r="O1082" s="218"/>
      <c r="P1082" s="218"/>
      <c r="Q1082" s="218"/>
      <c r="R1082" s="218"/>
      <c r="S1082" s="218"/>
      <c r="T1082" s="219"/>
      <c r="AT1082" s="213" t="s">
        <v>144</v>
      </c>
      <c r="AU1082" s="213" t="s">
        <v>88</v>
      </c>
      <c r="AV1082" s="211" t="s">
        <v>88</v>
      </c>
      <c r="AW1082" s="211" t="s">
        <v>32</v>
      </c>
      <c r="AX1082" s="211" t="s">
        <v>77</v>
      </c>
      <c r="AY1082" s="213" t="s">
        <v>134</v>
      </c>
    </row>
    <row r="1083" s="229" customFormat="true" ht="9.75" hidden="false" customHeight="false" outlineLevel="0" collapsed="false">
      <c r="B1083" s="230"/>
      <c r="D1083" s="199" t="s">
        <v>144</v>
      </c>
      <c r="E1083" s="231"/>
      <c r="F1083" s="232" t="s">
        <v>176</v>
      </c>
      <c r="H1083" s="233" t="n">
        <v>1.352</v>
      </c>
      <c r="I1083" s="234"/>
      <c r="L1083" s="230"/>
      <c r="M1083" s="235"/>
      <c r="N1083" s="236"/>
      <c r="O1083" s="236"/>
      <c r="P1083" s="236"/>
      <c r="Q1083" s="236"/>
      <c r="R1083" s="236"/>
      <c r="S1083" s="236"/>
      <c r="T1083" s="237"/>
      <c r="AT1083" s="231" t="s">
        <v>144</v>
      </c>
      <c r="AU1083" s="231" t="s">
        <v>88</v>
      </c>
      <c r="AV1083" s="229" t="s">
        <v>152</v>
      </c>
      <c r="AW1083" s="229" t="s">
        <v>32</v>
      </c>
      <c r="AX1083" s="229" t="s">
        <v>77</v>
      </c>
      <c r="AY1083" s="231" t="s">
        <v>134</v>
      </c>
    </row>
    <row r="1084" s="220" customFormat="true" ht="9.75" hidden="false" customHeight="false" outlineLevel="0" collapsed="false">
      <c r="B1084" s="221"/>
      <c r="D1084" s="199" t="s">
        <v>144</v>
      </c>
      <c r="E1084" s="222"/>
      <c r="F1084" s="223" t="s">
        <v>147</v>
      </c>
      <c r="H1084" s="224" t="n">
        <v>5.378</v>
      </c>
      <c r="I1084" s="225"/>
      <c r="L1084" s="221"/>
      <c r="M1084" s="226"/>
      <c r="N1084" s="227"/>
      <c r="O1084" s="227"/>
      <c r="P1084" s="227"/>
      <c r="Q1084" s="227"/>
      <c r="R1084" s="227"/>
      <c r="S1084" s="227"/>
      <c r="T1084" s="228"/>
      <c r="AT1084" s="222" t="s">
        <v>144</v>
      </c>
      <c r="AU1084" s="222" t="s">
        <v>88</v>
      </c>
      <c r="AV1084" s="220" t="s">
        <v>140</v>
      </c>
      <c r="AW1084" s="220" t="s">
        <v>32</v>
      </c>
      <c r="AX1084" s="220" t="s">
        <v>85</v>
      </c>
      <c r="AY1084" s="222" t="s">
        <v>134</v>
      </c>
    </row>
    <row r="1085" s="27" customFormat="true" ht="16.5" hidden="false" customHeight="true" outlineLevel="0" collapsed="false">
      <c r="A1085" s="22"/>
      <c r="B1085" s="184"/>
      <c r="C1085" s="185" t="s">
        <v>1197</v>
      </c>
      <c r="D1085" s="185" t="s">
        <v>136</v>
      </c>
      <c r="E1085" s="186" t="s">
        <v>1198</v>
      </c>
      <c r="F1085" s="187" t="s">
        <v>1199</v>
      </c>
      <c r="G1085" s="188" t="s">
        <v>139</v>
      </c>
      <c r="H1085" s="189" t="n">
        <v>9.385</v>
      </c>
      <c r="I1085" s="190"/>
      <c r="J1085" s="191" t="n">
        <f aca="false">ROUND(I1085*H1085,2)</f>
        <v>0</v>
      </c>
      <c r="K1085" s="192"/>
      <c r="L1085" s="23"/>
      <c r="M1085" s="193"/>
      <c r="N1085" s="194" t="s">
        <v>42</v>
      </c>
      <c r="O1085" s="60"/>
      <c r="P1085" s="195" t="n">
        <f aca="false">O1085*H1085</f>
        <v>0</v>
      </c>
      <c r="Q1085" s="195" t="n">
        <v>0.00024</v>
      </c>
      <c r="R1085" s="195" t="n">
        <f aca="false">Q1085*H1085</f>
        <v>0.0022524</v>
      </c>
      <c r="S1085" s="195" t="n">
        <v>0</v>
      </c>
      <c r="T1085" s="196" t="n">
        <f aca="false">S1085*H1085</f>
        <v>0</v>
      </c>
      <c r="U1085" s="22"/>
      <c r="V1085" s="22"/>
      <c r="W1085" s="22"/>
      <c r="X1085" s="22"/>
      <c r="Y1085" s="22"/>
      <c r="Z1085" s="22"/>
      <c r="AA1085" s="22"/>
      <c r="AB1085" s="22"/>
      <c r="AC1085" s="22"/>
      <c r="AD1085" s="22"/>
      <c r="AE1085" s="22"/>
      <c r="AR1085" s="197" t="s">
        <v>251</v>
      </c>
      <c r="AT1085" s="197" t="s">
        <v>136</v>
      </c>
      <c r="AU1085" s="197" t="s">
        <v>88</v>
      </c>
      <c r="AY1085" s="3" t="s">
        <v>134</v>
      </c>
      <c r="BE1085" s="198" t="n">
        <f aca="false">IF(N1085="základní",J1085,0)</f>
        <v>0</v>
      </c>
      <c r="BF1085" s="198" t="n">
        <f aca="false">IF(N1085="snížená",J1085,0)</f>
        <v>0</v>
      </c>
      <c r="BG1085" s="198" t="n">
        <f aca="false">IF(N1085="zákl. přenesená",J1085,0)</f>
        <v>0</v>
      </c>
      <c r="BH1085" s="198" t="n">
        <f aca="false">IF(N1085="sníž. přenesená",J1085,0)</f>
        <v>0</v>
      </c>
      <c r="BI1085" s="198" t="n">
        <f aca="false">IF(N1085="nulová",J1085,0)</f>
        <v>0</v>
      </c>
      <c r="BJ1085" s="3" t="s">
        <v>85</v>
      </c>
      <c r="BK1085" s="198" t="n">
        <f aca="false">ROUND(I1085*H1085,2)</f>
        <v>0</v>
      </c>
      <c r="BL1085" s="3" t="s">
        <v>251</v>
      </c>
      <c r="BM1085" s="197" t="s">
        <v>1200</v>
      </c>
    </row>
    <row r="1086" s="27" customFormat="true" ht="9.75" hidden="false" customHeight="false" outlineLevel="0" collapsed="false">
      <c r="A1086" s="22"/>
      <c r="B1086" s="23"/>
      <c r="C1086" s="22"/>
      <c r="D1086" s="199" t="s">
        <v>142</v>
      </c>
      <c r="E1086" s="22"/>
      <c r="F1086" s="200" t="s">
        <v>1201</v>
      </c>
      <c r="G1086" s="22"/>
      <c r="H1086" s="22"/>
      <c r="I1086" s="108"/>
      <c r="J1086" s="22"/>
      <c r="K1086" s="22"/>
      <c r="L1086" s="23"/>
      <c r="M1086" s="201"/>
      <c r="N1086" s="202"/>
      <c r="O1086" s="60"/>
      <c r="P1086" s="60"/>
      <c r="Q1086" s="60"/>
      <c r="R1086" s="60"/>
      <c r="S1086" s="60"/>
      <c r="T1086" s="61"/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T1086" s="3" t="s">
        <v>142</v>
      </c>
      <c r="AU1086" s="3" t="s">
        <v>88</v>
      </c>
    </row>
    <row r="1087" s="203" customFormat="true" ht="9.75" hidden="false" customHeight="false" outlineLevel="0" collapsed="false">
      <c r="B1087" s="204"/>
      <c r="D1087" s="199" t="s">
        <v>144</v>
      </c>
      <c r="E1087" s="205"/>
      <c r="F1087" s="206" t="s">
        <v>1202</v>
      </c>
      <c r="H1087" s="205"/>
      <c r="I1087" s="207"/>
      <c r="L1087" s="204"/>
      <c r="M1087" s="208"/>
      <c r="N1087" s="209"/>
      <c r="O1087" s="209"/>
      <c r="P1087" s="209"/>
      <c r="Q1087" s="209"/>
      <c r="R1087" s="209"/>
      <c r="S1087" s="209"/>
      <c r="T1087" s="210"/>
      <c r="AT1087" s="205" t="s">
        <v>144</v>
      </c>
      <c r="AU1087" s="205" t="s">
        <v>88</v>
      </c>
      <c r="AV1087" s="203" t="s">
        <v>85</v>
      </c>
      <c r="AW1087" s="203" t="s">
        <v>32</v>
      </c>
      <c r="AX1087" s="203" t="s">
        <v>77</v>
      </c>
      <c r="AY1087" s="205" t="s">
        <v>134</v>
      </c>
    </row>
    <row r="1088" s="211" customFormat="true" ht="9.75" hidden="false" customHeight="false" outlineLevel="0" collapsed="false">
      <c r="B1088" s="212"/>
      <c r="D1088" s="199" t="s">
        <v>144</v>
      </c>
      <c r="E1088" s="213"/>
      <c r="F1088" s="214" t="s">
        <v>1203</v>
      </c>
      <c r="H1088" s="215" t="n">
        <v>5.985</v>
      </c>
      <c r="I1088" s="216"/>
      <c r="L1088" s="212"/>
      <c r="M1088" s="217"/>
      <c r="N1088" s="218"/>
      <c r="O1088" s="218"/>
      <c r="P1088" s="218"/>
      <c r="Q1088" s="218"/>
      <c r="R1088" s="218"/>
      <c r="S1088" s="218"/>
      <c r="T1088" s="219"/>
      <c r="AT1088" s="213" t="s">
        <v>144</v>
      </c>
      <c r="AU1088" s="213" t="s">
        <v>88</v>
      </c>
      <c r="AV1088" s="211" t="s">
        <v>88</v>
      </c>
      <c r="AW1088" s="211" t="s">
        <v>32</v>
      </c>
      <c r="AX1088" s="211" t="s">
        <v>77</v>
      </c>
      <c r="AY1088" s="213" t="s">
        <v>134</v>
      </c>
    </row>
    <row r="1089" s="229" customFormat="true" ht="9.75" hidden="false" customHeight="false" outlineLevel="0" collapsed="false">
      <c r="B1089" s="230"/>
      <c r="D1089" s="199" t="s">
        <v>144</v>
      </c>
      <c r="E1089" s="231"/>
      <c r="F1089" s="232" t="s">
        <v>176</v>
      </c>
      <c r="H1089" s="233" t="n">
        <v>5.985</v>
      </c>
      <c r="I1089" s="234"/>
      <c r="L1089" s="230"/>
      <c r="M1089" s="235"/>
      <c r="N1089" s="236"/>
      <c r="O1089" s="236"/>
      <c r="P1089" s="236"/>
      <c r="Q1089" s="236"/>
      <c r="R1089" s="236"/>
      <c r="S1089" s="236"/>
      <c r="T1089" s="237"/>
      <c r="AT1089" s="231" t="s">
        <v>144</v>
      </c>
      <c r="AU1089" s="231" t="s">
        <v>88</v>
      </c>
      <c r="AV1089" s="229" t="s">
        <v>152</v>
      </c>
      <c r="AW1089" s="229" t="s">
        <v>32</v>
      </c>
      <c r="AX1089" s="229" t="s">
        <v>77</v>
      </c>
      <c r="AY1089" s="231" t="s">
        <v>134</v>
      </c>
    </row>
    <row r="1090" s="203" customFormat="true" ht="9.75" hidden="false" customHeight="false" outlineLevel="0" collapsed="false">
      <c r="B1090" s="204"/>
      <c r="D1090" s="199" t="s">
        <v>144</v>
      </c>
      <c r="E1090" s="205"/>
      <c r="F1090" s="206" t="s">
        <v>620</v>
      </c>
      <c r="H1090" s="205"/>
      <c r="I1090" s="207"/>
      <c r="L1090" s="204"/>
      <c r="M1090" s="208"/>
      <c r="N1090" s="209"/>
      <c r="O1090" s="209"/>
      <c r="P1090" s="209"/>
      <c r="Q1090" s="209"/>
      <c r="R1090" s="209"/>
      <c r="S1090" s="209"/>
      <c r="T1090" s="210"/>
      <c r="AT1090" s="205" t="s">
        <v>144</v>
      </c>
      <c r="AU1090" s="205" t="s">
        <v>88</v>
      </c>
      <c r="AV1090" s="203" t="s">
        <v>85</v>
      </c>
      <c r="AW1090" s="203" t="s">
        <v>32</v>
      </c>
      <c r="AX1090" s="203" t="s">
        <v>77</v>
      </c>
      <c r="AY1090" s="205" t="s">
        <v>134</v>
      </c>
    </row>
    <row r="1091" s="211" customFormat="true" ht="9.75" hidden="false" customHeight="false" outlineLevel="0" collapsed="false">
      <c r="B1091" s="212"/>
      <c r="D1091" s="199" t="s">
        <v>144</v>
      </c>
      <c r="E1091" s="213"/>
      <c r="F1091" s="214" t="s">
        <v>1204</v>
      </c>
      <c r="H1091" s="215" t="n">
        <v>3.4</v>
      </c>
      <c r="I1091" s="216"/>
      <c r="L1091" s="212"/>
      <c r="M1091" s="217"/>
      <c r="N1091" s="218"/>
      <c r="O1091" s="218"/>
      <c r="P1091" s="218"/>
      <c r="Q1091" s="218"/>
      <c r="R1091" s="218"/>
      <c r="S1091" s="218"/>
      <c r="T1091" s="219"/>
      <c r="AT1091" s="213" t="s">
        <v>144</v>
      </c>
      <c r="AU1091" s="213" t="s">
        <v>88</v>
      </c>
      <c r="AV1091" s="211" t="s">
        <v>88</v>
      </c>
      <c r="AW1091" s="211" t="s">
        <v>32</v>
      </c>
      <c r="AX1091" s="211" t="s">
        <v>77</v>
      </c>
      <c r="AY1091" s="213" t="s">
        <v>134</v>
      </c>
    </row>
    <row r="1092" s="229" customFormat="true" ht="9.75" hidden="false" customHeight="false" outlineLevel="0" collapsed="false">
      <c r="B1092" s="230"/>
      <c r="D1092" s="199" t="s">
        <v>144</v>
      </c>
      <c r="E1092" s="231"/>
      <c r="F1092" s="232" t="s">
        <v>176</v>
      </c>
      <c r="H1092" s="233" t="n">
        <v>3.4</v>
      </c>
      <c r="I1092" s="234"/>
      <c r="L1092" s="230"/>
      <c r="M1092" s="235"/>
      <c r="N1092" s="236"/>
      <c r="O1092" s="236"/>
      <c r="P1092" s="236"/>
      <c r="Q1092" s="236"/>
      <c r="R1092" s="236"/>
      <c r="S1092" s="236"/>
      <c r="T1092" s="237"/>
      <c r="AT1092" s="231" t="s">
        <v>144</v>
      </c>
      <c r="AU1092" s="231" t="s">
        <v>88</v>
      </c>
      <c r="AV1092" s="229" t="s">
        <v>152</v>
      </c>
      <c r="AW1092" s="229" t="s">
        <v>32</v>
      </c>
      <c r="AX1092" s="229" t="s">
        <v>77</v>
      </c>
      <c r="AY1092" s="231" t="s">
        <v>134</v>
      </c>
    </row>
    <row r="1093" s="220" customFormat="true" ht="9.75" hidden="false" customHeight="false" outlineLevel="0" collapsed="false">
      <c r="B1093" s="221"/>
      <c r="D1093" s="199" t="s">
        <v>144</v>
      </c>
      <c r="E1093" s="222"/>
      <c r="F1093" s="223" t="s">
        <v>147</v>
      </c>
      <c r="H1093" s="224" t="n">
        <v>9.385</v>
      </c>
      <c r="I1093" s="225"/>
      <c r="L1093" s="221"/>
      <c r="M1093" s="226"/>
      <c r="N1093" s="227"/>
      <c r="O1093" s="227"/>
      <c r="P1093" s="227"/>
      <c r="Q1093" s="227"/>
      <c r="R1093" s="227"/>
      <c r="S1093" s="227"/>
      <c r="T1093" s="228"/>
      <c r="AT1093" s="222" t="s">
        <v>144</v>
      </c>
      <c r="AU1093" s="222" t="s">
        <v>88</v>
      </c>
      <c r="AV1093" s="220" t="s">
        <v>140</v>
      </c>
      <c r="AW1093" s="220" t="s">
        <v>32</v>
      </c>
      <c r="AX1093" s="220" t="s">
        <v>85</v>
      </c>
      <c r="AY1093" s="222" t="s">
        <v>134</v>
      </c>
    </row>
    <row r="1094" s="27" customFormat="true" ht="16.5" hidden="false" customHeight="true" outlineLevel="0" collapsed="false">
      <c r="A1094" s="22"/>
      <c r="B1094" s="184"/>
      <c r="C1094" s="238" t="s">
        <v>1205</v>
      </c>
      <c r="D1094" s="238" t="s">
        <v>515</v>
      </c>
      <c r="E1094" s="239" t="s">
        <v>1206</v>
      </c>
      <c r="F1094" s="240" t="s">
        <v>1207</v>
      </c>
      <c r="G1094" s="241" t="s">
        <v>139</v>
      </c>
      <c r="H1094" s="242" t="n">
        <v>9.385</v>
      </c>
      <c r="I1094" s="243"/>
      <c r="J1094" s="244" t="n">
        <f aca="false">ROUND(I1094*H1094,2)</f>
        <v>0</v>
      </c>
      <c r="K1094" s="245"/>
      <c r="L1094" s="246"/>
      <c r="M1094" s="247"/>
      <c r="N1094" s="248" t="s">
        <v>42</v>
      </c>
      <c r="O1094" s="60"/>
      <c r="P1094" s="195" t="n">
        <f aca="false">O1094*H1094</f>
        <v>0</v>
      </c>
      <c r="Q1094" s="195" t="n">
        <v>0.065</v>
      </c>
      <c r="R1094" s="195" t="n">
        <f aca="false">Q1094*H1094</f>
        <v>0.610025</v>
      </c>
      <c r="S1094" s="195" t="n">
        <v>0</v>
      </c>
      <c r="T1094" s="196" t="n">
        <f aca="false">S1094*H1094</f>
        <v>0</v>
      </c>
      <c r="U1094" s="22"/>
      <c r="V1094" s="22"/>
      <c r="W1094" s="22"/>
      <c r="X1094" s="22"/>
      <c r="Y1094" s="22"/>
      <c r="Z1094" s="22"/>
      <c r="AA1094" s="22"/>
      <c r="AB1094" s="22"/>
      <c r="AC1094" s="22"/>
      <c r="AD1094" s="22"/>
      <c r="AE1094" s="22"/>
      <c r="AR1094" s="197" t="s">
        <v>528</v>
      </c>
      <c r="AT1094" s="197" t="s">
        <v>515</v>
      </c>
      <c r="AU1094" s="197" t="s">
        <v>88</v>
      </c>
      <c r="AY1094" s="3" t="s">
        <v>134</v>
      </c>
      <c r="BE1094" s="198" t="n">
        <f aca="false">IF(N1094="základní",J1094,0)</f>
        <v>0</v>
      </c>
      <c r="BF1094" s="198" t="n">
        <f aca="false">IF(N1094="snížená",J1094,0)</f>
        <v>0</v>
      </c>
      <c r="BG1094" s="198" t="n">
        <f aca="false">IF(N1094="zákl. přenesená",J1094,0)</f>
        <v>0</v>
      </c>
      <c r="BH1094" s="198" t="n">
        <f aca="false">IF(N1094="sníž. přenesená",J1094,0)</f>
        <v>0</v>
      </c>
      <c r="BI1094" s="198" t="n">
        <f aca="false">IF(N1094="nulová",J1094,0)</f>
        <v>0</v>
      </c>
      <c r="BJ1094" s="3" t="s">
        <v>85</v>
      </c>
      <c r="BK1094" s="198" t="n">
        <f aca="false">ROUND(I1094*H1094,2)</f>
        <v>0</v>
      </c>
      <c r="BL1094" s="3" t="s">
        <v>251</v>
      </c>
      <c r="BM1094" s="197" t="s">
        <v>1208</v>
      </c>
    </row>
    <row r="1095" s="27" customFormat="true" ht="9.75" hidden="false" customHeight="false" outlineLevel="0" collapsed="false">
      <c r="A1095" s="22"/>
      <c r="B1095" s="23"/>
      <c r="C1095" s="22"/>
      <c r="D1095" s="199" t="s">
        <v>142</v>
      </c>
      <c r="E1095" s="22"/>
      <c r="F1095" s="200" t="s">
        <v>1209</v>
      </c>
      <c r="G1095" s="22"/>
      <c r="H1095" s="22"/>
      <c r="I1095" s="108"/>
      <c r="J1095" s="22"/>
      <c r="K1095" s="22"/>
      <c r="L1095" s="23"/>
      <c r="M1095" s="201"/>
      <c r="N1095" s="202"/>
      <c r="O1095" s="60"/>
      <c r="P1095" s="60"/>
      <c r="Q1095" s="60"/>
      <c r="R1095" s="60"/>
      <c r="S1095" s="60"/>
      <c r="T1095" s="61"/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T1095" s="3" t="s">
        <v>142</v>
      </c>
      <c r="AU1095" s="3" t="s">
        <v>88</v>
      </c>
    </row>
    <row r="1096" s="203" customFormat="true" ht="9.75" hidden="false" customHeight="false" outlineLevel="0" collapsed="false">
      <c r="B1096" s="204"/>
      <c r="D1096" s="199" t="s">
        <v>144</v>
      </c>
      <c r="E1096" s="205"/>
      <c r="F1096" s="206" t="s">
        <v>709</v>
      </c>
      <c r="H1096" s="205"/>
      <c r="I1096" s="207"/>
      <c r="L1096" s="204"/>
      <c r="M1096" s="208"/>
      <c r="N1096" s="209"/>
      <c r="O1096" s="209"/>
      <c r="P1096" s="209"/>
      <c r="Q1096" s="209"/>
      <c r="R1096" s="209"/>
      <c r="S1096" s="209"/>
      <c r="T1096" s="210"/>
      <c r="AT1096" s="205" t="s">
        <v>144</v>
      </c>
      <c r="AU1096" s="205" t="s">
        <v>88</v>
      </c>
      <c r="AV1096" s="203" t="s">
        <v>85</v>
      </c>
      <c r="AW1096" s="203" t="s">
        <v>32</v>
      </c>
      <c r="AX1096" s="203" t="s">
        <v>77</v>
      </c>
      <c r="AY1096" s="205" t="s">
        <v>134</v>
      </c>
    </row>
    <row r="1097" s="211" customFormat="true" ht="9.75" hidden="false" customHeight="false" outlineLevel="0" collapsed="false">
      <c r="B1097" s="212"/>
      <c r="D1097" s="199" t="s">
        <v>144</v>
      </c>
      <c r="E1097" s="213"/>
      <c r="F1097" s="214" t="s">
        <v>1203</v>
      </c>
      <c r="H1097" s="215" t="n">
        <v>5.985</v>
      </c>
      <c r="I1097" s="216"/>
      <c r="L1097" s="212"/>
      <c r="M1097" s="217"/>
      <c r="N1097" s="218"/>
      <c r="O1097" s="218"/>
      <c r="P1097" s="218"/>
      <c r="Q1097" s="218"/>
      <c r="R1097" s="218"/>
      <c r="S1097" s="218"/>
      <c r="T1097" s="219"/>
      <c r="AT1097" s="213" t="s">
        <v>144</v>
      </c>
      <c r="AU1097" s="213" t="s">
        <v>88</v>
      </c>
      <c r="AV1097" s="211" t="s">
        <v>88</v>
      </c>
      <c r="AW1097" s="211" t="s">
        <v>32</v>
      </c>
      <c r="AX1097" s="211" t="s">
        <v>77</v>
      </c>
      <c r="AY1097" s="213" t="s">
        <v>134</v>
      </c>
    </row>
    <row r="1098" s="229" customFormat="true" ht="9.75" hidden="false" customHeight="false" outlineLevel="0" collapsed="false">
      <c r="B1098" s="230"/>
      <c r="D1098" s="199" t="s">
        <v>144</v>
      </c>
      <c r="E1098" s="231"/>
      <c r="F1098" s="232" t="s">
        <v>176</v>
      </c>
      <c r="H1098" s="233" t="n">
        <v>5.985</v>
      </c>
      <c r="I1098" s="234"/>
      <c r="L1098" s="230"/>
      <c r="M1098" s="235"/>
      <c r="N1098" s="236"/>
      <c r="O1098" s="236"/>
      <c r="P1098" s="236"/>
      <c r="Q1098" s="236"/>
      <c r="R1098" s="236"/>
      <c r="S1098" s="236"/>
      <c r="T1098" s="237"/>
      <c r="AT1098" s="231" t="s">
        <v>144</v>
      </c>
      <c r="AU1098" s="231" t="s">
        <v>88</v>
      </c>
      <c r="AV1098" s="229" t="s">
        <v>152</v>
      </c>
      <c r="AW1098" s="229" t="s">
        <v>32</v>
      </c>
      <c r="AX1098" s="229" t="s">
        <v>77</v>
      </c>
      <c r="AY1098" s="231" t="s">
        <v>134</v>
      </c>
    </row>
    <row r="1099" s="203" customFormat="true" ht="9.75" hidden="false" customHeight="false" outlineLevel="0" collapsed="false">
      <c r="B1099" s="204"/>
      <c r="D1099" s="199" t="s">
        <v>144</v>
      </c>
      <c r="E1099" s="205"/>
      <c r="F1099" s="206" t="s">
        <v>620</v>
      </c>
      <c r="H1099" s="205"/>
      <c r="I1099" s="207"/>
      <c r="L1099" s="204"/>
      <c r="M1099" s="208"/>
      <c r="N1099" s="209"/>
      <c r="O1099" s="209"/>
      <c r="P1099" s="209"/>
      <c r="Q1099" s="209"/>
      <c r="R1099" s="209"/>
      <c r="S1099" s="209"/>
      <c r="T1099" s="210"/>
      <c r="AT1099" s="205" t="s">
        <v>144</v>
      </c>
      <c r="AU1099" s="205" t="s">
        <v>88</v>
      </c>
      <c r="AV1099" s="203" t="s">
        <v>85</v>
      </c>
      <c r="AW1099" s="203" t="s">
        <v>32</v>
      </c>
      <c r="AX1099" s="203" t="s">
        <v>77</v>
      </c>
      <c r="AY1099" s="205" t="s">
        <v>134</v>
      </c>
    </row>
    <row r="1100" s="211" customFormat="true" ht="9.75" hidden="false" customHeight="false" outlineLevel="0" collapsed="false">
      <c r="B1100" s="212"/>
      <c r="D1100" s="199" t="s">
        <v>144</v>
      </c>
      <c r="E1100" s="213"/>
      <c r="F1100" s="214" t="s">
        <v>1204</v>
      </c>
      <c r="H1100" s="215" t="n">
        <v>3.4</v>
      </c>
      <c r="I1100" s="216"/>
      <c r="L1100" s="212"/>
      <c r="M1100" s="217"/>
      <c r="N1100" s="218"/>
      <c r="O1100" s="218"/>
      <c r="P1100" s="218"/>
      <c r="Q1100" s="218"/>
      <c r="R1100" s="218"/>
      <c r="S1100" s="218"/>
      <c r="T1100" s="219"/>
      <c r="AT1100" s="213" t="s">
        <v>144</v>
      </c>
      <c r="AU1100" s="213" t="s">
        <v>88</v>
      </c>
      <c r="AV1100" s="211" t="s">
        <v>88</v>
      </c>
      <c r="AW1100" s="211" t="s">
        <v>32</v>
      </c>
      <c r="AX1100" s="211" t="s">
        <v>77</v>
      </c>
      <c r="AY1100" s="213" t="s">
        <v>134</v>
      </c>
    </row>
    <row r="1101" s="229" customFormat="true" ht="9.75" hidden="false" customHeight="false" outlineLevel="0" collapsed="false">
      <c r="B1101" s="230"/>
      <c r="D1101" s="199" t="s">
        <v>144</v>
      </c>
      <c r="E1101" s="231"/>
      <c r="F1101" s="232" t="s">
        <v>176</v>
      </c>
      <c r="H1101" s="233" t="n">
        <v>3.4</v>
      </c>
      <c r="I1101" s="234"/>
      <c r="L1101" s="230"/>
      <c r="M1101" s="235"/>
      <c r="N1101" s="236"/>
      <c r="O1101" s="236"/>
      <c r="P1101" s="236"/>
      <c r="Q1101" s="236"/>
      <c r="R1101" s="236"/>
      <c r="S1101" s="236"/>
      <c r="T1101" s="237"/>
      <c r="AT1101" s="231" t="s">
        <v>144</v>
      </c>
      <c r="AU1101" s="231" t="s">
        <v>88</v>
      </c>
      <c r="AV1101" s="229" t="s">
        <v>152</v>
      </c>
      <c r="AW1101" s="229" t="s">
        <v>32</v>
      </c>
      <c r="AX1101" s="229" t="s">
        <v>77</v>
      </c>
      <c r="AY1101" s="231" t="s">
        <v>134</v>
      </c>
    </row>
    <row r="1102" s="220" customFormat="true" ht="9.75" hidden="false" customHeight="false" outlineLevel="0" collapsed="false">
      <c r="B1102" s="221"/>
      <c r="D1102" s="199" t="s">
        <v>144</v>
      </c>
      <c r="E1102" s="222"/>
      <c r="F1102" s="223" t="s">
        <v>147</v>
      </c>
      <c r="H1102" s="224" t="n">
        <v>9.385</v>
      </c>
      <c r="I1102" s="225"/>
      <c r="L1102" s="221"/>
      <c r="M1102" s="226"/>
      <c r="N1102" s="227"/>
      <c r="O1102" s="227"/>
      <c r="P1102" s="227"/>
      <c r="Q1102" s="227"/>
      <c r="R1102" s="227"/>
      <c r="S1102" s="227"/>
      <c r="T1102" s="228"/>
      <c r="AT1102" s="222" t="s">
        <v>144</v>
      </c>
      <c r="AU1102" s="222" t="s">
        <v>88</v>
      </c>
      <c r="AV1102" s="220" t="s">
        <v>140</v>
      </c>
      <c r="AW1102" s="220" t="s">
        <v>32</v>
      </c>
      <c r="AX1102" s="220" t="s">
        <v>85</v>
      </c>
      <c r="AY1102" s="222" t="s">
        <v>134</v>
      </c>
    </row>
    <row r="1103" s="27" customFormat="true" ht="16.5" hidden="false" customHeight="true" outlineLevel="0" collapsed="false">
      <c r="A1103" s="22"/>
      <c r="B1103" s="184"/>
      <c r="C1103" s="185" t="s">
        <v>1210</v>
      </c>
      <c r="D1103" s="185" t="s">
        <v>136</v>
      </c>
      <c r="E1103" s="186" t="s">
        <v>1211</v>
      </c>
      <c r="F1103" s="187" t="s">
        <v>1212</v>
      </c>
      <c r="G1103" s="188" t="s">
        <v>139</v>
      </c>
      <c r="H1103" s="189" t="n">
        <v>20.37</v>
      </c>
      <c r="I1103" s="190"/>
      <c r="J1103" s="191" t="n">
        <f aca="false">ROUND(I1103*H1103,2)</f>
        <v>0</v>
      </c>
      <c r="K1103" s="192"/>
      <c r="L1103" s="23"/>
      <c r="M1103" s="193"/>
      <c r="N1103" s="194" t="s">
        <v>42</v>
      </c>
      <c r="O1103" s="60"/>
      <c r="P1103" s="195" t="n">
        <f aca="false">O1103*H1103</f>
        <v>0</v>
      </c>
      <c r="Q1103" s="195" t="n">
        <v>0.00024</v>
      </c>
      <c r="R1103" s="195" t="n">
        <f aca="false">Q1103*H1103</f>
        <v>0.0048888</v>
      </c>
      <c r="S1103" s="195" t="n">
        <v>0</v>
      </c>
      <c r="T1103" s="196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97" t="s">
        <v>251</v>
      </c>
      <c r="AT1103" s="197" t="s">
        <v>136</v>
      </c>
      <c r="AU1103" s="197" t="s">
        <v>88</v>
      </c>
      <c r="AY1103" s="3" t="s">
        <v>134</v>
      </c>
      <c r="BE1103" s="198" t="n">
        <f aca="false">IF(N1103="základní",J1103,0)</f>
        <v>0</v>
      </c>
      <c r="BF1103" s="198" t="n">
        <f aca="false">IF(N1103="snížená",J1103,0)</f>
        <v>0</v>
      </c>
      <c r="BG1103" s="198" t="n">
        <f aca="false">IF(N1103="zákl. přenesená",J1103,0)</f>
        <v>0</v>
      </c>
      <c r="BH1103" s="198" t="n">
        <f aca="false">IF(N1103="sníž. přenesená",J1103,0)</f>
        <v>0</v>
      </c>
      <c r="BI1103" s="198" t="n">
        <f aca="false">IF(N1103="nulová",J1103,0)</f>
        <v>0</v>
      </c>
      <c r="BJ1103" s="3" t="s">
        <v>85</v>
      </c>
      <c r="BK1103" s="198" t="n">
        <f aca="false">ROUND(I1103*H1103,2)</f>
        <v>0</v>
      </c>
      <c r="BL1103" s="3" t="s">
        <v>251</v>
      </c>
      <c r="BM1103" s="197" t="s">
        <v>1213</v>
      </c>
    </row>
    <row r="1104" s="27" customFormat="true" ht="9.75" hidden="false" customHeight="false" outlineLevel="0" collapsed="false">
      <c r="A1104" s="22"/>
      <c r="B1104" s="23"/>
      <c r="C1104" s="22"/>
      <c r="D1104" s="199" t="s">
        <v>142</v>
      </c>
      <c r="E1104" s="22"/>
      <c r="F1104" s="200" t="s">
        <v>1214</v>
      </c>
      <c r="G1104" s="22"/>
      <c r="H1104" s="22"/>
      <c r="I1104" s="108"/>
      <c r="J1104" s="22"/>
      <c r="K1104" s="22"/>
      <c r="L1104" s="23"/>
      <c r="M1104" s="201"/>
      <c r="N1104" s="202"/>
      <c r="O1104" s="60"/>
      <c r="P1104" s="60"/>
      <c r="Q1104" s="60"/>
      <c r="R1104" s="60"/>
      <c r="S1104" s="60"/>
      <c r="T1104" s="61"/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T1104" s="3" t="s">
        <v>142</v>
      </c>
      <c r="AU1104" s="3" t="s">
        <v>88</v>
      </c>
    </row>
    <row r="1105" s="203" customFormat="true" ht="9.75" hidden="false" customHeight="false" outlineLevel="0" collapsed="false">
      <c r="B1105" s="204"/>
      <c r="D1105" s="199" t="s">
        <v>144</v>
      </c>
      <c r="E1105" s="205"/>
      <c r="F1105" s="206" t="s">
        <v>709</v>
      </c>
      <c r="H1105" s="205"/>
      <c r="I1105" s="207"/>
      <c r="L1105" s="204"/>
      <c r="M1105" s="208"/>
      <c r="N1105" s="209"/>
      <c r="O1105" s="209"/>
      <c r="P1105" s="209"/>
      <c r="Q1105" s="209"/>
      <c r="R1105" s="209"/>
      <c r="S1105" s="209"/>
      <c r="T1105" s="210"/>
      <c r="AT1105" s="205" t="s">
        <v>144</v>
      </c>
      <c r="AU1105" s="205" t="s">
        <v>88</v>
      </c>
      <c r="AV1105" s="203" t="s">
        <v>85</v>
      </c>
      <c r="AW1105" s="203" t="s">
        <v>32</v>
      </c>
      <c r="AX1105" s="203" t="s">
        <v>77</v>
      </c>
      <c r="AY1105" s="205" t="s">
        <v>134</v>
      </c>
    </row>
    <row r="1106" s="211" customFormat="true" ht="9.75" hidden="false" customHeight="false" outlineLevel="0" collapsed="false">
      <c r="B1106" s="212"/>
      <c r="D1106" s="199" t="s">
        <v>144</v>
      </c>
      <c r="E1106" s="213"/>
      <c r="F1106" s="214" t="s">
        <v>1190</v>
      </c>
      <c r="H1106" s="215" t="n">
        <v>4.026</v>
      </c>
      <c r="I1106" s="216"/>
      <c r="L1106" s="212"/>
      <c r="M1106" s="217"/>
      <c r="N1106" s="218"/>
      <c r="O1106" s="218"/>
      <c r="P1106" s="218"/>
      <c r="Q1106" s="218"/>
      <c r="R1106" s="218"/>
      <c r="S1106" s="218"/>
      <c r="T1106" s="219"/>
      <c r="AT1106" s="213" t="s">
        <v>144</v>
      </c>
      <c r="AU1106" s="213" t="s">
        <v>88</v>
      </c>
      <c r="AV1106" s="211" t="s">
        <v>88</v>
      </c>
      <c r="AW1106" s="211" t="s">
        <v>32</v>
      </c>
      <c r="AX1106" s="211" t="s">
        <v>77</v>
      </c>
      <c r="AY1106" s="213" t="s">
        <v>134</v>
      </c>
    </row>
    <row r="1107" s="229" customFormat="true" ht="9.75" hidden="false" customHeight="false" outlineLevel="0" collapsed="false">
      <c r="B1107" s="230"/>
      <c r="D1107" s="199" t="s">
        <v>144</v>
      </c>
      <c r="E1107" s="231"/>
      <c r="F1107" s="232" t="s">
        <v>176</v>
      </c>
      <c r="H1107" s="233" t="n">
        <v>4.026</v>
      </c>
      <c r="I1107" s="234"/>
      <c r="L1107" s="230"/>
      <c r="M1107" s="235"/>
      <c r="N1107" s="236"/>
      <c r="O1107" s="236"/>
      <c r="P1107" s="236"/>
      <c r="Q1107" s="236"/>
      <c r="R1107" s="236"/>
      <c r="S1107" s="236"/>
      <c r="T1107" s="237"/>
      <c r="AT1107" s="231" t="s">
        <v>144</v>
      </c>
      <c r="AU1107" s="231" t="s">
        <v>88</v>
      </c>
      <c r="AV1107" s="229" t="s">
        <v>152</v>
      </c>
      <c r="AW1107" s="229" t="s">
        <v>32</v>
      </c>
      <c r="AX1107" s="229" t="s">
        <v>77</v>
      </c>
      <c r="AY1107" s="231" t="s">
        <v>134</v>
      </c>
    </row>
    <row r="1108" s="203" customFormat="true" ht="9.75" hidden="false" customHeight="false" outlineLevel="0" collapsed="false">
      <c r="B1108" s="204"/>
      <c r="D1108" s="199" t="s">
        <v>144</v>
      </c>
      <c r="E1108" s="205"/>
      <c r="F1108" s="206" t="s">
        <v>620</v>
      </c>
      <c r="H1108" s="205"/>
      <c r="I1108" s="207"/>
      <c r="L1108" s="204"/>
      <c r="M1108" s="208"/>
      <c r="N1108" s="209"/>
      <c r="O1108" s="209"/>
      <c r="P1108" s="209"/>
      <c r="Q1108" s="209"/>
      <c r="R1108" s="209"/>
      <c r="S1108" s="209"/>
      <c r="T1108" s="210"/>
      <c r="AT1108" s="205" t="s">
        <v>144</v>
      </c>
      <c r="AU1108" s="205" t="s">
        <v>88</v>
      </c>
      <c r="AV1108" s="203" t="s">
        <v>85</v>
      </c>
      <c r="AW1108" s="203" t="s">
        <v>32</v>
      </c>
      <c r="AX1108" s="203" t="s">
        <v>77</v>
      </c>
      <c r="AY1108" s="205" t="s">
        <v>134</v>
      </c>
    </row>
    <row r="1109" s="211" customFormat="true" ht="9.75" hidden="false" customHeight="false" outlineLevel="0" collapsed="false">
      <c r="B1109" s="212"/>
      <c r="D1109" s="199" t="s">
        <v>144</v>
      </c>
      <c r="E1109" s="213"/>
      <c r="F1109" s="214" t="s">
        <v>1215</v>
      </c>
      <c r="H1109" s="215" t="n">
        <v>16.344</v>
      </c>
      <c r="I1109" s="216"/>
      <c r="L1109" s="212"/>
      <c r="M1109" s="217"/>
      <c r="N1109" s="218"/>
      <c r="O1109" s="218"/>
      <c r="P1109" s="218"/>
      <c r="Q1109" s="218"/>
      <c r="R1109" s="218"/>
      <c r="S1109" s="218"/>
      <c r="T1109" s="219"/>
      <c r="AT1109" s="213" t="s">
        <v>144</v>
      </c>
      <c r="AU1109" s="213" t="s">
        <v>88</v>
      </c>
      <c r="AV1109" s="211" t="s">
        <v>88</v>
      </c>
      <c r="AW1109" s="211" t="s">
        <v>32</v>
      </c>
      <c r="AX1109" s="211" t="s">
        <v>77</v>
      </c>
      <c r="AY1109" s="213" t="s">
        <v>134</v>
      </c>
    </row>
    <row r="1110" s="229" customFormat="true" ht="9.75" hidden="false" customHeight="false" outlineLevel="0" collapsed="false">
      <c r="B1110" s="230"/>
      <c r="D1110" s="199" t="s">
        <v>144</v>
      </c>
      <c r="E1110" s="231"/>
      <c r="F1110" s="232" t="s">
        <v>176</v>
      </c>
      <c r="H1110" s="233" t="n">
        <v>16.344</v>
      </c>
      <c r="I1110" s="234"/>
      <c r="L1110" s="230"/>
      <c r="M1110" s="235"/>
      <c r="N1110" s="236"/>
      <c r="O1110" s="236"/>
      <c r="P1110" s="236"/>
      <c r="Q1110" s="236"/>
      <c r="R1110" s="236"/>
      <c r="S1110" s="236"/>
      <c r="T1110" s="237"/>
      <c r="AT1110" s="231" t="s">
        <v>144</v>
      </c>
      <c r="AU1110" s="231" t="s">
        <v>88</v>
      </c>
      <c r="AV1110" s="229" t="s">
        <v>152</v>
      </c>
      <c r="AW1110" s="229" t="s">
        <v>32</v>
      </c>
      <c r="AX1110" s="229" t="s">
        <v>77</v>
      </c>
      <c r="AY1110" s="231" t="s">
        <v>134</v>
      </c>
    </row>
    <row r="1111" s="220" customFormat="true" ht="9.75" hidden="false" customHeight="false" outlineLevel="0" collapsed="false">
      <c r="B1111" s="221"/>
      <c r="D1111" s="199" t="s">
        <v>144</v>
      </c>
      <c r="E1111" s="222"/>
      <c r="F1111" s="223" t="s">
        <v>147</v>
      </c>
      <c r="H1111" s="224" t="n">
        <v>20.37</v>
      </c>
      <c r="I1111" s="225"/>
      <c r="L1111" s="221"/>
      <c r="M1111" s="226"/>
      <c r="N1111" s="227"/>
      <c r="O1111" s="227"/>
      <c r="P1111" s="227"/>
      <c r="Q1111" s="227"/>
      <c r="R1111" s="227"/>
      <c r="S1111" s="227"/>
      <c r="T1111" s="228"/>
      <c r="AT1111" s="222" t="s">
        <v>144</v>
      </c>
      <c r="AU1111" s="222" t="s">
        <v>88</v>
      </c>
      <c r="AV1111" s="220" t="s">
        <v>140</v>
      </c>
      <c r="AW1111" s="220" t="s">
        <v>32</v>
      </c>
      <c r="AX1111" s="220" t="s">
        <v>85</v>
      </c>
      <c r="AY1111" s="222" t="s">
        <v>134</v>
      </c>
    </row>
    <row r="1112" s="27" customFormat="true" ht="16.5" hidden="false" customHeight="true" outlineLevel="0" collapsed="false">
      <c r="A1112" s="22"/>
      <c r="B1112" s="184"/>
      <c r="C1112" s="238" t="s">
        <v>1216</v>
      </c>
      <c r="D1112" s="238" t="s">
        <v>515</v>
      </c>
      <c r="E1112" s="239" t="s">
        <v>1217</v>
      </c>
      <c r="F1112" s="240" t="s">
        <v>1218</v>
      </c>
      <c r="G1112" s="241" t="s">
        <v>139</v>
      </c>
      <c r="H1112" s="242" t="n">
        <v>20.37</v>
      </c>
      <c r="I1112" s="243"/>
      <c r="J1112" s="244" t="n">
        <f aca="false">ROUND(I1112*H1112,2)</f>
        <v>0</v>
      </c>
      <c r="K1112" s="245"/>
      <c r="L1112" s="246"/>
      <c r="M1112" s="247"/>
      <c r="N1112" s="248" t="s">
        <v>42</v>
      </c>
      <c r="O1112" s="60"/>
      <c r="P1112" s="195" t="n">
        <f aca="false">O1112*H1112</f>
        <v>0</v>
      </c>
      <c r="Q1112" s="195" t="n">
        <v>0.065</v>
      </c>
      <c r="R1112" s="195" t="n">
        <f aca="false">Q1112*H1112</f>
        <v>1.32405</v>
      </c>
      <c r="S1112" s="195" t="n">
        <v>0</v>
      </c>
      <c r="T1112" s="196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97" t="s">
        <v>528</v>
      </c>
      <c r="AT1112" s="197" t="s">
        <v>515</v>
      </c>
      <c r="AU1112" s="197" t="s">
        <v>88</v>
      </c>
      <c r="AY1112" s="3" t="s">
        <v>134</v>
      </c>
      <c r="BE1112" s="198" t="n">
        <f aca="false">IF(N1112="základní",J1112,0)</f>
        <v>0</v>
      </c>
      <c r="BF1112" s="198" t="n">
        <f aca="false">IF(N1112="snížená",J1112,0)</f>
        <v>0</v>
      </c>
      <c r="BG1112" s="198" t="n">
        <f aca="false">IF(N1112="zákl. přenesená",J1112,0)</f>
        <v>0</v>
      </c>
      <c r="BH1112" s="198" t="n">
        <f aca="false">IF(N1112="sníž. přenesená",J1112,0)</f>
        <v>0</v>
      </c>
      <c r="BI1112" s="198" t="n">
        <f aca="false">IF(N1112="nulová",J1112,0)</f>
        <v>0</v>
      </c>
      <c r="BJ1112" s="3" t="s">
        <v>85</v>
      </c>
      <c r="BK1112" s="198" t="n">
        <f aca="false">ROUND(I1112*H1112,2)</f>
        <v>0</v>
      </c>
      <c r="BL1112" s="3" t="s">
        <v>251</v>
      </c>
      <c r="BM1112" s="197" t="s">
        <v>1219</v>
      </c>
    </row>
    <row r="1113" s="27" customFormat="true" ht="9.75" hidden="false" customHeight="false" outlineLevel="0" collapsed="false">
      <c r="A1113" s="22"/>
      <c r="B1113" s="23"/>
      <c r="C1113" s="22"/>
      <c r="D1113" s="199" t="s">
        <v>142</v>
      </c>
      <c r="E1113" s="22"/>
      <c r="F1113" s="200" t="s">
        <v>1220</v>
      </c>
      <c r="G1113" s="22"/>
      <c r="H1113" s="22"/>
      <c r="I1113" s="108"/>
      <c r="J1113" s="22"/>
      <c r="K1113" s="22"/>
      <c r="L1113" s="23"/>
      <c r="M1113" s="201"/>
      <c r="N1113" s="202"/>
      <c r="O1113" s="60"/>
      <c r="P1113" s="60"/>
      <c r="Q1113" s="60"/>
      <c r="R1113" s="60"/>
      <c r="S1113" s="60"/>
      <c r="T1113" s="61"/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T1113" s="3" t="s">
        <v>142</v>
      </c>
      <c r="AU1113" s="3" t="s">
        <v>88</v>
      </c>
    </row>
    <row r="1114" s="203" customFormat="true" ht="9.75" hidden="false" customHeight="false" outlineLevel="0" collapsed="false">
      <c r="B1114" s="204"/>
      <c r="D1114" s="199" t="s">
        <v>144</v>
      </c>
      <c r="E1114" s="205"/>
      <c r="F1114" s="206" t="s">
        <v>709</v>
      </c>
      <c r="H1114" s="205"/>
      <c r="I1114" s="207"/>
      <c r="L1114" s="204"/>
      <c r="M1114" s="208"/>
      <c r="N1114" s="209"/>
      <c r="O1114" s="209"/>
      <c r="P1114" s="209"/>
      <c r="Q1114" s="209"/>
      <c r="R1114" s="209"/>
      <c r="S1114" s="209"/>
      <c r="T1114" s="210"/>
      <c r="AT1114" s="205" t="s">
        <v>144</v>
      </c>
      <c r="AU1114" s="205" t="s">
        <v>88</v>
      </c>
      <c r="AV1114" s="203" t="s">
        <v>85</v>
      </c>
      <c r="AW1114" s="203" t="s">
        <v>32</v>
      </c>
      <c r="AX1114" s="203" t="s">
        <v>77</v>
      </c>
      <c r="AY1114" s="205" t="s">
        <v>134</v>
      </c>
    </row>
    <row r="1115" s="211" customFormat="true" ht="9.75" hidden="false" customHeight="false" outlineLevel="0" collapsed="false">
      <c r="B1115" s="212"/>
      <c r="D1115" s="199" t="s">
        <v>144</v>
      </c>
      <c r="E1115" s="213"/>
      <c r="F1115" s="214" t="s">
        <v>1190</v>
      </c>
      <c r="H1115" s="215" t="n">
        <v>4.026</v>
      </c>
      <c r="I1115" s="216"/>
      <c r="L1115" s="212"/>
      <c r="M1115" s="217"/>
      <c r="N1115" s="218"/>
      <c r="O1115" s="218"/>
      <c r="P1115" s="218"/>
      <c r="Q1115" s="218"/>
      <c r="R1115" s="218"/>
      <c r="S1115" s="218"/>
      <c r="T1115" s="219"/>
      <c r="AT1115" s="213" t="s">
        <v>144</v>
      </c>
      <c r="AU1115" s="213" t="s">
        <v>88</v>
      </c>
      <c r="AV1115" s="211" t="s">
        <v>88</v>
      </c>
      <c r="AW1115" s="211" t="s">
        <v>32</v>
      </c>
      <c r="AX1115" s="211" t="s">
        <v>77</v>
      </c>
      <c r="AY1115" s="213" t="s">
        <v>134</v>
      </c>
    </row>
    <row r="1116" s="229" customFormat="true" ht="9.75" hidden="false" customHeight="false" outlineLevel="0" collapsed="false">
      <c r="B1116" s="230"/>
      <c r="D1116" s="199" t="s">
        <v>144</v>
      </c>
      <c r="E1116" s="231"/>
      <c r="F1116" s="232" t="s">
        <v>176</v>
      </c>
      <c r="H1116" s="233" t="n">
        <v>4.026</v>
      </c>
      <c r="I1116" s="234"/>
      <c r="L1116" s="230"/>
      <c r="M1116" s="235"/>
      <c r="N1116" s="236"/>
      <c r="O1116" s="236"/>
      <c r="P1116" s="236"/>
      <c r="Q1116" s="236"/>
      <c r="R1116" s="236"/>
      <c r="S1116" s="236"/>
      <c r="T1116" s="237"/>
      <c r="AT1116" s="231" t="s">
        <v>144</v>
      </c>
      <c r="AU1116" s="231" t="s">
        <v>88</v>
      </c>
      <c r="AV1116" s="229" t="s">
        <v>152</v>
      </c>
      <c r="AW1116" s="229" t="s">
        <v>32</v>
      </c>
      <c r="AX1116" s="229" t="s">
        <v>77</v>
      </c>
      <c r="AY1116" s="231" t="s">
        <v>134</v>
      </c>
    </row>
    <row r="1117" s="203" customFormat="true" ht="9.75" hidden="false" customHeight="false" outlineLevel="0" collapsed="false">
      <c r="B1117" s="204"/>
      <c r="D1117" s="199" t="s">
        <v>144</v>
      </c>
      <c r="E1117" s="205"/>
      <c r="F1117" s="206" t="s">
        <v>620</v>
      </c>
      <c r="H1117" s="205"/>
      <c r="I1117" s="207"/>
      <c r="L1117" s="204"/>
      <c r="M1117" s="208"/>
      <c r="N1117" s="209"/>
      <c r="O1117" s="209"/>
      <c r="P1117" s="209"/>
      <c r="Q1117" s="209"/>
      <c r="R1117" s="209"/>
      <c r="S1117" s="209"/>
      <c r="T1117" s="210"/>
      <c r="AT1117" s="205" t="s">
        <v>144</v>
      </c>
      <c r="AU1117" s="205" t="s">
        <v>88</v>
      </c>
      <c r="AV1117" s="203" t="s">
        <v>85</v>
      </c>
      <c r="AW1117" s="203" t="s">
        <v>32</v>
      </c>
      <c r="AX1117" s="203" t="s">
        <v>77</v>
      </c>
      <c r="AY1117" s="205" t="s">
        <v>134</v>
      </c>
    </row>
    <row r="1118" s="211" customFormat="true" ht="9.75" hidden="false" customHeight="false" outlineLevel="0" collapsed="false">
      <c r="B1118" s="212"/>
      <c r="D1118" s="199" t="s">
        <v>144</v>
      </c>
      <c r="E1118" s="213"/>
      <c r="F1118" s="214" t="s">
        <v>1215</v>
      </c>
      <c r="H1118" s="215" t="n">
        <v>16.344</v>
      </c>
      <c r="I1118" s="216"/>
      <c r="L1118" s="212"/>
      <c r="M1118" s="217"/>
      <c r="N1118" s="218"/>
      <c r="O1118" s="218"/>
      <c r="P1118" s="218"/>
      <c r="Q1118" s="218"/>
      <c r="R1118" s="218"/>
      <c r="S1118" s="218"/>
      <c r="T1118" s="219"/>
      <c r="AT1118" s="213" t="s">
        <v>144</v>
      </c>
      <c r="AU1118" s="213" t="s">
        <v>88</v>
      </c>
      <c r="AV1118" s="211" t="s">
        <v>88</v>
      </c>
      <c r="AW1118" s="211" t="s">
        <v>32</v>
      </c>
      <c r="AX1118" s="211" t="s">
        <v>77</v>
      </c>
      <c r="AY1118" s="213" t="s">
        <v>134</v>
      </c>
    </row>
    <row r="1119" s="229" customFormat="true" ht="9.75" hidden="false" customHeight="false" outlineLevel="0" collapsed="false">
      <c r="B1119" s="230"/>
      <c r="D1119" s="199" t="s">
        <v>144</v>
      </c>
      <c r="E1119" s="231"/>
      <c r="F1119" s="232" t="s">
        <v>176</v>
      </c>
      <c r="H1119" s="233" t="n">
        <v>16.344</v>
      </c>
      <c r="I1119" s="234"/>
      <c r="L1119" s="230"/>
      <c r="M1119" s="235"/>
      <c r="N1119" s="236"/>
      <c r="O1119" s="236"/>
      <c r="P1119" s="236"/>
      <c r="Q1119" s="236"/>
      <c r="R1119" s="236"/>
      <c r="S1119" s="236"/>
      <c r="T1119" s="237"/>
      <c r="AT1119" s="231" t="s">
        <v>144</v>
      </c>
      <c r="AU1119" s="231" t="s">
        <v>88</v>
      </c>
      <c r="AV1119" s="229" t="s">
        <v>152</v>
      </c>
      <c r="AW1119" s="229" t="s">
        <v>32</v>
      </c>
      <c r="AX1119" s="229" t="s">
        <v>77</v>
      </c>
      <c r="AY1119" s="231" t="s">
        <v>134</v>
      </c>
    </row>
    <row r="1120" s="220" customFormat="true" ht="9.75" hidden="false" customHeight="false" outlineLevel="0" collapsed="false">
      <c r="B1120" s="221"/>
      <c r="D1120" s="199" t="s">
        <v>144</v>
      </c>
      <c r="E1120" s="222"/>
      <c r="F1120" s="223" t="s">
        <v>147</v>
      </c>
      <c r="H1120" s="224" t="n">
        <v>20.37</v>
      </c>
      <c r="I1120" s="225"/>
      <c r="L1120" s="221"/>
      <c r="M1120" s="226"/>
      <c r="N1120" s="227"/>
      <c r="O1120" s="227"/>
      <c r="P1120" s="227"/>
      <c r="Q1120" s="227"/>
      <c r="R1120" s="227"/>
      <c r="S1120" s="227"/>
      <c r="T1120" s="228"/>
      <c r="AT1120" s="222" t="s">
        <v>144</v>
      </c>
      <c r="AU1120" s="222" t="s">
        <v>88</v>
      </c>
      <c r="AV1120" s="220" t="s">
        <v>140</v>
      </c>
      <c r="AW1120" s="220" t="s">
        <v>32</v>
      </c>
      <c r="AX1120" s="220" t="s">
        <v>85</v>
      </c>
      <c r="AY1120" s="222" t="s">
        <v>134</v>
      </c>
    </row>
    <row r="1121" s="27" customFormat="true" ht="16.5" hidden="false" customHeight="true" outlineLevel="0" collapsed="false">
      <c r="A1121" s="22"/>
      <c r="B1121" s="184"/>
      <c r="C1121" s="185" t="s">
        <v>1221</v>
      </c>
      <c r="D1121" s="185" t="s">
        <v>136</v>
      </c>
      <c r="E1121" s="186" t="s">
        <v>1222</v>
      </c>
      <c r="F1121" s="187" t="s">
        <v>1223</v>
      </c>
      <c r="G1121" s="188" t="s">
        <v>466</v>
      </c>
      <c r="H1121" s="189" t="n">
        <v>1.951</v>
      </c>
      <c r="I1121" s="190"/>
      <c r="J1121" s="191" t="n">
        <f aca="false">ROUND(I1121*H1121,2)</f>
        <v>0</v>
      </c>
      <c r="K1121" s="192"/>
      <c r="L1121" s="23"/>
      <c r="M1121" s="193"/>
      <c r="N1121" s="194" t="s">
        <v>42</v>
      </c>
      <c r="O1121" s="60"/>
      <c r="P1121" s="195" t="n">
        <f aca="false">O1121*H1121</f>
        <v>0</v>
      </c>
      <c r="Q1121" s="195" t="n">
        <v>0</v>
      </c>
      <c r="R1121" s="195" t="n">
        <f aca="false">Q1121*H1121</f>
        <v>0</v>
      </c>
      <c r="S1121" s="195" t="n">
        <v>0</v>
      </c>
      <c r="T1121" s="196" t="n">
        <f aca="false">S1121*H1121</f>
        <v>0</v>
      </c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R1121" s="197" t="s">
        <v>251</v>
      </c>
      <c r="AT1121" s="197" t="s">
        <v>136</v>
      </c>
      <c r="AU1121" s="197" t="s">
        <v>88</v>
      </c>
      <c r="AY1121" s="3" t="s">
        <v>134</v>
      </c>
      <c r="BE1121" s="198" t="n">
        <f aca="false">IF(N1121="základní",J1121,0)</f>
        <v>0</v>
      </c>
      <c r="BF1121" s="198" t="n">
        <f aca="false">IF(N1121="snížená",J1121,0)</f>
        <v>0</v>
      </c>
      <c r="BG1121" s="198" t="n">
        <f aca="false">IF(N1121="zákl. přenesená",J1121,0)</f>
        <v>0</v>
      </c>
      <c r="BH1121" s="198" t="n">
        <f aca="false">IF(N1121="sníž. přenesená",J1121,0)</f>
        <v>0</v>
      </c>
      <c r="BI1121" s="198" t="n">
        <f aca="false">IF(N1121="nulová",J1121,0)</f>
        <v>0</v>
      </c>
      <c r="BJ1121" s="3" t="s">
        <v>85</v>
      </c>
      <c r="BK1121" s="198" t="n">
        <f aca="false">ROUND(I1121*H1121,2)</f>
        <v>0</v>
      </c>
      <c r="BL1121" s="3" t="s">
        <v>251</v>
      </c>
      <c r="BM1121" s="197" t="s">
        <v>1224</v>
      </c>
    </row>
    <row r="1122" s="27" customFormat="true" ht="18" hidden="false" customHeight="false" outlineLevel="0" collapsed="false">
      <c r="A1122" s="22"/>
      <c r="B1122" s="23"/>
      <c r="C1122" s="22"/>
      <c r="D1122" s="199" t="s">
        <v>142</v>
      </c>
      <c r="E1122" s="22"/>
      <c r="F1122" s="200" t="s">
        <v>1225</v>
      </c>
      <c r="G1122" s="22"/>
      <c r="H1122" s="22"/>
      <c r="I1122" s="108"/>
      <c r="J1122" s="22"/>
      <c r="K1122" s="22"/>
      <c r="L1122" s="23"/>
      <c r="M1122" s="249"/>
      <c r="N1122" s="250"/>
      <c r="O1122" s="251"/>
      <c r="P1122" s="251"/>
      <c r="Q1122" s="251"/>
      <c r="R1122" s="251"/>
      <c r="S1122" s="251"/>
      <c r="T1122" s="252"/>
      <c r="U1122" s="22"/>
      <c r="V1122" s="22"/>
      <c r="W1122" s="22"/>
      <c r="X1122" s="22"/>
      <c r="Y1122" s="22"/>
      <c r="Z1122" s="22"/>
      <c r="AA1122" s="22"/>
      <c r="AB1122" s="22"/>
      <c r="AC1122" s="22"/>
      <c r="AD1122" s="22"/>
      <c r="AE1122" s="22"/>
      <c r="AT1122" s="3" t="s">
        <v>142</v>
      </c>
      <c r="AU1122" s="3" t="s">
        <v>88</v>
      </c>
    </row>
    <row r="1123" s="27" customFormat="true" ht="6.75" hidden="false" customHeight="true" outlineLevel="0" collapsed="false">
      <c r="A1123" s="22"/>
      <c r="B1123" s="44"/>
      <c r="C1123" s="45"/>
      <c r="D1123" s="45"/>
      <c r="E1123" s="45"/>
      <c r="F1123" s="45"/>
      <c r="G1123" s="45"/>
      <c r="H1123" s="45"/>
      <c r="I1123" s="138"/>
      <c r="J1123" s="45"/>
      <c r="K1123" s="45"/>
      <c r="L1123" s="23"/>
      <c r="M1123" s="22"/>
      <c r="O1123" s="22"/>
      <c r="P1123" s="22"/>
      <c r="Q1123" s="22"/>
      <c r="R1123" s="22"/>
      <c r="S1123" s="22"/>
      <c r="T1123" s="22"/>
      <c r="U1123" s="22"/>
      <c r="V1123" s="22"/>
      <c r="W1123" s="22"/>
      <c r="X1123" s="22"/>
      <c r="Y1123" s="22"/>
      <c r="Z1123" s="22"/>
      <c r="AA1123" s="22"/>
      <c r="AB1123" s="22"/>
      <c r="AC1123" s="22"/>
      <c r="AD1123" s="22"/>
      <c r="AE1123" s="22"/>
    </row>
  </sheetData>
  <autoFilter ref="C126:K112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89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04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0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226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87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">
        <v>34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5</v>
      </c>
      <c r="F21" s="22"/>
      <c r="G21" s="22"/>
      <c r="H21" s="22"/>
      <c r="I21" s="11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2:BE591)),  2)</f>
        <v>0</v>
      </c>
      <c r="G33" s="22"/>
      <c r="H33" s="22"/>
      <c r="I33" s="125" t="n">
        <v>0.21</v>
      </c>
      <c r="J33" s="124" t="n">
        <f aca="false">ROUND(((SUM(BE122:BE59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2:BF591)),  2)</f>
        <v>0</v>
      </c>
      <c r="G34" s="22"/>
      <c r="H34" s="22"/>
      <c r="I34" s="125" t="n">
        <v>0.15</v>
      </c>
      <c r="J34" s="124" t="n">
        <f aca="false">ROUND(((SUM(BF122:BF59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2:BG591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2:BH591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2:BI591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DSO 310.1 - Dešťová kanalizace, místní odvodnění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Ing. Zdeněk Bláh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4</v>
      </c>
      <c r="D94" s="126"/>
      <c r="E94" s="126"/>
      <c r="F94" s="126"/>
      <c r="G94" s="126"/>
      <c r="H94" s="126"/>
      <c r="I94" s="142"/>
      <c r="J94" s="143" t="s">
        <v>105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6</v>
      </c>
      <c r="D96" s="22"/>
      <c r="E96" s="22"/>
      <c r="F96" s="22"/>
      <c r="G96" s="22"/>
      <c r="H96" s="22"/>
      <c r="I96" s="108"/>
      <c r="J96" s="120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45" customFormat="true" ht="24.75" hidden="false" customHeight="true" outlineLevel="0" collapsed="false">
      <c r="B97" s="146"/>
      <c r="D97" s="147" t="s">
        <v>108</v>
      </c>
      <c r="E97" s="148"/>
      <c r="F97" s="148"/>
      <c r="G97" s="148"/>
      <c r="H97" s="148"/>
      <c r="I97" s="149"/>
      <c r="J97" s="150" t="n">
        <f aca="false">J123</f>
        <v>0</v>
      </c>
      <c r="L97" s="146"/>
    </row>
    <row r="98" s="151" customFormat="true" ht="19.5" hidden="false" customHeight="true" outlineLevel="0" collapsed="false">
      <c r="B98" s="152"/>
      <c r="D98" s="153" t="s">
        <v>109</v>
      </c>
      <c r="E98" s="154"/>
      <c r="F98" s="154"/>
      <c r="G98" s="154"/>
      <c r="H98" s="154"/>
      <c r="I98" s="155"/>
      <c r="J98" s="156" t="n">
        <f aca="false">J124</f>
        <v>0</v>
      </c>
      <c r="L98" s="152"/>
    </row>
    <row r="99" s="151" customFormat="true" ht="19.5" hidden="false" customHeight="true" outlineLevel="0" collapsed="false">
      <c r="B99" s="152"/>
      <c r="D99" s="153" t="s">
        <v>111</v>
      </c>
      <c r="E99" s="154"/>
      <c r="F99" s="154"/>
      <c r="G99" s="154"/>
      <c r="H99" s="154"/>
      <c r="I99" s="155"/>
      <c r="J99" s="156" t="n">
        <f aca="false">J379</f>
        <v>0</v>
      </c>
      <c r="L99" s="152"/>
    </row>
    <row r="100" s="151" customFormat="true" ht="19.5" hidden="false" customHeight="true" outlineLevel="0" collapsed="false">
      <c r="B100" s="152"/>
      <c r="D100" s="153" t="s">
        <v>113</v>
      </c>
      <c r="E100" s="154"/>
      <c r="F100" s="154"/>
      <c r="G100" s="154"/>
      <c r="H100" s="154"/>
      <c r="I100" s="155"/>
      <c r="J100" s="156" t="n">
        <f aca="false">J397</f>
        <v>0</v>
      </c>
      <c r="L100" s="152"/>
    </row>
    <row r="101" s="151" customFormat="true" ht="19.5" hidden="false" customHeight="true" outlineLevel="0" collapsed="false">
      <c r="B101" s="152"/>
      <c r="D101" s="153" t="s">
        <v>114</v>
      </c>
      <c r="E101" s="154"/>
      <c r="F101" s="154"/>
      <c r="G101" s="154"/>
      <c r="H101" s="154"/>
      <c r="I101" s="155"/>
      <c r="J101" s="156" t="n">
        <f aca="false">J553</f>
        <v>0</v>
      </c>
      <c r="L101" s="152"/>
    </row>
    <row r="102" s="151" customFormat="true" ht="19.5" hidden="false" customHeight="true" outlineLevel="0" collapsed="false">
      <c r="B102" s="152"/>
      <c r="D102" s="153" t="s">
        <v>116</v>
      </c>
      <c r="E102" s="154"/>
      <c r="F102" s="154"/>
      <c r="G102" s="154"/>
      <c r="H102" s="154"/>
      <c r="I102" s="155"/>
      <c r="J102" s="156" t="n">
        <f aca="false">J589</f>
        <v>0</v>
      </c>
      <c r="L102" s="152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0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3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3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19</v>
      </c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7" t="str">
        <f aca="false">E7</f>
        <v>III/18047 x III/18025 - Losiná - průtah - rekonstrukce</v>
      </c>
      <c r="F112" s="107"/>
      <c r="G112" s="107"/>
      <c r="H112" s="107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1</v>
      </c>
      <c r="D113" s="22"/>
      <c r="E113" s="22"/>
      <c r="F113" s="22"/>
      <c r="G113" s="22"/>
      <c r="H113" s="22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9" t="str">
        <f aca="false">E9</f>
        <v>DSO 310.1 - Dešťová kanalizace, místní odvodnění</v>
      </c>
      <c r="F114" s="109"/>
      <c r="G114" s="109"/>
      <c r="H114" s="109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0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2</f>
        <v>Losiná</v>
      </c>
      <c r="G116" s="22"/>
      <c r="H116" s="22"/>
      <c r="I116" s="110" t="s">
        <v>22</v>
      </c>
      <c r="J116" s="111" t="str">
        <f aca="false">IF(J12="","",J12)</f>
        <v>8. 2. 2020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0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4</v>
      </c>
      <c r="D118" s="22"/>
      <c r="E118" s="22"/>
      <c r="F118" s="16" t="str">
        <f aca="false">E15</f>
        <v>SÚS PK a Obec Losiná</v>
      </c>
      <c r="G118" s="22"/>
      <c r="H118" s="22"/>
      <c r="I118" s="110" t="s">
        <v>30</v>
      </c>
      <c r="J118" s="140" t="str">
        <f aca="false">E21</f>
        <v>Ing. Zdeněk Blá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10" t="s">
        <v>33</v>
      </c>
      <c r="J119" s="140" t="str">
        <f aca="false">E24</f>
        <v>Ing. Zdeněk Bláh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0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65" customFormat="true" ht="29.25" hidden="false" customHeight="true" outlineLevel="0" collapsed="false">
      <c r="A121" s="157"/>
      <c r="B121" s="158"/>
      <c r="C121" s="159" t="s">
        <v>120</v>
      </c>
      <c r="D121" s="160" t="s">
        <v>62</v>
      </c>
      <c r="E121" s="160" t="s">
        <v>58</v>
      </c>
      <c r="F121" s="160" t="s">
        <v>59</v>
      </c>
      <c r="G121" s="160" t="s">
        <v>121</v>
      </c>
      <c r="H121" s="160" t="s">
        <v>122</v>
      </c>
      <c r="I121" s="161" t="s">
        <v>123</v>
      </c>
      <c r="J121" s="162" t="s">
        <v>105</v>
      </c>
      <c r="K121" s="163" t="s">
        <v>124</v>
      </c>
      <c r="L121" s="164"/>
      <c r="M121" s="68"/>
      <c r="N121" s="69" t="s">
        <v>41</v>
      </c>
      <c r="O121" s="69" t="s">
        <v>125</v>
      </c>
      <c r="P121" s="69" t="s">
        <v>126</v>
      </c>
      <c r="Q121" s="69" t="s">
        <v>127</v>
      </c>
      <c r="R121" s="69" t="s">
        <v>128</v>
      </c>
      <c r="S121" s="69" t="s">
        <v>129</v>
      </c>
      <c r="T121" s="70" t="s">
        <v>130</v>
      </c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</row>
    <row r="122" s="27" customFormat="true" ht="22.5" hidden="false" customHeight="true" outlineLevel="0" collapsed="false">
      <c r="A122" s="22"/>
      <c r="B122" s="23"/>
      <c r="C122" s="76" t="s">
        <v>131</v>
      </c>
      <c r="D122" s="22"/>
      <c r="E122" s="22"/>
      <c r="F122" s="22"/>
      <c r="G122" s="22"/>
      <c r="H122" s="22"/>
      <c r="I122" s="108"/>
      <c r="J122" s="166" t="n">
        <f aca="false">BK122</f>
        <v>0</v>
      </c>
      <c r="K122" s="22"/>
      <c r="L122" s="23"/>
      <c r="M122" s="71"/>
      <c r="N122" s="58"/>
      <c r="O122" s="72"/>
      <c r="P122" s="167" t="n">
        <f aca="false">P123</f>
        <v>0</v>
      </c>
      <c r="Q122" s="72"/>
      <c r="R122" s="167" t="n">
        <f aca="false">R123</f>
        <v>571.410264</v>
      </c>
      <c r="S122" s="72"/>
      <c r="T122" s="16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6</v>
      </c>
      <c r="AU122" s="3" t="s">
        <v>107</v>
      </c>
      <c r="BK122" s="169" t="n">
        <f aca="false">BK123</f>
        <v>0</v>
      </c>
    </row>
    <row r="123" s="170" customFormat="true" ht="25.5" hidden="false" customHeight="true" outlineLevel="0" collapsed="false">
      <c r="B123" s="171"/>
      <c r="D123" s="172" t="s">
        <v>76</v>
      </c>
      <c r="E123" s="173" t="s">
        <v>132</v>
      </c>
      <c r="F123" s="173" t="s">
        <v>133</v>
      </c>
      <c r="I123" s="174"/>
      <c r="J123" s="175" t="n">
        <f aca="false">BK123</f>
        <v>0</v>
      </c>
      <c r="L123" s="171"/>
      <c r="M123" s="176"/>
      <c r="N123" s="177"/>
      <c r="O123" s="177"/>
      <c r="P123" s="178" t="n">
        <f aca="false">P124+P379+P397+P553+P589</f>
        <v>0</v>
      </c>
      <c r="Q123" s="177"/>
      <c r="R123" s="178" t="n">
        <f aca="false">R124+R379+R397+R553+R589</f>
        <v>571.410264</v>
      </c>
      <c r="S123" s="177"/>
      <c r="T123" s="179" t="n">
        <f aca="false">T124+T379+T397+T553+T589</f>
        <v>0</v>
      </c>
      <c r="AR123" s="172" t="s">
        <v>85</v>
      </c>
      <c r="AT123" s="180" t="s">
        <v>76</v>
      </c>
      <c r="AU123" s="180" t="s">
        <v>77</v>
      </c>
      <c r="AY123" s="172" t="s">
        <v>134</v>
      </c>
      <c r="BK123" s="181" t="n">
        <f aca="false">BK124+BK379+BK397+BK553+BK589</f>
        <v>0</v>
      </c>
    </row>
    <row r="124" s="170" customFormat="true" ht="22.5" hidden="false" customHeight="true" outlineLevel="0" collapsed="false">
      <c r="B124" s="171"/>
      <c r="D124" s="172" t="s">
        <v>76</v>
      </c>
      <c r="E124" s="182" t="s">
        <v>85</v>
      </c>
      <c r="F124" s="182" t="s">
        <v>135</v>
      </c>
      <c r="I124" s="174"/>
      <c r="J124" s="183" t="n">
        <f aca="false">BK124</f>
        <v>0</v>
      </c>
      <c r="L124" s="171"/>
      <c r="M124" s="176"/>
      <c r="N124" s="177"/>
      <c r="O124" s="177"/>
      <c r="P124" s="178" t="n">
        <f aca="false">SUM(P125:P378)</f>
        <v>0</v>
      </c>
      <c r="Q124" s="177"/>
      <c r="R124" s="178" t="n">
        <f aca="false">SUM(R125:R378)</f>
        <v>486.281096</v>
      </c>
      <c r="S124" s="177"/>
      <c r="T124" s="179" t="n">
        <f aca="false">SUM(T125:T378)</f>
        <v>0</v>
      </c>
      <c r="AR124" s="172" t="s">
        <v>85</v>
      </c>
      <c r="AT124" s="180" t="s">
        <v>76</v>
      </c>
      <c r="AU124" s="180" t="s">
        <v>85</v>
      </c>
      <c r="AY124" s="172" t="s">
        <v>134</v>
      </c>
      <c r="BK124" s="181" t="n">
        <f aca="false">SUM(BK125:BK378)</f>
        <v>0</v>
      </c>
    </row>
    <row r="125" s="27" customFormat="true" ht="16.5" hidden="false" customHeight="true" outlineLevel="0" collapsed="false">
      <c r="A125" s="22"/>
      <c r="B125" s="184"/>
      <c r="C125" s="185" t="s">
        <v>85</v>
      </c>
      <c r="D125" s="185" t="s">
        <v>136</v>
      </c>
      <c r="E125" s="186" t="s">
        <v>153</v>
      </c>
      <c r="F125" s="187" t="s">
        <v>154</v>
      </c>
      <c r="G125" s="188" t="s">
        <v>155</v>
      </c>
      <c r="H125" s="189" t="n">
        <v>1120</v>
      </c>
      <c r="I125" s="190"/>
      <c r="J125" s="191" t="n">
        <f aca="false">ROUND(I125*H125,2)</f>
        <v>0</v>
      </c>
      <c r="K125" s="192"/>
      <c r="L125" s="23"/>
      <c r="M125" s="193"/>
      <c r="N125" s="194" t="s">
        <v>42</v>
      </c>
      <c r="O125" s="60"/>
      <c r="P125" s="195" t="n">
        <f aca="false">O125*H125</f>
        <v>0</v>
      </c>
      <c r="Q125" s="195" t="n">
        <v>3E-005</v>
      </c>
      <c r="R125" s="195" t="n">
        <f aca="false">Q125*H125</f>
        <v>0.0336</v>
      </c>
      <c r="S125" s="195" t="n">
        <v>0</v>
      </c>
      <c r="T125" s="19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97" t="s">
        <v>140</v>
      </c>
      <c r="AT125" s="197" t="s">
        <v>136</v>
      </c>
      <c r="AU125" s="197" t="s">
        <v>88</v>
      </c>
      <c r="AY125" s="3" t="s">
        <v>134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3" t="s">
        <v>85</v>
      </c>
      <c r="BK125" s="198" t="n">
        <f aca="false">ROUND(I125*H125,2)</f>
        <v>0</v>
      </c>
      <c r="BL125" s="3" t="s">
        <v>140</v>
      </c>
      <c r="BM125" s="197" t="s">
        <v>1227</v>
      </c>
    </row>
    <row r="126" s="27" customFormat="true" ht="9.75" hidden="false" customHeight="false" outlineLevel="0" collapsed="false">
      <c r="A126" s="22"/>
      <c r="B126" s="23"/>
      <c r="C126" s="22"/>
      <c r="D126" s="199" t="s">
        <v>142</v>
      </c>
      <c r="E126" s="22"/>
      <c r="F126" s="200" t="s">
        <v>157</v>
      </c>
      <c r="G126" s="22"/>
      <c r="H126" s="22"/>
      <c r="I126" s="108"/>
      <c r="J126" s="22"/>
      <c r="K126" s="22"/>
      <c r="L126" s="23"/>
      <c r="M126" s="201"/>
      <c r="N126" s="202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2</v>
      </c>
      <c r="AU126" s="3" t="s">
        <v>88</v>
      </c>
    </row>
    <row r="127" s="211" customFormat="true" ht="9.75" hidden="false" customHeight="false" outlineLevel="0" collapsed="false">
      <c r="B127" s="212"/>
      <c r="D127" s="199" t="s">
        <v>144</v>
      </c>
      <c r="E127" s="213"/>
      <c r="F127" s="214" t="s">
        <v>1228</v>
      </c>
      <c r="H127" s="215" t="n">
        <v>1120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44</v>
      </c>
      <c r="AU127" s="213" t="s">
        <v>88</v>
      </c>
      <c r="AV127" s="211" t="s">
        <v>88</v>
      </c>
      <c r="AW127" s="211" t="s">
        <v>32</v>
      </c>
      <c r="AX127" s="211" t="s">
        <v>85</v>
      </c>
      <c r="AY127" s="213" t="s">
        <v>134</v>
      </c>
    </row>
    <row r="128" s="27" customFormat="true" ht="16.5" hidden="false" customHeight="true" outlineLevel="0" collapsed="false">
      <c r="A128" s="22"/>
      <c r="B128" s="184"/>
      <c r="C128" s="185" t="s">
        <v>88</v>
      </c>
      <c r="D128" s="185" t="s">
        <v>136</v>
      </c>
      <c r="E128" s="186" t="s">
        <v>159</v>
      </c>
      <c r="F128" s="187" t="s">
        <v>160</v>
      </c>
      <c r="G128" s="188" t="s">
        <v>161</v>
      </c>
      <c r="H128" s="189" t="n">
        <v>140</v>
      </c>
      <c r="I128" s="190"/>
      <c r="J128" s="191" t="n">
        <f aca="false">ROUND(I128*H128,2)</f>
        <v>0</v>
      </c>
      <c r="K128" s="192"/>
      <c r="L128" s="23"/>
      <c r="M128" s="193"/>
      <c r="N128" s="194" t="s">
        <v>42</v>
      </c>
      <c r="O128" s="60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7" t="s">
        <v>140</v>
      </c>
      <c r="AT128" s="197" t="s">
        <v>136</v>
      </c>
      <c r="AU128" s="197" t="s">
        <v>88</v>
      </c>
      <c r="AY128" s="3" t="s">
        <v>134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3" t="s">
        <v>85</v>
      </c>
      <c r="BK128" s="198" t="n">
        <f aca="false">ROUND(I128*H128,2)</f>
        <v>0</v>
      </c>
      <c r="BL128" s="3" t="s">
        <v>140</v>
      </c>
      <c r="BM128" s="197" t="s">
        <v>1229</v>
      </c>
    </row>
    <row r="129" s="27" customFormat="true" ht="9.75" hidden="false" customHeight="false" outlineLevel="0" collapsed="false">
      <c r="A129" s="22"/>
      <c r="B129" s="23"/>
      <c r="C129" s="22"/>
      <c r="D129" s="199" t="s">
        <v>142</v>
      </c>
      <c r="E129" s="22"/>
      <c r="F129" s="200" t="s">
        <v>163</v>
      </c>
      <c r="G129" s="22"/>
      <c r="H129" s="22"/>
      <c r="I129" s="108"/>
      <c r="J129" s="22"/>
      <c r="K129" s="22"/>
      <c r="L129" s="23"/>
      <c r="M129" s="201"/>
      <c r="N129" s="202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2</v>
      </c>
      <c r="AU129" s="3" t="s">
        <v>88</v>
      </c>
    </row>
    <row r="130" s="211" customFormat="true" ht="9.75" hidden="false" customHeight="false" outlineLevel="0" collapsed="false">
      <c r="B130" s="212"/>
      <c r="D130" s="199" t="s">
        <v>144</v>
      </c>
      <c r="E130" s="213"/>
      <c r="F130" s="214" t="s">
        <v>527</v>
      </c>
      <c r="H130" s="215" t="n">
        <v>140</v>
      </c>
      <c r="I130" s="216"/>
      <c r="L130" s="212"/>
      <c r="M130" s="217"/>
      <c r="N130" s="218"/>
      <c r="O130" s="218"/>
      <c r="P130" s="218"/>
      <c r="Q130" s="218"/>
      <c r="R130" s="218"/>
      <c r="S130" s="218"/>
      <c r="T130" s="219"/>
      <c r="AT130" s="213" t="s">
        <v>144</v>
      </c>
      <c r="AU130" s="213" t="s">
        <v>88</v>
      </c>
      <c r="AV130" s="211" t="s">
        <v>88</v>
      </c>
      <c r="AW130" s="211" t="s">
        <v>32</v>
      </c>
      <c r="AX130" s="211" t="s">
        <v>85</v>
      </c>
      <c r="AY130" s="213" t="s">
        <v>134</v>
      </c>
    </row>
    <row r="131" s="27" customFormat="true" ht="16.5" hidden="false" customHeight="true" outlineLevel="0" collapsed="false">
      <c r="A131" s="22"/>
      <c r="B131" s="184"/>
      <c r="C131" s="185" t="s">
        <v>152</v>
      </c>
      <c r="D131" s="185" t="s">
        <v>136</v>
      </c>
      <c r="E131" s="186" t="s">
        <v>166</v>
      </c>
      <c r="F131" s="187" t="s">
        <v>167</v>
      </c>
      <c r="G131" s="188" t="s">
        <v>168</v>
      </c>
      <c r="H131" s="189" t="n">
        <v>66</v>
      </c>
      <c r="I131" s="190"/>
      <c r="J131" s="191" t="n">
        <f aca="false">ROUND(I131*H131,2)</f>
        <v>0</v>
      </c>
      <c r="K131" s="192"/>
      <c r="L131" s="23"/>
      <c r="M131" s="193"/>
      <c r="N131" s="194" t="s">
        <v>42</v>
      </c>
      <c r="O131" s="60"/>
      <c r="P131" s="195" t="n">
        <f aca="false">O131*H131</f>
        <v>0</v>
      </c>
      <c r="Q131" s="195" t="n">
        <v>0.00868</v>
      </c>
      <c r="R131" s="195" t="n">
        <f aca="false">Q131*H131</f>
        <v>0.57288</v>
      </c>
      <c r="S131" s="195" t="n">
        <v>0</v>
      </c>
      <c r="T131" s="19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7" t="s">
        <v>140</v>
      </c>
      <c r="AT131" s="197" t="s">
        <v>136</v>
      </c>
      <c r="AU131" s="197" t="s">
        <v>88</v>
      </c>
      <c r="AY131" s="3" t="s">
        <v>134</v>
      </c>
      <c r="BE131" s="198" t="n">
        <f aca="false">IF(N131="základní",J131,0)</f>
        <v>0</v>
      </c>
      <c r="BF131" s="198" t="n">
        <f aca="false">IF(N131="snížená",J131,0)</f>
        <v>0</v>
      </c>
      <c r="BG131" s="198" t="n">
        <f aca="false">IF(N131="zákl. přenesená",J131,0)</f>
        <v>0</v>
      </c>
      <c r="BH131" s="198" t="n">
        <f aca="false">IF(N131="sníž. přenesená",J131,0)</f>
        <v>0</v>
      </c>
      <c r="BI131" s="198" t="n">
        <f aca="false">IF(N131="nulová",J131,0)</f>
        <v>0</v>
      </c>
      <c r="BJ131" s="3" t="s">
        <v>85</v>
      </c>
      <c r="BK131" s="198" t="n">
        <f aca="false">ROUND(I131*H131,2)</f>
        <v>0</v>
      </c>
      <c r="BL131" s="3" t="s">
        <v>140</v>
      </c>
      <c r="BM131" s="197" t="s">
        <v>1230</v>
      </c>
    </row>
    <row r="132" s="27" customFormat="true" ht="27" hidden="false" customHeight="false" outlineLevel="0" collapsed="false">
      <c r="A132" s="22"/>
      <c r="B132" s="23"/>
      <c r="C132" s="22"/>
      <c r="D132" s="199" t="s">
        <v>142</v>
      </c>
      <c r="E132" s="22"/>
      <c r="F132" s="200" t="s">
        <v>170</v>
      </c>
      <c r="G132" s="22"/>
      <c r="H132" s="22"/>
      <c r="I132" s="108"/>
      <c r="J132" s="22"/>
      <c r="K132" s="22"/>
      <c r="L132" s="23"/>
      <c r="M132" s="201"/>
      <c r="N132" s="202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2</v>
      </c>
      <c r="AU132" s="3" t="s">
        <v>88</v>
      </c>
    </row>
    <row r="133" s="203" customFormat="true" ht="9.75" hidden="false" customHeight="false" outlineLevel="0" collapsed="false">
      <c r="B133" s="204"/>
      <c r="D133" s="199" t="s">
        <v>144</v>
      </c>
      <c r="E133" s="205"/>
      <c r="F133" s="206" t="s">
        <v>1231</v>
      </c>
      <c r="H133" s="205"/>
      <c r="I133" s="207"/>
      <c r="L133" s="204"/>
      <c r="M133" s="208"/>
      <c r="N133" s="209"/>
      <c r="O133" s="209"/>
      <c r="P133" s="209"/>
      <c r="Q133" s="209"/>
      <c r="R133" s="209"/>
      <c r="S133" s="209"/>
      <c r="T133" s="210"/>
      <c r="AT133" s="205" t="s">
        <v>144</v>
      </c>
      <c r="AU133" s="205" t="s">
        <v>88</v>
      </c>
      <c r="AV133" s="203" t="s">
        <v>85</v>
      </c>
      <c r="AW133" s="203" t="s">
        <v>32</v>
      </c>
      <c r="AX133" s="203" t="s">
        <v>77</v>
      </c>
      <c r="AY133" s="205" t="s">
        <v>134</v>
      </c>
    </row>
    <row r="134" s="211" customFormat="true" ht="9.75" hidden="false" customHeight="false" outlineLevel="0" collapsed="false">
      <c r="B134" s="212"/>
      <c r="D134" s="199" t="s">
        <v>144</v>
      </c>
      <c r="E134" s="213"/>
      <c r="F134" s="214" t="s">
        <v>1232</v>
      </c>
      <c r="H134" s="215" t="n">
        <v>32</v>
      </c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3" t="s">
        <v>144</v>
      </c>
      <c r="AU134" s="213" t="s">
        <v>88</v>
      </c>
      <c r="AV134" s="211" t="s">
        <v>88</v>
      </c>
      <c r="AW134" s="211" t="s">
        <v>32</v>
      </c>
      <c r="AX134" s="211" t="s">
        <v>77</v>
      </c>
      <c r="AY134" s="213" t="s">
        <v>134</v>
      </c>
    </row>
    <row r="135" s="211" customFormat="true" ht="9.75" hidden="false" customHeight="false" outlineLevel="0" collapsed="false">
      <c r="B135" s="212"/>
      <c r="D135" s="199" t="s">
        <v>144</v>
      </c>
      <c r="E135" s="213"/>
      <c r="F135" s="214" t="s">
        <v>1233</v>
      </c>
      <c r="H135" s="215" t="n">
        <v>34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44</v>
      </c>
      <c r="AU135" s="213" t="s">
        <v>88</v>
      </c>
      <c r="AV135" s="211" t="s">
        <v>88</v>
      </c>
      <c r="AW135" s="211" t="s">
        <v>32</v>
      </c>
      <c r="AX135" s="211" t="s">
        <v>77</v>
      </c>
      <c r="AY135" s="213" t="s">
        <v>134</v>
      </c>
    </row>
    <row r="136" s="220" customFormat="true" ht="9.75" hidden="false" customHeight="false" outlineLevel="0" collapsed="false">
      <c r="B136" s="221"/>
      <c r="D136" s="199" t="s">
        <v>144</v>
      </c>
      <c r="E136" s="222"/>
      <c r="F136" s="223" t="s">
        <v>147</v>
      </c>
      <c r="H136" s="224" t="n">
        <v>66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144</v>
      </c>
      <c r="AU136" s="222" t="s">
        <v>88</v>
      </c>
      <c r="AV136" s="220" t="s">
        <v>140</v>
      </c>
      <c r="AW136" s="220" t="s">
        <v>32</v>
      </c>
      <c r="AX136" s="220" t="s">
        <v>85</v>
      </c>
      <c r="AY136" s="222" t="s">
        <v>134</v>
      </c>
    </row>
    <row r="137" s="27" customFormat="true" ht="16.5" hidden="false" customHeight="true" outlineLevel="0" collapsed="false">
      <c r="A137" s="22"/>
      <c r="B137" s="184"/>
      <c r="C137" s="185" t="s">
        <v>140</v>
      </c>
      <c r="D137" s="185" t="s">
        <v>136</v>
      </c>
      <c r="E137" s="186" t="s">
        <v>203</v>
      </c>
      <c r="F137" s="187" t="s">
        <v>204</v>
      </c>
      <c r="G137" s="188" t="s">
        <v>168</v>
      </c>
      <c r="H137" s="189" t="n">
        <v>40</v>
      </c>
      <c r="I137" s="190"/>
      <c r="J137" s="191" t="n">
        <f aca="false">ROUND(I137*H137,2)</f>
        <v>0</v>
      </c>
      <c r="K137" s="192"/>
      <c r="L137" s="23"/>
      <c r="M137" s="193"/>
      <c r="N137" s="194" t="s">
        <v>42</v>
      </c>
      <c r="O137" s="60"/>
      <c r="P137" s="195" t="n">
        <f aca="false">O137*H137</f>
        <v>0</v>
      </c>
      <c r="Q137" s="195" t="n">
        <v>0.0369</v>
      </c>
      <c r="R137" s="195" t="n">
        <f aca="false">Q137*H137</f>
        <v>1.476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0</v>
      </c>
      <c r="AT137" s="197" t="s">
        <v>136</v>
      </c>
      <c r="AU137" s="197" t="s">
        <v>88</v>
      </c>
      <c r="AY137" s="3" t="s">
        <v>134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5</v>
      </c>
      <c r="BK137" s="198" t="n">
        <f aca="false">ROUND(I137*H137,2)</f>
        <v>0</v>
      </c>
      <c r="BL137" s="3" t="s">
        <v>140</v>
      </c>
      <c r="BM137" s="197" t="s">
        <v>1234</v>
      </c>
    </row>
    <row r="138" s="27" customFormat="true" ht="27" hidden="false" customHeight="false" outlineLevel="0" collapsed="false">
      <c r="A138" s="22"/>
      <c r="B138" s="23"/>
      <c r="C138" s="22"/>
      <c r="D138" s="199" t="s">
        <v>142</v>
      </c>
      <c r="E138" s="22"/>
      <c r="F138" s="200" t="s">
        <v>206</v>
      </c>
      <c r="G138" s="22"/>
      <c r="H138" s="22"/>
      <c r="I138" s="108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8</v>
      </c>
    </row>
    <row r="139" s="203" customFormat="true" ht="9.75" hidden="false" customHeight="false" outlineLevel="0" collapsed="false">
      <c r="B139" s="204"/>
      <c r="D139" s="199" t="s">
        <v>144</v>
      </c>
      <c r="E139" s="205"/>
      <c r="F139" s="206" t="s">
        <v>1231</v>
      </c>
      <c r="H139" s="205"/>
      <c r="I139" s="207"/>
      <c r="L139" s="204"/>
      <c r="M139" s="208"/>
      <c r="N139" s="209"/>
      <c r="O139" s="209"/>
      <c r="P139" s="209"/>
      <c r="Q139" s="209"/>
      <c r="R139" s="209"/>
      <c r="S139" s="209"/>
      <c r="T139" s="210"/>
      <c r="AT139" s="205" t="s">
        <v>144</v>
      </c>
      <c r="AU139" s="205" t="s">
        <v>88</v>
      </c>
      <c r="AV139" s="203" t="s">
        <v>85</v>
      </c>
      <c r="AW139" s="203" t="s">
        <v>32</v>
      </c>
      <c r="AX139" s="203" t="s">
        <v>77</v>
      </c>
      <c r="AY139" s="205" t="s">
        <v>134</v>
      </c>
    </row>
    <row r="140" s="211" customFormat="true" ht="9.75" hidden="false" customHeight="false" outlineLevel="0" collapsed="false">
      <c r="B140" s="212"/>
      <c r="D140" s="199" t="s">
        <v>144</v>
      </c>
      <c r="E140" s="213"/>
      <c r="F140" s="214" t="s">
        <v>1235</v>
      </c>
      <c r="H140" s="215" t="n">
        <v>40</v>
      </c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3" t="s">
        <v>144</v>
      </c>
      <c r="AU140" s="213" t="s">
        <v>88</v>
      </c>
      <c r="AV140" s="211" t="s">
        <v>88</v>
      </c>
      <c r="AW140" s="211" t="s">
        <v>32</v>
      </c>
      <c r="AX140" s="211" t="s">
        <v>85</v>
      </c>
      <c r="AY140" s="213" t="s">
        <v>134</v>
      </c>
    </row>
    <row r="141" s="27" customFormat="true" ht="16.5" hidden="false" customHeight="true" outlineLevel="0" collapsed="false">
      <c r="A141" s="22"/>
      <c r="B141" s="184"/>
      <c r="C141" s="185" t="s">
        <v>165</v>
      </c>
      <c r="D141" s="185" t="s">
        <v>136</v>
      </c>
      <c r="E141" s="186" t="s">
        <v>223</v>
      </c>
      <c r="F141" s="187" t="s">
        <v>224</v>
      </c>
      <c r="G141" s="188" t="s">
        <v>168</v>
      </c>
      <c r="H141" s="189" t="n">
        <v>40</v>
      </c>
      <c r="I141" s="190"/>
      <c r="J141" s="191" t="n">
        <f aca="false">ROUND(I141*H141,2)</f>
        <v>0</v>
      </c>
      <c r="K141" s="192"/>
      <c r="L141" s="23"/>
      <c r="M141" s="193"/>
      <c r="N141" s="194" t="s">
        <v>42</v>
      </c>
      <c r="O141" s="60"/>
      <c r="P141" s="195" t="n">
        <f aca="false">O141*H141</f>
        <v>0</v>
      </c>
      <c r="Q141" s="195" t="n">
        <v>0.00015</v>
      </c>
      <c r="R141" s="195" t="n">
        <f aca="false">Q141*H141</f>
        <v>0.006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0</v>
      </c>
      <c r="AT141" s="197" t="s">
        <v>136</v>
      </c>
      <c r="AU141" s="197" t="s">
        <v>88</v>
      </c>
      <c r="AY141" s="3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5</v>
      </c>
      <c r="BK141" s="198" t="n">
        <f aca="false">ROUND(I141*H141,2)</f>
        <v>0</v>
      </c>
      <c r="BL141" s="3" t="s">
        <v>140</v>
      </c>
      <c r="BM141" s="197" t="s">
        <v>1236</v>
      </c>
    </row>
    <row r="142" s="27" customFormat="true" ht="9.75" hidden="false" customHeight="false" outlineLevel="0" collapsed="false">
      <c r="A142" s="22"/>
      <c r="B142" s="23"/>
      <c r="C142" s="22"/>
      <c r="D142" s="199" t="s">
        <v>142</v>
      </c>
      <c r="E142" s="22"/>
      <c r="F142" s="200" t="s">
        <v>226</v>
      </c>
      <c r="G142" s="22"/>
      <c r="H142" s="22"/>
      <c r="I142" s="108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2</v>
      </c>
      <c r="AU142" s="3" t="s">
        <v>88</v>
      </c>
    </row>
    <row r="143" s="211" customFormat="true" ht="9.75" hidden="false" customHeight="false" outlineLevel="0" collapsed="false">
      <c r="B143" s="212"/>
      <c r="D143" s="199" t="s">
        <v>144</v>
      </c>
      <c r="E143" s="213"/>
      <c r="F143" s="214" t="s">
        <v>227</v>
      </c>
      <c r="H143" s="215" t="n">
        <v>40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44</v>
      </c>
      <c r="AU143" s="213" t="s">
        <v>88</v>
      </c>
      <c r="AV143" s="211" t="s">
        <v>88</v>
      </c>
      <c r="AW143" s="211" t="s">
        <v>32</v>
      </c>
      <c r="AX143" s="211" t="s">
        <v>85</v>
      </c>
      <c r="AY143" s="213" t="s">
        <v>134</v>
      </c>
    </row>
    <row r="144" s="27" customFormat="true" ht="16.5" hidden="false" customHeight="true" outlineLevel="0" collapsed="false">
      <c r="A144" s="22"/>
      <c r="B144" s="184"/>
      <c r="C144" s="185" t="s">
        <v>189</v>
      </c>
      <c r="D144" s="185" t="s">
        <v>136</v>
      </c>
      <c r="E144" s="186" t="s">
        <v>229</v>
      </c>
      <c r="F144" s="187" t="s">
        <v>230</v>
      </c>
      <c r="G144" s="188" t="s">
        <v>168</v>
      </c>
      <c r="H144" s="189" t="n">
        <v>40</v>
      </c>
      <c r="I144" s="190"/>
      <c r="J144" s="191" t="n">
        <f aca="false">ROUND(I144*H144,2)</f>
        <v>0</v>
      </c>
      <c r="K144" s="192"/>
      <c r="L144" s="23"/>
      <c r="M144" s="193"/>
      <c r="N144" s="194" t="s">
        <v>42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0</v>
      </c>
      <c r="AT144" s="197" t="s">
        <v>136</v>
      </c>
      <c r="AU144" s="197" t="s">
        <v>88</v>
      </c>
      <c r="AY144" s="3" t="s">
        <v>134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5</v>
      </c>
      <c r="BK144" s="198" t="n">
        <f aca="false">ROUND(I144*H144,2)</f>
        <v>0</v>
      </c>
      <c r="BL144" s="3" t="s">
        <v>140</v>
      </c>
      <c r="BM144" s="197" t="s">
        <v>1237</v>
      </c>
    </row>
    <row r="145" s="27" customFormat="true" ht="9.75" hidden="false" customHeight="false" outlineLevel="0" collapsed="false">
      <c r="A145" s="22"/>
      <c r="B145" s="23"/>
      <c r="C145" s="22"/>
      <c r="D145" s="199" t="s">
        <v>142</v>
      </c>
      <c r="E145" s="22"/>
      <c r="F145" s="200" t="s">
        <v>232</v>
      </c>
      <c r="G145" s="22"/>
      <c r="H145" s="22"/>
      <c r="I145" s="108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2</v>
      </c>
      <c r="AU145" s="3" t="s">
        <v>88</v>
      </c>
    </row>
    <row r="146" s="211" customFormat="true" ht="9.75" hidden="false" customHeight="false" outlineLevel="0" collapsed="false">
      <c r="B146" s="212"/>
      <c r="D146" s="199" t="s">
        <v>144</v>
      </c>
      <c r="E146" s="213"/>
      <c r="F146" s="214" t="s">
        <v>233</v>
      </c>
      <c r="H146" s="215" t="n">
        <v>40</v>
      </c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3" t="s">
        <v>144</v>
      </c>
      <c r="AU146" s="213" t="s">
        <v>88</v>
      </c>
      <c r="AV146" s="211" t="s">
        <v>88</v>
      </c>
      <c r="AW146" s="211" t="s">
        <v>32</v>
      </c>
      <c r="AX146" s="211" t="s">
        <v>85</v>
      </c>
      <c r="AY146" s="213" t="s">
        <v>134</v>
      </c>
    </row>
    <row r="147" s="27" customFormat="true" ht="16.5" hidden="false" customHeight="true" outlineLevel="0" collapsed="false">
      <c r="A147" s="22"/>
      <c r="B147" s="184"/>
      <c r="C147" s="185" t="s">
        <v>195</v>
      </c>
      <c r="D147" s="185" t="s">
        <v>136</v>
      </c>
      <c r="E147" s="186" t="s">
        <v>235</v>
      </c>
      <c r="F147" s="187" t="s">
        <v>236</v>
      </c>
      <c r="G147" s="188" t="s">
        <v>168</v>
      </c>
      <c r="H147" s="189" t="n">
        <v>162.4</v>
      </c>
      <c r="I147" s="190"/>
      <c r="J147" s="191" t="n">
        <f aca="false">ROUND(I147*H147,2)</f>
        <v>0</v>
      </c>
      <c r="K147" s="192"/>
      <c r="L147" s="23"/>
      <c r="M147" s="193"/>
      <c r="N147" s="194" t="s">
        <v>42</v>
      </c>
      <c r="O147" s="60"/>
      <c r="P147" s="195" t="n">
        <f aca="false">O147*H147</f>
        <v>0</v>
      </c>
      <c r="Q147" s="195" t="n">
        <v>0.00047</v>
      </c>
      <c r="R147" s="195" t="n">
        <f aca="false">Q147*H147</f>
        <v>0.076328</v>
      </c>
      <c r="S147" s="195" t="n">
        <v>0</v>
      </c>
      <c r="T147" s="196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7" t="s">
        <v>140</v>
      </c>
      <c r="AT147" s="197" t="s">
        <v>136</v>
      </c>
      <c r="AU147" s="197" t="s">
        <v>88</v>
      </c>
      <c r="AY147" s="3" t="s">
        <v>134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3" t="s">
        <v>85</v>
      </c>
      <c r="BK147" s="198" t="n">
        <f aca="false">ROUND(I147*H147,2)</f>
        <v>0</v>
      </c>
      <c r="BL147" s="3" t="s">
        <v>140</v>
      </c>
      <c r="BM147" s="197" t="s">
        <v>1238</v>
      </c>
    </row>
    <row r="148" s="27" customFormat="true" ht="9.75" hidden="false" customHeight="false" outlineLevel="0" collapsed="false">
      <c r="A148" s="22"/>
      <c r="B148" s="23"/>
      <c r="C148" s="22"/>
      <c r="D148" s="199" t="s">
        <v>142</v>
      </c>
      <c r="E148" s="22"/>
      <c r="F148" s="200" t="s">
        <v>238</v>
      </c>
      <c r="G148" s="22"/>
      <c r="H148" s="22"/>
      <c r="I148" s="108"/>
      <c r="J148" s="22"/>
      <c r="K148" s="22"/>
      <c r="L148" s="23"/>
      <c r="M148" s="201"/>
      <c r="N148" s="202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8</v>
      </c>
    </row>
    <row r="149" s="211" customFormat="true" ht="9.75" hidden="false" customHeight="false" outlineLevel="0" collapsed="false">
      <c r="B149" s="212"/>
      <c r="D149" s="199" t="s">
        <v>144</v>
      </c>
      <c r="E149" s="213"/>
      <c r="F149" s="214" t="s">
        <v>1239</v>
      </c>
      <c r="H149" s="215" t="n">
        <v>162.4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4</v>
      </c>
      <c r="AU149" s="213" t="s">
        <v>88</v>
      </c>
      <c r="AV149" s="211" t="s">
        <v>88</v>
      </c>
      <c r="AW149" s="211" t="s">
        <v>32</v>
      </c>
      <c r="AX149" s="211" t="s">
        <v>85</v>
      </c>
      <c r="AY149" s="213" t="s">
        <v>134</v>
      </c>
    </row>
    <row r="150" s="27" customFormat="true" ht="16.5" hidden="false" customHeight="true" outlineLevel="0" collapsed="false">
      <c r="A150" s="22"/>
      <c r="B150" s="184"/>
      <c r="C150" s="185" t="s">
        <v>202</v>
      </c>
      <c r="D150" s="185" t="s">
        <v>136</v>
      </c>
      <c r="E150" s="186" t="s">
        <v>241</v>
      </c>
      <c r="F150" s="187" t="s">
        <v>242</v>
      </c>
      <c r="G150" s="188" t="s">
        <v>168</v>
      </c>
      <c r="H150" s="189" t="n">
        <v>162.4</v>
      </c>
      <c r="I150" s="190"/>
      <c r="J150" s="191" t="n">
        <f aca="false">ROUND(I150*H150,2)</f>
        <v>0</v>
      </c>
      <c r="K150" s="192"/>
      <c r="L150" s="23"/>
      <c r="M150" s="193"/>
      <c r="N150" s="194" t="s">
        <v>42</v>
      </c>
      <c r="O150" s="60"/>
      <c r="P150" s="195" t="n">
        <f aca="false">O150*H150</f>
        <v>0</v>
      </c>
      <c r="Q150" s="195" t="n">
        <v>0</v>
      </c>
      <c r="R150" s="195" t="n">
        <f aca="false">Q150*H150</f>
        <v>0</v>
      </c>
      <c r="S150" s="195" t="n">
        <v>0</v>
      </c>
      <c r="T150" s="19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7" t="s">
        <v>140</v>
      </c>
      <c r="AT150" s="197" t="s">
        <v>136</v>
      </c>
      <c r="AU150" s="197" t="s">
        <v>88</v>
      </c>
      <c r="AY150" s="3" t="s">
        <v>134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3" t="s">
        <v>85</v>
      </c>
      <c r="BK150" s="198" t="n">
        <f aca="false">ROUND(I150*H150,2)</f>
        <v>0</v>
      </c>
      <c r="BL150" s="3" t="s">
        <v>140</v>
      </c>
      <c r="BM150" s="197" t="s">
        <v>1240</v>
      </c>
    </row>
    <row r="151" s="27" customFormat="true" ht="9.75" hidden="false" customHeight="false" outlineLevel="0" collapsed="false">
      <c r="A151" s="22"/>
      <c r="B151" s="23"/>
      <c r="C151" s="22"/>
      <c r="D151" s="199" t="s">
        <v>142</v>
      </c>
      <c r="E151" s="22"/>
      <c r="F151" s="200" t="s">
        <v>244</v>
      </c>
      <c r="G151" s="22"/>
      <c r="H151" s="22"/>
      <c r="I151" s="108"/>
      <c r="J151" s="22"/>
      <c r="K151" s="22"/>
      <c r="L151" s="23"/>
      <c r="M151" s="201"/>
      <c r="N151" s="202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2</v>
      </c>
      <c r="AU151" s="3" t="s">
        <v>88</v>
      </c>
    </row>
    <row r="152" s="211" customFormat="true" ht="9.75" hidden="false" customHeight="false" outlineLevel="0" collapsed="false">
      <c r="B152" s="212"/>
      <c r="D152" s="199" t="s">
        <v>144</v>
      </c>
      <c r="E152" s="213"/>
      <c r="F152" s="214" t="s">
        <v>1241</v>
      </c>
      <c r="H152" s="215" t="n">
        <v>162.4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4</v>
      </c>
      <c r="AU152" s="213" t="s">
        <v>88</v>
      </c>
      <c r="AV152" s="211" t="s">
        <v>88</v>
      </c>
      <c r="AW152" s="211" t="s">
        <v>32</v>
      </c>
      <c r="AX152" s="211" t="s">
        <v>85</v>
      </c>
      <c r="AY152" s="213" t="s">
        <v>134</v>
      </c>
    </row>
    <row r="153" s="27" customFormat="true" ht="16.5" hidden="false" customHeight="true" outlineLevel="0" collapsed="false">
      <c r="A153" s="22"/>
      <c r="B153" s="184"/>
      <c r="C153" s="185" t="s">
        <v>210</v>
      </c>
      <c r="D153" s="185" t="s">
        <v>136</v>
      </c>
      <c r="E153" s="186" t="s">
        <v>246</v>
      </c>
      <c r="F153" s="187" t="s">
        <v>247</v>
      </c>
      <c r="G153" s="188" t="s">
        <v>139</v>
      </c>
      <c r="H153" s="189" t="n">
        <v>1200</v>
      </c>
      <c r="I153" s="190"/>
      <c r="J153" s="191" t="n">
        <f aca="false">ROUND(I153*H153,2)</f>
        <v>0</v>
      </c>
      <c r="K153" s="192"/>
      <c r="L153" s="23"/>
      <c r="M153" s="193"/>
      <c r="N153" s="194" t="s">
        <v>42</v>
      </c>
      <c r="O153" s="60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40</v>
      </c>
      <c r="AT153" s="197" t="s">
        <v>136</v>
      </c>
      <c r="AU153" s="197" t="s">
        <v>88</v>
      </c>
      <c r="AY153" s="3" t="s">
        <v>134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5</v>
      </c>
      <c r="BK153" s="198" t="n">
        <f aca="false">ROUND(I153*H153,2)</f>
        <v>0</v>
      </c>
      <c r="BL153" s="3" t="s">
        <v>140</v>
      </c>
      <c r="BM153" s="197" t="s">
        <v>1242</v>
      </c>
    </row>
    <row r="154" s="27" customFormat="true" ht="9.75" hidden="false" customHeight="false" outlineLevel="0" collapsed="false">
      <c r="A154" s="22"/>
      <c r="B154" s="23"/>
      <c r="C154" s="22"/>
      <c r="D154" s="199" t="s">
        <v>142</v>
      </c>
      <c r="E154" s="22"/>
      <c r="F154" s="200" t="s">
        <v>249</v>
      </c>
      <c r="G154" s="22"/>
      <c r="H154" s="22"/>
      <c r="I154" s="108"/>
      <c r="J154" s="22"/>
      <c r="K154" s="22"/>
      <c r="L154" s="23"/>
      <c r="M154" s="201"/>
      <c r="N154" s="20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2</v>
      </c>
      <c r="AU154" s="3" t="s">
        <v>88</v>
      </c>
    </row>
    <row r="155" s="211" customFormat="true" ht="9.75" hidden="false" customHeight="false" outlineLevel="0" collapsed="false">
      <c r="B155" s="212"/>
      <c r="D155" s="199" t="s">
        <v>144</v>
      </c>
      <c r="E155" s="213"/>
      <c r="F155" s="214" t="s">
        <v>1243</v>
      </c>
      <c r="H155" s="215" t="n">
        <v>1200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4</v>
      </c>
      <c r="AU155" s="213" t="s">
        <v>88</v>
      </c>
      <c r="AV155" s="211" t="s">
        <v>88</v>
      </c>
      <c r="AW155" s="211" t="s">
        <v>32</v>
      </c>
      <c r="AX155" s="211" t="s">
        <v>85</v>
      </c>
      <c r="AY155" s="213" t="s">
        <v>134</v>
      </c>
    </row>
    <row r="156" s="27" customFormat="true" ht="16.5" hidden="false" customHeight="true" outlineLevel="0" collapsed="false">
      <c r="A156" s="22"/>
      <c r="B156" s="184"/>
      <c r="C156" s="185" t="s">
        <v>217</v>
      </c>
      <c r="D156" s="185" t="s">
        <v>136</v>
      </c>
      <c r="E156" s="186" t="s">
        <v>1244</v>
      </c>
      <c r="F156" s="187" t="s">
        <v>1245</v>
      </c>
      <c r="G156" s="188" t="s">
        <v>254</v>
      </c>
      <c r="H156" s="189" t="n">
        <v>13.275</v>
      </c>
      <c r="I156" s="190"/>
      <c r="J156" s="191" t="n">
        <f aca="false">ROUND(I156*H156,2)</f>
        <v>0</v>
      </c>
      <c r="K156" s="192"/>
      <c r="L156" s="23"/>
      <c r="M156" s="193"/>
      <c r="N156" s="194" t="s">
        <v>42</v>
      </c>
      <c r="O156" s="60"/>
      <c r="P156" s="195" t="n">
        <f aca="false">O156*H156</f>
        <v>0</v>
      </c>
      <c r="Q156" s="195" t="n">
        <v>0</v>
      </c>
      <c r="R156" s="195" t="n">
        <f aca="false">Q156*H156</f>
        <v>0</v>
      </c>
      <c r="S156" s="195" t="n">
        <v>0</v>
      </c>
      <c r="T156" s="196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7" t="s">
        <v>140</v>
      </c>
      <c r="AT156" s="197" t="s">
        <v>136</v>
      </c>
      <c r="AU156" s="197" t="s">
        <v>88</v>
      </c>
      <c r="AY156" s="3" t="s">
        <v>134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3" t="s">
        <v>85</v>
      </c>
      <c r="BK156" s="198" t="n">
        <f aca="false">ROUND(I156*H156,2)</f>
        <v>0</v>
      </c>
      <c r="BL156" s="3" t="s">
        <v>140</v>
      </c>
      <c r="BM156" s="197" t="s">
        <v>1246</v>
      </c>
    </row>
    <row r="157" s="27" customFormat="true" ht="9.75" hidden="false" customHeight="false" outlineLevel="0" collapsed="false">
      <c r="A157" s="22"/>
      <c r="B157" s="23"/>
      <c r="C157" s="22"/>
      <c r="D157" s="199" t="s">
        <v>142</v>
      </c>
      <c r="E157" s="22"/>
      <c r="F157" s="200" t="s">
        <v>1247</v>
      </c>
      <c r="G157" s="22"/>
      <c r="H157" s="22"/>
      <c r="I157" s="108"/>
      <c r="J157" s="22"/>
      <c r="K157" s="22"/>
      <c r="L157" s="23"/>
      <c r="M157" s="201"/>
      <c r="N157" s="202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2</v>
      </c>
      <c r="AU157" s="3" t="s">
        <v>88</v>
      </c>
    </row>
    <row r="158" s="203" customFormat="true" ht="9.75" hidden="false" customHeight="false" outlineLevel="0" collapsed="false">
      <c r="B158" s="204"/>
      <c r="D158" s="199" t="s">
        <v>144</v>
      </c>
      <c r="E158" s="205"/>
      <c r="F158" s="206" t="s">
        <v>1248</v>
      </c>
      <c r="H158" s="205"/>
      <c r="I158" s="207"/>
      <c r="L158" s="204"/>
      <c r="M158" s="208"/>
      <c r="N158" s="209"/>
      <c r="O158" s="209"/>
      <c r="P158" s="209"/>
      <c r="Q158" s="209"/>
      <c r="R158" s="209"/>
      <c r="S158" s="209"/>
      <c r="T158" s="210"/>
      <c r="AT158" s="205" t="s">
        <v>144</v>
      </c>
      <c r="AU158" s="205" t="s">
        <v>88</v>
      </c>
      <c r="AV158" s="203" t="s">
        <v>85</v>
      </c>
      <c r="AW158" s="203" t="s">
        <v>32</v>
      </c>
      <c r="AX158" s="203" t="s">
        <v>77</v>
      </c>
      <c r="AY158" s="205" t="s">
        <v>134</v>
      </c>
    </row>
    <row r="159" s="211" customFormat="true" ht="9.75" hidden="false" customHeight="false" outlineLevel="0" collapsed="false">
      <c r="B159" s="212"/>
      <c r="D159" s="199" t="s">
        <v>144</v>
      </c>
      <c r="E159" s="213"/>
      <c r="F159" s="214" t="s">
        <v>1249</v>
      </c>
      <c r="H159" s="215" t="n">
        <v>13.275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44</v>
      </c>
      <c r="AU159" s="213" t="s">
        <v>88</v>
      </c>
      <c r="AV159" s="211" t="s">
        <v>88</v>
      </c>
      <c r="AW159" s="211" t="s">
        <v>32</v>
      </c>
      <c r="AX159" s="211" t="s">
        <v>77</v>
      </c>
      <c r="AY159" s="213" t="s">
        <v>134</v>
      </c>
    </row>
    <row r="160" s="220" customFormat="true" ht="9.75" hidden="false" customHeight="false" outlineLevel="0" collapsed="false">
      <c r="B160" s="221"/>
      <c r="D160" s="199" t="s">
        <v>144</v>
      </c>
      <c r="E160" s="222"/>
      <c r="F160" s="223" t="s">
        <v>147</v>
      </c>
      <c r="H160" s="224" t="n">
        <v>13.275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144</v>
      </c>
      <c r="AU160" s="222" t="s">
        <v>88</v>
      </c>
      <c r="AV160" s="220" t="s">
        <v>140</v>
      </c>
      <c r="AW160" s="220" t="s">
        <v>32</v>
      </c>
      <c r="AX160" s="220" t="s">
        <v>85</v>
      </c>
      <c r="AY160" s="222" t="s">
        <v>134</v>
      </c>
    </row>
    <row r="161" s="27" customFormat="true" ht="16.5" hidden="false" customHeight="true" outlineLevel="0" collapsed="false">
      <c r="A161" s="22"/>
      <c r="B161" s="184"/>
      <c r="C161" s="185" t="s">
        <v>222</v>
      </c>
      <c r="D161" s="185" t="s">
        <v>136</v>
      </c>
      <c r="E161" s="186" t="s">
        <v>1250</v>
      </c>
      <c r="F161" s="187" t="s">
        <v>1251</v>
      </c>
      <c r="G161" s="188" t="s">
        <v>254</v>
      </c>
      <c r="H161" s="189" t="n">
        <v>974.8</v>
      </c>
      <c r="I161" s="190"/>
      <c r="J161" s="191" t="n">
        <f aca="false">ROUND(I161*H161,2)</f>
        <v>0</v>
      </c>
      <c r="K161" s="192"/>
      <c r="L161" s="23"/>
      <c r="M161" s="193"/>
      <c r="N161" s="194" t="s">
        <v>42</v>
      </c>
      <c r="O161" s="60"/>
      <c r="P161" s="195" t="n">
        <f aca="false">O161*H161</f>
        <v>0</v>
      </c>
      <c r="Q161" s="195" t="n">
        <v>0</v>
      </c>
      <c r="R161" s="195" t="n">
        <f aca="false">Q161*H161</f>
        <v>0</v>
      </c>
      <c r="S161" s="195" t="n">
        <v>0</v>
      </c>
      <c r="T161" s="196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7" t="s">
        <v>140</v>
      </c>
      <c r="AT161" s="197" t="s">
        <v>136</v>
      </c>
      <c r="AU161" s="197" t="s">
        <v>88</v>
      </c>
      <c r="AY161" s="3" t="s">
        <v>134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3" t="s">
        <v>85</v>
      </c>
      <c r="BK161" s="198" t="n">
        <f aca="false">ROUND(I161*H161,2)</f>
        <v>0</v>
      </c>
      <c r="BL161" s="3" t="s">
        <v>140</v>
      </c>
      <c r="BM161" s="197" t="s">
        <v>1252</v>
      </c>
    </row>
    <row r="162" s="27" customFormat="true" ht="18" hidden="false" customHeight="false" outlineLevel="0" collapsed="false">
      <c r="A162" s="22"/>
      <c r="B162" s="23"/>
      <c r="C162" s="22"/>
      <c r="D162" s="199" t="s">
        <v>142</v>
      </c>
      <c r="E162" s="22"/>
      <c r="F162" s="200" t="s">
        <v>1253</v>
      </c>
      <c r="G162" s="22"/>
      <c r="H162" s="22"/>
      <c r="I162" s="108"/>
      <c r="J162" s="22"/>
      <c r="K162" s="22"/>
      <c r="L162" s="23"/>
      <c r="M162" s="201"/>
      <c r="N162" s="202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2</v>
      </c>
      <c r="AU162" s="3" t="s">
        <v>88</v>
      </c>
    </row>
    <row r="163" s="203" customFormat="true" ht="9.75" hidden="false" customHeight="false" outlineLevel="0" collapsed="false">
      <c r="B163" s="204"/>
      <c r="D163" s="199" t="s">
        <v>144</v>
      </c>
      <c r="E163" s="205"/>
      <c r="F163" s="206" t="s">
        <v>1254</v>
      </c>
      <c r="H163" s="205"/>
      <c r="I163" s="207"/>
      <c r="L163" s="204"/>
      <c r="M163" s="208"/>
      <c r="N163" s="209"/>
      <c r="O163" s="209"/>
      <c r="P163" s="209"/>
      <c r="Q163" s="209"/>
      <c r="R163" s="209"/>
      <c r="S163" s="209"/>
      <c r="T163" s="210"/>
      <c r="AT163" s="205" t="s">
        <v>144</v>
      </c>
      <c r="AU163" s="205" t="s">
        <v>88</v>
      </c>
      <c r="AV163" s="203" t="s">
        <v>85</v>
      </c>
      <c r="AW163" s="203" t="s">
        <v>32</v>
      </c>
      <c r="AX163" s="203" t="s">
        <v>77</v>
      </c>
      <c r="AY163" s="205" t="s">
        <v>134</v>
      </c>
    </row>
    <row r="164" s="211" customFormat="true" ht="9.75" hidden="false" customHeight="false" outlineLevel="0" collapsed="false">
      <c r="B164" s="212"/>
      <c r="D164" s="199" t="s">
        <v>144</v>
      </c>
      <c r="E164" s="213"/>
      <c r="F164" s="214" t="s">
        <v>1255</v>
      </c>
      <c r="H164" s="215" t="n">
        <v>7.5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44</v>
      </c>
      <c r="AU164" s="213" t="s">
        <v>88</v>
      </c>
      <c r="AV164" s="211" t="s">
        <v>88</v>
      </c>
      <c r="AW164" s="211" t="s">
        <v>32</v>
      </c>
      <c r="AX164" s="211" t="s">
        <v>77</v>
      </c>
      <c r="AY164" s="213" t="s">
        <v>134</v>
      </c>
    </row>
    <row r="165" s="211" customFormat="true" ht="9.75" hidden="false" customHeight="false" outlineLevel="0" collapsed="false">
      <c r="B165" s="212"/>
      <c r="D165" s="199" t="s">
        <v>144</v>
      </c>
      <c r="E165" s="213"/>
      <c r="F165" s="214" t="s">
        <v>1256</v>
      </c>
      <c r="H165" s="215" t="n">
        <v>7.5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44</v>
      </c>
      <c r="AU165" s="213" t="s">
        <v>88</v>
      </c>
      <c r="AV165" s="211" t="s">
        <v>88</v>
      </c>
      <c r="AW165" s="211" t="s">
        <v>32</v>
      </c>
      <c r="AX165" s="211" t="s">
        <v>77</v>
      </c>
      <c r="AY165" s="213" t="s">
        <v>134</v>
      </c>
    </row>
    <row r="166" s="211" customFormat="true" ht="9.75" hidden="false" customHeight="false" outlineLevel="0" collapsed="false">
      <c r="B166" s="212"/>
      <c r="D166" s="199" t="s">
        <v>144</v>
      </c>
      <c r="E166" s="213"/>
      <c r="F166" s="214" t="s">
        <v>1257</v>
      </c>
      <c r="H166" s="215" t="n">
        <v>5.25</v>
      </c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3" t="s">
        <v>144</v>
      </c>
      <c r="AU166" s="213" t="s">
        <v>88</v>
      </c>
      <c r="AV166" s="211" t="s">
        <v>88</v>
      </c>
      <c r="AW166" s="211" t="s">
        <v>32</v>
      </c>
      <c r="AX166" s="211" t="s">
        <v>77</v>
      </c>
      <c r="AY166" s="213" t="s">
        <v>134</v>
      </c>
    </row>
    <row r="167" s="211" customFormat="true" ht="9.75" hidden="false" customHeight="false" outlineLevel="0" collapsed="false">
      <c r="B167" s="212"/>
      <c r="D167" s="199" t="s">
        <v>144</v>
      </c>
      <c r="E167" s="213"/>
      <c r="F167" s="214" t="s">
        <v>1258</v>
      </c>
      <c r="H167" s="215" t="n">
        <v>9.75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4</v>
      </c>
      <c r="AU167" s="213" t="s">
        <v>88</v>
      </c>
      <c r="AV167" s="211" t="s">
        <v>88</v>
      </c>
      <c r="AW167" s="211" t="s">
        <v>32</v>
      </c>
      <c r="AX167" s="211" t="s">
        <v>77</v>
      </c>
      <c r="AY167" s="213" t="s">
        <v>134</v>
      </c>
    </row>
    <row r="168" s="211" customFormat="true" ht="9.75" hidden="false" customHeight="false" outlineLevel="0" collapsed="false">
      <c r="B168" s="212"/>
      <c r="D168" s="199" t="s">
        <v>144</v>
      </c>
      <c r="E168" s="213"/>
      <c r="F168" s="214" t="s">
        <v>1259</v>
      </c>
      <c r="H168" s="215" t="n">
        <v>12.8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44</v>
      </c>
      <c r="AU168" s="213" t="s">
        <v>88</v>
      </c>
      <c r="AV168" s="211" t="s">
        <v>88</v>
      </c>
      <c r="AW168" s="211" t="s">
        <v>32</v>
      </c>
      <c r="AX168" s="211" t="s">
        <v>77</v>
      </c>
      <c r="AY168" s="213" t="s">
        <v>134</v>
      </c>
    </row>
    <row r="169" s="211" customFormat="true" ht="9.75" hidden="false" customHeight="false" outlineLevel="0" collapsed="false">
      <c r="B169" s="212"/>
      <c r="D169" s="199" t="s">
        <v>144</v>
      </c>
      <c r="E169" s="213"/>
      <c r="F169" s="214" t="s">
        <v>1260</v>
      </c>
      <c r="H169" s="215" t="n">
        <v>21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44</v>
      </c>
      <c r="AU169" s="213" t="s">
        <v>88</v>
      </c>
      <c r="AV169" s="211" t="s">
        <v>88</v>
      </c>
      <c r="AW169" s="211" t="s">
        <v>32</v>
      </c>
      <c r="AX169" s="211" t="s">
        <v>77</v>
      </c>
      <c r="AY169" s="213" t="s">
        <v>134</v>
      </c>
    </row>
    <row r="170" s="211" customFormat="true" ht="9.75" hidden="false" customHeight="false" outlineLevel="0" collapsed="false">
      <c r="B170" s="212"/>
      <c r="D170" s="199" t="s">
        <v>144</v>
      </c>
      <c r="E170" s="213"/>
      <c r="F170" s="214" t="s">
        <v>1261</v>
      </c>
      <c r="H170" s="215" t="n">
        <v>26.25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44</v>
      </c>
      <c r="AU170" s="213" t="s">
        <v>88</v>
      </c>
      <c r="AV170" s="211" t="s">
        <v>88</v>
      </c>
      <c r="AW170" s="211" t="s">
        <v>32</v>
      </c>
      <c r="AX170" s="211" t="s">
        <v>77</v>
      </c>
      <c r="AY170" s="213" t="s">
        <v>134</v>
      </c>
    </row>
    <row r="171" s="211" customFormat="true" ht="9.75" hidden="false" customHeight="false" outlineLevel="0" collapsed="false">
      <c r="B171" s="212"/>
      <c r="D171" s="199" t="s">
        <v>144</v>
      </c>
      <c r="E171" s="213"/>
      <c r="F171" s="214" t="s">
        <v>1262</v>
      </c>
      <c r="H171" s="215" t="n">
        <v>31.2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44</v>
      </c>
      <c r="AU171" s="213" t="s">
        <v>88</v>
      </c>
      <c r="AV171" s="211" t="s">
        <v>88</v>
      </c>
      <c r="AW171" s="211" t="s">
        <v>32</v>
      </c>
      <c r="AX171" s="211" t="s">
        <v>77</v>
      </c>
      <c r="AY171" s="213" t="s">
        <v>134</v>
      </c>
    </row>
    <row r="172" s="211" customFormat="true" ht="9.75" hidden="false" customHeight="false" outlineLevel="0" collapsed="false">
      <c r="B172" s="212"/>
      <c r="D172" s="199" t="s">
        <v>144</v>
      </c>
      <c r="E172" s="213"/>
      <c r="F172" s="214" t="s">
        <v>1263</v>
      </c>
      <c r="H172" s="215" t="n">
        <v>9.6</v>
      </c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3" t="s">
        <v>144</v>
      </c>
      <c r="AU172" s="213" t="s">
        <v>88</v>
      </c>
      <c r="AV172" s="211" t="s">
        <v>88</v>
      </c>
      <c r="AW172" s="211" t="s">
        <v>32</v>
      </c>
      <c r="AX172" s="211" t="s">
        <v>77</v>
      </c>
      <c r="AY172" s="213" t="s">
        <v>134</v>
      </c>
    </row>
    <row r="173" s="211" customFormat="true" ht="9.75" hidden="false" customHeight="false" outlineLevel="0" collapsed="false">
      <c r="B173" s="212"/>
      <c r="D173" s="199" t="s">
        <v>144</v>
      </c>
      <c r="E173" s="213"/>
      <c r="F173" s="214" t="s">
        <v>1264</v>
      </c>
      <c r="H173" s="215" t="n">
        <v>29.76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44</v>
      </c>
      <c r="AU173" s="213" t="s">
        <v>88</v>
      </c>
      <c r="AV173" s="211" t="s">
        <v>88</v>
      </c>
      <c r="AW173" s="211" t="s">
        <v>32</v>
      </c>
      <c r="AX173" s="211" t="s">
        <v>77</v>
      </c>
      <c r="AY173" s="213" t="s">
        <v>134</v>
      </c>
    </row>
    <row r="174" s="211" customFormat="true" ht="9.75" hidden="false" customHeight="false" outlineLevel="0" collapsed="false">
      <c r="B174" s="212"/>
      <c r="D174" s="199" t="s">
        <v>144</v>
      </c>
      <c r="E174" s="213"/>
      <c r="F174" s="214" t="s">
        <v>1265</v>
      </c>
      <c r="H174" s="215" t="n">
        <v>22.5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44</v>
      </c>
      <c r="AU174" s="213" t="s">
        <v>88</v>
      </c>
      <c r="AV174" s="211" t="s">
        <v>88</v>
      </c>
      <c r="AW174" s="211" t="s">
        <v>32</v>
      </c>
      <c r="AX174" s="211" t="s">
        <v>77</v>
      </c>
      <c r="AY174" s="213" t="s">
        <v>134</v>
      </c>
    </row>
    <row r="175" s="211" customFormat="true" ht="9.75" hidden="false" customHeight="false" outlineLevel="0" collapsed="false">
      <c r="B175" s="212"/>
      <c r="D175" s="199" t="s">
        <v>144</v>
      </c>
      <c r="E175" s="213"/>
      <c r="F175" s="214" t="s">
        <v>1266</v>
      </c>
      <c r="H175" s="215" t="n">
        <v>41.76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44</v>
      </c>
      <c r="AU175" s="213" t="s">
        <v>88</v>
      </c>
      <c r="AV175" s="211" t="s">
        <v>88</v>
      </c>
      <c r="AW175" s="211" t="s">
        <v>32</v>
      </c>
      <c r="AX175" s="211" t="s">
        <v>77</v>
      </c>
      <c r="AY175" s="213" t="s">
        <v>134</v>
      </c>
    </row>
    <row r="176" s="211" customFormat="true" ht="9.75" hidden="false" customHeight="false" outlineLevel="0" collapsed="false">
      <c r="B176" s="212"/>
      <c r="D176" s="199" t="s">
        <v>144</v>
      </c>
      <c r="E176" s="213"/>
      <c r="F176" s="214" t="s">
        <v>1267</v>
      </c>
      <c r="H176" s="215" t="n">
        <v>47.7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44</v>
      </c>
      <c r="AU176" s="213" t="s">
        <v>88</v>
      </c>
      <c r="AV176" s="211" t="s">
        <v>88</v>
      </c>
      <c r="AW176" s="211" t="s">
        <v>32</v>
      </c>
      <c r="AX176" s="211" t="s">
        <v>77</v>
      </c>
      <c r="AY176" s="213" t="s">
        <v>134</v>
      </c>
    </row>
    <row r="177" s="211" customFormat="true" ht="9.75" hidden="false" customHeight="false" outlineLevel="0" collapsed="false">
      <c r="B177" s="212"/>
      <c r="D177" s="199" t="s">
        <v>144</v>
      </c>
      <c r="E177" s="213"/>
      <c r="F177" s="214" t="s">
        <v>1268</v>
      </c>
      <c r="H177" s="215" t="n">
        <v>43.2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44</v>
      </c>
      <c r="AU177" s="213" t="s">
        <v>88</v>
      </c>
      <c r="AV177" s="211" t="s">
        <v>88</v>
      </c>
      <c r="AW177" s="211" t="s">
        <v>32</v>
      </c>
      <c r="AX177" s="211" t="s">
        <v>77</v>
      </c>
      <c r="AY177" s="213" t="s">
        <v>134</v>
      </c>
    </row>
    <row r="178" s="211" customFormat="true" ht="9.75" hidden="false" customHeight="false" outlineLevel="0" collapsed="false">
      <c r="B178" s="212"/>
      <c r="D178" s="199" t="s">
        <v>144</v>
      </c>
      <c r="E178" s="213"/>
      <c r="F178" s="214" t="s">
        <v>1269</v>
      </c>
      <c r="H178" s="215" t="n">
        <v>12.96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44</v>
      </c>
      <c r="AU178" s="213" t="s">
        <v>88</v>
      </c>
      <c r="AV178" s="211" t="s">
        <v>88</v>
      </c>
      <c r="AW178" s="211" t="s">
        <v>32</v>
      </c>
      <c r="AX178" s="211" t="s">
        <v>77</v>
      </c>
      <c r="AY178" s="213" t="s">
        <v>134</v>
      </c>
    </row>
    <row r="179" s="211" customFormat="true" ht="9.75" hidden="false" customHeight="false" outlineLevel="0" collapsed="false">
      <c r="B179" s="212"/>
      <c r="D179" s="199" t="s">
        <v>144</v>
      </c>
      <c r="E179" s="213"/>
      <c r="F179" s="214" t="s">
        <v>1270</v>
      </c>
      <c r="H179" s="215" t="n">
        <v>11.16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44</v>
      </c>
      <c r="AU179" s="213" t="s">
        <v>88</v>
      </c>
      <c r="AV179" s="211" t="s">
        <v>88</v>
      </c>
      <c r="AW179" s="211" t="s">
        <v>32</v>
      </c>
      <c r="AX179" s="211" t="s">
        <v>77</v>
      </c>
      <c r="AY179" s="213" t="s">
        <v>134</v>
      </c>
    </row>
    <row r="180" s="211" customFormat="true" ht="9.75" hidden="false" customHeight="false" outlineLevel="0" collapsed="false">
      <c r="B180" s="212"/>
      <c r="D180" s="199" t="s">
        <v>144</v>
      </c>
      <c r="E180" s="213"/>
      <c r="F180" s="214" t="s">
        <v>1271</v>
      </c>
      <c r="H180" s="215" t="n">
        <v>11.88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44</v>
      </c>
      <c r="AU180" s="213" t="s">
        <v>88</v>
      </c>
      <c r="AV180" s="211" t="s">
        <v>88</v>
      </c>
      <c r="AW180" s="211" t="s">
        <v>32</v>
      </c>
      <c r="AX180" s="211" t="s">
        <v>77</v>
      </c>
      <c r="AY180" s="213" t="s">
        <v>134</v>
      </c>
    </row>
    <row r="181" s="211" customFormat="true" ht="9.75" hidden="false" customHeight="false" outlineLevel="0" collapsed="false">
      <c r="B181" s="212"/>
      <c r="D181" s="199" t="s">
        <v>144</v>
      </c>
      <c r="E181" s="213"/>
      <c r="F181" s="214" t="s">
        <v>1272</v>
      </c>
      <c r="H181" s="215" t="n">
        <v>49.14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4</v>
      </c>
      <c r="AU181" s="213" t="s">
        <v>88</v>
      </c>
      <c r="AV181" s="211" t="s">
        <v>88</v>
      </c>
      <c r="AW181" s="211" t="s">
        <v>32</v>
      </c>
      <c r="AX181" s="211" t="s">
        <v>77</v>
      </c>
      <c r="AY181" s="213" t="s">
        <v>134</v>
      </c>
    </row>
    <row r="182" s="211" customFormat="true" ht="9.75" hidden="false" customHeight="false" outlineLevel="0" collapsed="false">
      <c r="B182" s="212"/>
      <c r="D182" s="199" t="s">
        <v>144</v>
      </c>
      <c r="E182" s="213"/>
      <c r="F182" s="214" t="s">
        <v>1273</v>
      </c>
      <c r="H182" s="215" t="n">
        <v>29.45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44</v>
      </c>
      <c r="AU182" s="213" t="s">
        <v>88</v>
      </c>
      <c r="AV182" s="211" t="s">
        <v>88</v>
      </c>
      <c r="AW182" s="211" t="s">
        <v>32</v>
      </c>
      <c r="AX182" s="211" t="s">
        <v>77</v>
      </c>
      <c r="AY182" s="213" t="s">
        <v>134</v>
      </c>
    </row>
    <row r="183" s="211" customFormat="true" ht="9.75" hidden="false" customHeight="false" outlineLevel="0" collapsed="false">
      <c r="B183" s="212"/>
      <c r="D183" s="199" t="s">
        <v>144</v>
      </c>
      <c r="E183" s="213"/>
      <c r="F183" s="214" t="s">
        <v>1274</v>
      </c>
      <c r="H183" s="215" t="n">
        <v>27.55</v>
      </c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3" t="s">
        <v>144</v>
      </c>
      <c r="AU183" s="213" t="s">
        <v>88</v>
      </c>
      <c r="AV183" s="211" t="s">
        <v>88</v>
      </c>
      <c r="AW183" s="211" t="s">
        <v>32</v>
      </c>
      <c r="AX183" s="211" t="s">
        <v>77</v>
      </c>
      <c r="AY183" s="213" t="s">
        <v>134</v>
      </c>
    </row>
    <row r="184" s="211" customFormat="true" ht="9.75" hidden="false" customHeight="false" outlineLevel="0" collapsed="false">
      <c r="B184" s="212"/>
      <c r="D184" s="199" t="s">
        <v>144</v>
      </c>
      <c r="E184" s="213"/>
      <c r="F184" s="214" t="s">
        <v>1275</v>
      </c>
      <c r="H184" s="215" t="n">
        <v>7.4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44</v>
      </c>
      <c r="AU184" s="213" t="s">
        <v>88</v>
      </c>
      <c r="AV184" s="211" t="s">
        <v>88</v>
      </c>
      <c r="AW184" s="211" t="s">
        <v>32</v>
      </c>
      <c r="AX184" s="211" t="s">
        <v>77</v>
      </c>
      <c r="AY184" s="213" t="s">
        <v>134</v>
      </c>
    </row>
    <row r="185" s="211" customFormat="true" ht="9.75" hidden="false" customHeight="false" outlineLevel="0" collapsed="false">
      <c r="B185" s="212"/>
      <c r="D185" s="199" t="s">
        <v>144</v>
      </c>
      <c r="E185" s="213"/>
      <c r="F185" s="214" t="s">
        <v>1276</v>
      </c>
      <c r="H185" s="215" t="n">
        <v>22.2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44</v>
      </c>
      <c r="AU185" s="213" t="s">
        <v>88</v>
      </c>
      <c r="AV185" s="211" t="s">
        <v>88</v>
      </c>
      <c r="AW185" s="211" t="s">
        <v>32</v>
      </c>
      <c r="AX185" s="211" t="s">
        <v>77</v>
      </c>
      <c r="AY185" s="213" t="s">
        <v>134</v>
      </c>
    </row>
    <row r="186" s="211" customFormat="true" ht="9.75" hidden="false" customHeight="false" outlineLevel="0" collapsed="false">
      <c r="B186" s="212"/>
      <c r="D186" s="199" t="s">
        <v>144</v>
      </c>
      <c r="E186" s="213"/>
      <c r="F186" s="214" t="s">
        <v>1277</v>
      </c>
      <c r="H186" s="215" t="n">
        <v>19.95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44</v>
      </c>
      <c r="AU186" s="213" t="s">
        <v>88</v>
      </c>
      <c r="AV186" s="211" t="s">
        <v>88</v>
      </c>
      <c r="AW186" s="211" t="s">
        <v>32</v>
      </c>
      <c r="AX186" s="211" t="s">
        <v>77</v>
      </c>
      <c r="AY186" s="213" t="s">
        <v>134</v>
      </c>
    </row>
    <row r="187" s="211" customFormat="true" ht="9.75" hidden="false" customHeight="false" outlineLevel="0" collapsed="false">
      <c r="B187" s="212"/>
      <c r="D187" s="199" t="s">
        <v>144</v>
      </c>
      <c r="E187" s="213"/>
      <c r="F187" s="214" t="s">
        <v>1278</v>
      </c>
      <c r="H187" s="215" t="n">
        <v>8.14</v>
      </c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3" t="s">
        <v>144</v>
      </c>
      <c r="AU187" s="213" t="s">
        <v>88</v>
      </c>
      <c r="AV187" s="211" t="s">
        <v>88</v>
      </c>
      <c r="AW187" s="211" t="s">
        <v>32</v>
      </c>
      <c r="AX187" s="211" t="s">
        <v>77</v>
      </c>
      <c r="AY187" s="213" t="s">
        <v>134</v>
      </c>
    </row>
    <row r="188" s="211" customFormat="true" ht="9.75" hidden="false" customHeight="false" outlineLevel="0" collapsed="false">
      <c r="B188" s="212"/>
      <c r="D188" s="199" t="s">
        <v>144</v>
      </c>
      <c r="E188" s="213"/>
      <c r="F188" s="214" t="s">
        <v>1279</v>
      </c>
      <c r="H188" s="215" t="n">
        <v>37.44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44</v>
      </c>
      <c r="AU188" s="213" t="s">
        <v>88</v>
      </c>
      <c r="AV188" s="211" t="s">
        <v>88</v>
      </c>
      <c r="AW188" s="211" t="s">
        <v>32</v>
      </c>
      <c r="AX188" s="211" t="s">
        <v>77</v>
      </c>
      <c r="AY188" s="213" t="s">
        <v>134</v>
      </c>
    </row>
    <row r="189" s="211" customFormat="true" ht="9.75" hidden="false" customHeight="false" outlineLevel="0" collapsed="false">
      <c r="B189" s="212"/>
      <c r="D189" s="199" t="s">
        <v>144</v>
      </c>
      <c r="E189" s="213"/>
      <c r="F189" s="214" t="s">
        <v>1280</v>
      </c>
      <c r="H189" s="215" t="n">
        <v>32.94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44</v>
      </c>
      <c r="AU189" s="213" t="s">
        <v>88</v>
      </c>
      <c r="AV189" s="211" t="s">
        <v>88</v>
      </c>
      <c r="AW189" s="211" t="s">
        <v>32</v>
      </c>
      <c r="AX189" s="211" t="s">
        <v>77</v>
      </c>
      <c r="AY189" s="213" t="s">
        <v>134</v>
      </c>
    </row>
    <row r="190" s="211" customFormat="true" ht="9.75" hidden="false" customHeight="false" outlineLevel="0" collapsed="false">
      <c r="B190" s="212"/>
      <c r="D190" s="199" t="s">
        <v>144</v>
      </c>
      <c r="E190" s="213"/>
      <c r="F190" s="214" t="s">
        <v>1281</v>
      </c>
      <c r="H190" s="215" t="n">
        <v>32.375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44</v>
      </c>
      <c r="AU190" s="213" t="s">
        <v>88</v>
      </c>
      <c r="AV190" s="211" t="s">
        <v>88</v>
      </c>
      <c r="AW190" s="211" t="s">
        <v>32</v>
      </c>
      <c r="AX190" s="211" t="s">
        <v>77</v>
      </c>
      <c r="AY190" s="213" t="s">
        <v>134</v>
      </c>
    </row>
    <row r="191" s="211" customFormat="true" ht="9.75" hidden="false" customHeight="false" outlineLevel="0" collapsed="false">
      <c r="B191" s="212"/>
      <c r="D191" s="199" t="s">
        <v>144</v>
      </c>
      <c r="E191" s="213"/>
      <c r="F191" s="214" t="s">
        <v>1282</v>
      </c>
      <c r="H191" s="215" t="n">
        <v>9.62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44</v>
      </c>
      <c r="AU191" s="213" t="s">
        <v>88</v>
      </c>
      <c r="AV191" s="211" t="s">
        <v>88</v>
      </c>
      <c r="AW191" s="211" t="s">
        <v>32</v>
      </c>
      <c r="AX191" s="211" t="s">
        <v>77</v>
      </c>
      <c r="AY191" s="213" t="s">
        <v>134</v>
      </c>
    </row>
    <row r="192" s="211" customFormat="true" ht="9.75" hidden="false" customHeight="false" outlineLevel="0" collapsed="false">
      <c r="B192" s="212"/>
      <c r="D192" s="199" t="s">
        <v>144</v>
      </c>
      <c r="E192" s="213"/>
      <c r="F192" s="214" t="s">
        <v>1283</v>
      </c>
      <c r="H192" s="215" t="n">
        <v>50.4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44</v>
      </c>
      <c r="AU192" s="213" t="s">
        <v>88</v>
      </c>
      <c r="AV192" s="211" t="s">
        <v>88</v>
      </c>
      <c r="AW192" s="211" t="s">
        <v>32</v>
      </c>
      <c r="AX192" s="211" t="s">
        <v>77</v>
      </c>
      <c r="AY192" s="213" t="s">
        <v>134</v>
      </c>
    </row>
    <row r="193" s="211" customFormat="true" ht="9.75" hidden="false" customHeight="false" outlineLevel="0" collapsed="false">
      <c r="B193" s="212"/>
      <c r="D193" s="199" t="s">
        <v>144</v>
      </c>
      <c r="E193" s="213"/>
      <c r="F193" s="214" t="s">
        <v>1284</v>
      </c>
      <c r="H193" s="215" t="n">
        <v>27.72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44</v>
      </c>
      <c r="AU193" s="213" t="s">
        <v>88</v>
      </c>
      <c r="AV193" s="211" t="s">
        <v>88</v>
      </c>
      <c r="AW193" s="211" t="s">
        <v>32</v>
      </c>
      <c r="AX193" s="211" t="s">
        <v>77</v>
      </c>
      <c r="AY193" s="213" t="s">
        <v>134</v>
      </c>
    </row>
    <row r="194" s="211" customFormat="true" ht="9.75" hidden="false" customHeight="false" outlineLevel="0" collapsed="false">
      <c r="B194" s="212"/>
      <c r="D194" s="199" t="s">
        <v>144</v>
      </c>
      <c r="E194" s="213"/>
      <c r="F194" s="214" t="s">
        <v>1285</v>
      </c>
      <c r="H194" s="215" t="n">
        <v>14.04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44</v>
      </c>
      <c r="AU194" s="213" t="s">
        <v>88</v>
      </c>
      <c r="AV194" s="211" t="s">
        <v>88</v>
      </c>
      <c r="AW194" s="211" t="s">
        <v>32</v>
      </c>
      <c r="AX194" s="211" t="s">
        <v>77</v>
      </c>
      <c r="AY194" s="213" t="s">
        <v>134</v>
      </c>
    </row>
    <row r="195" s="211" customFormat="true" ht="9.75" hidden="false" customHeight="false" outlineLevel="0" collapsed="false">
      <c r="B195" s="212"/>
      <c r="D195" s="199" t="s">
        <v>144</v>
      </c>
      <c r="E195" s="213"/>
      <c r="F195" s="214" t="s">
        <v>1286</v>
      </c>
      <c r="H195" s="215" t="n">
        <v>11.16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44</v>
      </c>
      <c r="AU195" s="213" t="s">
        <v>88</v>
      </c>
      <c r="AV195" s="211" t="s">
        <v>88</v>
      </c>
      <c r="AW195" s="211" t="s">
        <v>32</v>
      </c>
      <c r="AX195" s="211" t="s">
        <v>77</v>
      </c>
      <c r="AY195" s="213" t="s">
        <v>134</v>
      </c>
    </row>
    <row r="196" s="211" customFormat="true" ht="9.75" hidden="false" customHeight="false" outlineLevel="0" collapsed="false">
      <c r="B196" s="212"/>
      <c r="D196" s="199" t="s">
        <v>144</v>
      </c>
      <c r="E196" s="213"/>
      <c r="F196" s="214" t="s">
        <v>1287</v>
      </c>
      <c r="H196" s="215" t="n">
        <v>6.3</v>
      </c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3" t="s">
        <v>144</v>
      </c>
      <c r="AU196" s="213" t="s">
        <v>88</v>
      </c>
      <c r="AV196" s="211" t="s">
        <v>88</v>
      </c>
      <c r="AW196" s="211" t="s">
        <v>32</v>
      </c>
      <c r="AX196" s="211" t="s">
        <v>77</v>
      </c>
      <c r="AY196" s="213" t="s">
        <v>134</v>
      </c>
    </row>
    <row r="197" s="211" customFormat="true" ht="9.75" hidden="false" customHeight="false" outlineLevel="0" collapsed="false">
      <c r="B197" s="212"/>
      <c r="D197" s="199" t="s">
        <v>144</v>
      </c>
      <c r="E197" s="213"/>
      <c r="F197" s="214" t="s">
        <v>1288</v>
      </c>
      <c r="H197" s="215" t="n">
        <v>6.29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44</v>
      </c>
      <c r="AU197" s="213" t="s">
        <v>88</v>
      </c>
      <c r="AV197" s="211" t="s">
        <v>88</v>
      </c>
      <c r="AW197" s="211" t="s">
        <v>32</v>
      </c>
      <c r="AX197" s="211" t="s">
        <v>77</v>
      </c>
      <c r="AY197" s="213" t="s">
        <v>134</v>
      </c>
    </row>
    <row r="198" s="211" customFormat="true" ht="9.75" hidden="false" customHeight="false" outlineLevel="0" collapsed="false">
      <c r="B198" s="212"/>
      <c r="D198" s="199" t="s">
        <v>144</v>
      </c>
      <c r="E198" s="213"/>
      <c r="F198" s="214" t="s">
        <v>1289</v>
      </c>
      <c r="H198" s="215" t="n">
        <v>5.1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44</v>
      </c>
      <c r="AU198" s="213" t="s">
        <v>88</v>
      </c>
      <c r="AV198" s="211" t="s">
        <v>88</v>
      </c>
      <c r="AW198" s="211" t="s">
        <v>32</v>
      </c>
      <c r="AX198" s="211" t="s">
        <v>77</v>
      </c>
      <c r="AY198" s="213" t="s">
        <v>134</v>
      </c>
    </row>
    <row r="199" s="211" customFormat="true" ht="9.75" hidden="false" customHeight="false" outlineLevel="0" collapsed="false">
      <c r="B199" s="212"/>
      <c r="D199" s="199" t="s">
        <v>144</v>
      </c>
      <c r="E199" s="213"/>
      <c r="F199" s="214" t="s">
        <v>1290</v>
      </c>
      <c r="H199" s="215" t="n">
        <v>6.3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44</v>
      </c>
      <c r="AU199" s="213" t="s">
        <v>88</v>
      </c>
      <c r="AV199" s="211" t="s">
        <v>88</v>
      </c>
      <c r="AW199" s="211" t="s">
        <v>32</v>
      </c>
      <c r="AX199" s="211" t="s">
        <v>77</v>
      </c>
      <c r="AY199" s="213" t="s">
        <v>134</v>
      </c>
    </row>
    <row r="200" s="211" customFormat="true" ht="9.75" hidden="false" customHeight="false" outlineLevel="0" collapsed="false">
      <c r="B200" s="212"/>
      <c r="D200" s="199" t="s">
        <v>144</v>
      </c>
      <c r="E200" s="213"/>
      <c r="F200" s="214" t="s">
        <v>1291</v>
      </c>
      <c r="H200" s="215" t="n">
        <v>6.12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44</v>
      </c>
      <c r="AU200" s="213" t="s">
        <v>88</v>
      </c>
      <c r="AV200" s="211" t="s">
        <v>88</v>
      </c>
      <c r="AW200" s="211" t="s">
        <v>32</v>
      </c>
      <c r="AX200" s="211" t="s">
        <v>77</v>
      </c>
      <c r="AY200" s="213" t="s">
        <v>134</v>
      </c>
    </row>
    <row r="201" s="211" customFormat="true" ht="9.75" hidden="false" customHeight="false" outlineLevel="0" collapsed="false">
      <c r="B201" s="212"/>
      <c r="D201" s="199" t="s">
        <v>144</v>
      </c>
      <c r="E201" s="213"/>
      <c r="F201" s="214" t="s">
        <v>1292</v>
      </c>
      <c r="H201" s="215" t="n">
        <v>5.76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44</v>
      </c>
      <c r="AU201" s="213" t="s">
        <v>88</v>
      </c>
      <c r="AV201" s="211" t="s">
        <v>88</v>
      </c>
      <c r="AW201" s="211" t="s">
        <v>32</v>
      </c>
      <c r="AX201" s="211" t="s">
        <v>77</v>
      </c>
      <c r="AY201" s="213" t="s">
        <v>134</v>
      </c>
    </row>
    <row r="202" s="211" customFormat="true" ht="9.75" hidden="false" customHeight="false" outlineLevel="0" collapsed="false">
      <c r="B202" s="212"/>
      <c r="D202" s="199" t="s">
        <v>144</v>
      </c>
      <c r="E202" s="213"/>
      <c r="F202" s="214" t="s">
        <v>1293</v>
      </c>
      <c r="H202" s="215" t="n">
        <v>24.12</v>
      </c>
      <c r="I202" s="216"/>
      <c r="L202" s="212"/>
      <c r="M202" s="217"/>
      <c r="N202" s="218"/>
      <c r="O202" s="218"/>
      <c r="P202" s="218"/>
      <c r="Q202" s="218"/>
      <c r="R202" s="218"/>
      <c r="S202" s="218"/>
      <c r="T202" s="219"/>
      <c r="AT202" s="213" t="s">
        <v>144</v>
      </c>
      <c r="AU202" s="213" t="s">
        <v>88</v>
      </c>
      <c r="AV202" s="211" t="s">
        <v>88</v>
      </c>
      <c r="AW202" s="211" t="s">
        <v>32</v>
      </c>
      <c r="AX202" s="211" t="s">
        <v>77</v>
      </c>
      <c r="AY202" s="213" t="s">
        <v>134</v>
      </c>
    </row>
    <row r="203" s="211" customFormat="true" ht="9.75" hidden="false" customHeight="false" outlineLevel="0" collapsed="false">
      <c r="B203" s="212"/>
      <c r="D203" s="199" t="s">
        <v>144</v>
      </c>
      <c r="E203" s="213"/>
      <c r="F203" s="214" t="s">
        <v>1294</v>
      </c>
      <c r="H203" s="215" t="n">
        <v>7.74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44</v>
      </c>
      <c r="AU203" s="213" t="s">
        <v>88</v>
      </c>
      <c r="AV203" s="211" t="s">
        <v>88</v>
      </c>
      <c r="AW203" s="211" t="s">
        <v>32</v>
      </c>
      <c r="AX203" s="211" t="s">
        <v>77</v>
      </c>
      <c r="AY203" s="213" t="s">
        <v>134</v>
      </c>
    </row>
    <row r="204" s="211" customFormat="true" ht="9.75" hidden="false" customHeight="false" outlineLevel="0" collapsed="false">
      <c r="B204" s="212"/>
      <c r="D204" s="199" t="s">
        <v>144</v>
      </c>
      <c r="E204" s="213"/>
      <c r="F204" s="214" t="s">
        <v>1295</v>
      </c>
      <c r="H204" s="215" t="n">
        <v>10.175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44</v>
      </c>
      <c r="AU204" s="213" t="s">
        <v>88</v>
      </c>
      <c r="AV204" s="211" t="s">
        <v>88</v>
      </c>
      <c r="AW204" s="211" t="s">
        <v>32</v>
      </c>
      <c r="AX204" s="211" t="s">
        <v>77</v>
      </c>
      <c r="AY204" s="213" t="s">
        <v>134</v>
      </c>
    </row>
    <row r="205" s="211" customFormat="true" ht="9.75" hidden="false" customHeight="false" outlineLevel="0" collapsed="false">
      <c r="B205" s="212"/>
      <c r="D205" s="199" t="s">
        <v>144</v>
      </c>
      <c r="E205" s="213"/>
      <c r="F205" s="214" t="s">
        <v>1296</v>
      </c>
      <c r="H205" s="215" t="n">
        <v>7.2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44</v>
      </c>
      <c r="AU205" s="213" t="s">
        <v>88</v>
      </c>
      <c r="AV205" s="211" t="s">
        <v>88</v>
      </c>
      <c r="AW205" s="211" t="s">
        <v>32</v>
      </c>
      <c r="AX205" s="211" t="s">
        <v>77</v>
      </c>
      <c r="AY205" s="213" t="s">
        <v>134</v>
      </c>
    </row>
    <row r="206" s="211" customFormat="true" ht="9.75" hidden="false" customHeight="false" outlineLevel="0" collapsed="false">
      <c r="B206" s="212"/>
      <c r="D206" s="199" t="s">
        <v>144</v>
      </c>
      <c r="E206" s="213"/>
      <c r="F206" s="214" t="s">
        <v>1297</v>
      </c>
      <c r="H206" s="215" t="n">
        <v>8.12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44</v>
      </c>
      <c r="AU206" s="213" t="s">
        <v>88</v>
      </c>
      <c r="AV206" s="211" t="s">
        <v>88</v>
      </c>
      <c r="AW206" s="211" t="s">
        <v>32</v>
      </c>
      <c r="AX206" s="211" t="s">
        <v>77</v>
      </c>
      <c r="AY206" s="213" t="s">
        <v>134</v>
      </c>
    </row>
    <row r="207" s="211" customFormat="true" ht="9.75" hidden="false" customHeight="false" outlineLevel="0" collapsed="false">
      <c r="B207" s="212"/>
      <c r="D207" s="199" t="s">
        <v>144</v>
      </c>
      <c r="E207" s="213"/>
      <c r="F207" s="214" t="s">
        <v>1298</v>
      </c>
      <c r="H207" s="215" t="n">
        <v>9.72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44</v>
      </c>
      <c r="AU207" s="213" t="s">
        <v>88</v>
      </c>
      <c r="AV207" s="211" t="s">
        <v>88</v>
      </c>
      <c r="AW207" s="211" t="s">
        <v>32</v>
      </c>
      <c r="AX207" s="211" t="s">
        <v>77</v>
      </c>
      <c r="AY207" s="213" t="s">
        <v>134</v>
      </c>
    </row>
    <row r="208" s="211" customFormat="true" ht="9.75" hidden="false" customHeight="false" outlineLevel="0" collapsed="false">
      <c r="B208" s="212"/>
      <c r="D208" s="199" t="s">
        <v>144</v>
      </c>
      <c r="E208" s="213"/>
      <c r="F208" s="214" t="s">
        <v>1299</v>
      </c>
      <c r="H208" s="215" t="n">
        <v>9.72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44</v>
      </c>
      <c r="AU208" s="213" t="s">
        <v>88</v>
      </c>
      <c r="AV208" s="211" t="s">
        <v>88</v>
      </c>
      <c r="AW208" s="211" t="s">
        <v>32</v>
      </c>
      <c r="AX208" s="211" t="s">
        <v>77</v>
      </c>
      <c r="AY208" s="213" t="s">
        <v>134</v>
      </c>
    </row>
    <row r="209" s="211" customFormat="true" ht="9.75" hidden="false" customHeight="false" outlineLevel="0" collapsed="false">
      <c r="B209" s="212"/>
      <c r="D209" s="199" t="s">
        <v>144</v>
      </c>
      <c r="E209" s="213"/>
      <c r="F209" s="214" t="s">
        <v>1300</v>
      </c>
      <c r="H209" s="215" t="n">
        <v>9.9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44</v>
      </c>
      <c r="AU209" s="213" t="s">
        <v>88</v>
      </c>
      <c r="AV209" s="211" t="s">
        <v>88</v>
      </c>
      <c r="AW209" s="211" t="s">
        <v>32</v>
      </c>
      <c r="AX209" s="211" t="s">
        <v>77</v>
      </c>
      <c r="AY209" s="213" t="s">
        <v>134</v>
      </c>
    </row>
    <row r="210" s="211" customFormat="true" ht="9.75" hidden="false" customHeight="false" outlineLevel="0" collapsed="false">
      <c r="B210" s="212"/>
      <c r="D210" s="199" t="s">
        <v>144</v>
      </c>
      <c r="E210" s="213"/>
      <c r="F210" s="214" t="s">
        <v>1301</v>
      </c>
      <c r="H210" s="215" t="n">
        <v>6.48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44</v>
      </c>
      <c r="AU210" s="213" t="s">
        <v>88</v>
      </c>
      <c r="AV210" s="211" t="s">
        <v>88</v>
      </c>
      <c r="AW210" s="211" t="s">
        <v>32</v>
      </c>
      <c r="AX210" s="211" t="s">
        <v>77</v>
      </c>
      <c r="AY210" s="213" t="s">
        <v>134</v>
      </c>
    </row>
    <row r="211" s="211" customFormat="true" ht="9.75" hidden="false" customHeight="false" outlineLevel="0" collapsed="false">
      <c r="B211" s="212"/>
      <c r="D211" s="199" t="s">
        <v>144</v>
      </c>
      <c r="E211" s="213"/>
      <c r="F211" s="214" t="s">
        <v>1302</v>
      </c>
      <c r="H211" s="215" t="n">
        <v>16.65</v>
      </c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3" t="s">
        <v>144</v>
      </c>
      <c r="AU211" s="213" t="s">
        <v>88</v>
      </c>
      <c r="AV211" s="211" t="s">
        <v>88</v>
      </c>
      <c r="AW211" s="211" t="s">
        <v>32</v>
      </c>
      <c r="AX211" s="211" t="s">
        <v>77</v>
      </c>
      <c r="AY211" s="213" t="s">
        <v>134</v>
      </c>
    </row>
    <row r="212" s="211" customFormat="true" ht="9.75" hidden="false" customHeight="false" outlineLevel="0" collapsed="false">
      <c r="B212" s="212"/>
      <c r="D212" s="199" t="s">
        <v>144</v>
      </c>
      <c r="E212" s="213"/>
      <c r="F212" s="214" t="s">
        <v>1303</v>
      </c>
      <c r="H212" s="215" t="n">
        <v>9.6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44</v>
      </c>
      <c r="AU212" s="213" t="s">
        <v>88</v>
      </c>
      <c r="AV212" s="211" t="s">
        <v>88</v>
      </c>
      <c r="AW212" s="211" t="s">
        <v>32</v>
      </c>
      <c r="AX212" s="211" t="s">
        <v>77</v>
      </c>
      <c r="AY212" s="213" t="s">
        <v>134</v>
      </c>
    </row>
    <row r="213" s="211" customFormat="true" ht="9.75" hidden="false" customHeight="false" outlineLevel="0" collapsed="false">
      <c r="B213" s="212"/>
      <c r="D213" s="199" t="s">
        <v>144</v>
      </c>
      <c r="E213" s="213"/>
      <c r="F213" s="214" t="s">
        <v>1304</v>
      </c>
      <c r="H213" s="215" t="n">
        <v>8.82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44</v>
      </c>
      <c r="AU213" s="213" t="s">
        <v>88</v>
      </c>
      <c r="AV213" s="211" t="s">
        <v>88</v>
      </c>
      <c r="AW213" s="211" t="s">
        <v>32</v>
      </c>
      <c r="AX213" s="211" t="s">
        <v>77</v>
      </c>
      <c r="AY213" s="213" t="s">
        <v>134</v>
      </c>
    </row>
    <row r="214" s="211" customFormat="true" ht="9.75" hidden="false" customHeight="false" outlineLevel="0" collapsed="false">
      <c r="B214" s="212"/>
      <c r="D214" s="199" t="s">
        <v>144</v>
      </c>
      <c r="E214" s="213"/>
      <c r="F214" s="214" t="s">
        <v>1305</v>
      </c>
      <c r="H214" s="215" t="n">
        <v>11.34</v>
      </c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3" t="s">
        <v>144</v>
      </c>
      <c r="AU214" s="213" t="s">
        <v>88</v>
      </c>
      <c r="AV214" s="211" t="s">
        <v>88</v>
      </c>
      <c r="AW214" s="211" t="s">
        <v>32</v>
      </c>
      <c r="AX214" s="211" t="s">
        <v>77</v>
      </c>
      <c r="AY214" s="213" t="s">
        <v>134</v>
      </c>
    </row>
    <row r="215" s="211" customFormat="true" ht="9.75" hidden="false" customHeight="false" outlineLevel="0" collapsed="false">
      <c r="B215" s="212"/>
      <c r="D215" s="199" t="s">
        <v>144</v>
      </c>
      <c r="E215" s="213"/>
      <c r="F215" s="214" t="s">
        <v>1306</v>
      </c>
      <c r="H215" s="215" t="n">
        <v>15.12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44</v>
      </c>
      <c r="AU215" s="213" t="s">
        <v>88</v>
      </c>
      <c r="AV215" s="211" t="s">
        <v>88</v>
      </c>
      <c r="AW215" s="211" t="s">
        <v>32</v>
      </c>
      <c r="AX215" s="211" t="s">
        <v>77</v>
      </c>
      <c r="AY215" s="213" t="s">
        <v>134</v>
      </c>
    </row>
    <row r="216" s="211" customFormat="true" ht="9.75" hidden="false" customHeight="false" outlineLevel="0" collapsed="false">
      <c r="B216" s="212"/>
      <c r="D216" s="199" t="s">
        <v>144</v>
      </c>
      <c r="E216" s="213"/>
      <c r="F216" s="214" t="s">
        <v>1307</v>
      </c>
      <c r="H216" s="215" t="n">
        <v>11.16</v>
      </c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3" t="s">
        <v>144</v>
      </c>
      <c r="AU216" s="213" t="s">
        <v>88</v>
      </c>
      <c r="AV216" s="211" t="s">
        <v>88</v>
      </c>
      <c r="AW216" s="211" t="s">
        <v>32</v>
      </c>
      <c r="AX216" s="211" t="s">
        <v>77</v>
      </c>
      <c r="AY216" s="213" t="s">
        <v>134</v>
      </c>
    </row>
    <row r="217" s="211" customFormat="true" ht="9.75" hidden="false" customHeight="false" outlineLevel="0" collapsed="false">
      <c r="B217" s="212"/>
      <c r="D217" s="199" t="s">
        <v>144</v>
      </c>
      <c r="E217" s="213"/>
      <c r="F217" s="214" t="s">
        <v>1308</v>
      </c>
      <c r="H217" s="215" t="n">
        <v>16.2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44</v>
      </c>
      <c r="AU217" s="213" t="s">
        <v>88</v>
      </c>
      <c r="AV217" s="211" t="s">
        <v>88</v>
      </c>
      <c r="AW217" s="211" t="s">
        <v>32</v>
      </c>
      <c r="AX217" s="211" t="s">
        <v>77</v>
      </c>
      <c r="AY217" s="213" t="s">
        <v>134</v>
      </c>
    </row>
    <row r="218" s="211" customFormat="true" ht="9.75" hidden="false" customHeight="false" outlineLevel="0" collapsed="false">
      <c r="B218" s="212"/>
      <c r="D218" s="199" t="s">
        <v>144</v>
      </c>
      <c r="E218" s="213"/>
      <c r="F218" s="214" t="s">
        <v>1309</v>
      </c>
      <c r="H218" s="215" t="n">
        <v>11.1</v>
      </c>
      <c r="I218" s="216"/>
      <c r="L218" s="212"/>
      <c r="M218" s="217"/>
      <c r="N218" s="218"/>
      <c r="O218" s="218"/>
      <c r="P218" s="218"/>
      <c r="Q218" s="218"/>
      <c r="R218" s="218"/>
      <c r="S218" s="218"/>
      <c r="T218" s="219"/>
      <c r="AT218" s="213" t="s">
        <v>144</v>
      </c>
      <c r="AU218" s="213" t="s">
        <v>88</v>
      </c>
      <c r="AV218" s="211" t="s">
        <v>88</v>
      </c>
      <c r="AW218" s="211" t="s">
        <v>32</v>
      </c>
      <c r="AX218" s="211" t="s">
        <v>77</v>
      </c>
      <c r="AY218" s="213" t="s">
        <v>134</v>
      </c>
    </row>
    <row r="219" s="211" customFormat="true" ht="9.75" hidden="false" customHeight="false" outlineLevel="0" collapsed="false">
      <c r="B219" s="212"/>
      <c r="D219" s="199" t="s">
        <v>144</v>
      </c>
      <c r="E219" s="213"/>
      <c r="F219" s="214" t="s">
        <v>1310</v>
      </c>
      <c r="H219" s="215" t="n">
        <v>10.175</v>
      </c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3" t="s">
        <v>144</v>
      </c>
      <c r="AU219" s="213" t="s">
        <v>88</v>
      </c>
      <c r="AV219" s="211" t="s">
        <v>88</v>
      </c>
      <c r="AW219" s="211" t="s">
        <v>32</v>
      </c>
      <c r="AX219" s="211" t="s">
        <v>77</v>
      </c>
      <c r="AY219" s="213" t="s">
        <v>134</v>
      </c>
    </row>
    <row r="220" s="229" customFormat="true" ht="9.75" hidden="false" customHeight="false" outlineLevel="0" collapsed="false">
      <c r="B220" s="230"/>
      <c r="D220" s="199" t="s">
        <v>144</v>
      </c>
      <c r="E220" s="231"/>
      <c r="F220" s="232" t="s">
        <v>176</v>
      </c>
      <c r="H220" s="233" t="n">
        <v>970.505</v>
      </c>
      <c r="I220" s="234"/>
      <c r="L220" s="230"/>
      <c r="M220" s="235"/>
      <c r="N220" s="236"/>
      <c r="O220" s="236"/>
      <c r="P220" s="236"/>
      <c r="Q220" s="236"/>
      <c r="R220" s="236"/>
      <c r="S220" s="236"/>
      <c r="T220" s="237"/>
      <c r="AT220" s="231" t="s">
        <v>144</v>
      </c>
      <c r="AU220" s="231" t="s">
        <v>88</v>
      </c>
      <c r="AV220" s="229" t="s">
        <v>152</v>
      </c>
      <c r="AW220" s="229" t="s">
        <v>32</v>
      </c>
      <c r="AX220" s="229" t="s">
        <v>77</v>
      </c>
      <c r="AY220" s="231" t="s">
        <v>134</v>
      </c>
    </row>
    <row r="221" s="203" customFormat="true" ht="9.75" hidden="false" customHeight="false" outlineLevel="0" collapsed="false">
      <c r="B221" s="204"/>
      <c r="D221" s="199" t="s">
        <v>144</v>
      </c>
      <c r="E221" s="205"/>
      <c r="F221" s="206" t="s">
        <v>1311</v>
      </c>
      <c r="H221" s="205"/>
      <c r="I221" s="207"/>
      <c r="L221" s="204"/>
      <c r="M221" s="208"/>
      <c r="N221" s="209"/>
      <c r="O221" s="209"/>
      <c r="P221" s="209"/>
      <c r="Q221" s="209"/>
      <c r="R221" s="209"/>
      <c r="S221" s="209"/>
      <c r="T221" s="210"/>
      <c r="AT221" s="205" t="s">
        <v>144</v>
      </c>
      <c r="AU221" s="205" t="s">
        <v>88</v>
      </c>
      <c r="AV221" s="203" t="s">
        <v>85</v>
      </c>
      <c r="AW221" s="203" t="s">
        <v>32</v>
      </c>
      <c r="AX221" s="203" t="s">
        <v>77</v>
      </c>
      <c r="AY221" s="205" t="s">
        <v>134</v>
      </c>
    </row>
    <row r="222" s="211" customFormat="true" ht="9.75" hidden="false" customHeight="false" outlineLevel="0" collapsed="false">
      <c r="B222" s="212"/>
      <c r="D222" s="199" t="s">
        <v>144</v>
      </c>
      <c r="E222" s="213"/>
      <c r="F222" s="214" t="s">
        <v>1312</v>
      </c>
      <c r="H222" s="215" t="n">
        <v>0.728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44</v>
      </c>
      <c r="AU222" s="213" t="s">
        <v>88</v>
      </c>
      <c r="AV222" s="211" t="s">
        <v>88</v>
      </c>
      <c r="AW222" s="211" t="s">
        <v>32</v>
      </c>
      <c r="AX222" s="211" t="s">
        <v>77</v>
      </c>
      <c r="AY222" s="213" t="s">
        <v>134</v>
      </c>
    </row>
    <row r="223" s="211" customFormat="true" ht="9.75" hidden="false" customHeight="false" outlineLevel="0" collapsed="false">
      <c r="B223" s="212"/>
      <c r="D223" s="199" t="s">
        <v>144</v>
      </c>
      <c r="E223" s="213"/>
      <c r="F223" s="214" t="s">
        <v>1313</v>
      </c>
      <c r="H223" s="215" t="n">
        <v>0.728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44</v>
      </c>
      <c r="AU223" s="213" t="s">
        <v>88</v>
      </c>
      <c r="AV223" s="211" t="s">
        <v>88</v>
      </c>
      <c r="AW223" s="211" t="s">
        <v>32</v>
      </c>
      <c r="AX223" s="211" t="s">
        <v>77</v>
      </c>
      <c r="AY223" s="213" t="s">
        <v>134</v>
      </c>
    </row>
    <row r="224" s="211" customFormat="true" ht="9.75" hidden="false" customHeight="false" outlineLevel="0" collapsed="false">
      <c r="B224" s="212"/>
      <c r="D224" s="199" t="s">
        <v>144</v>
      </c>
      <c r="E224" s="213"/>
      <c r="F224" s="214" t="s">
        <v>1314</v>
      </c>
      <c r="H224" s="215" t="n">
        <v>0.672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44</v>
      </c>
      <c r="AU224" s="213" t="s">
        <v>88</v>
      </c>
      <c r="AV224" s="211" t="s">
        <v>88</v>
      </c>
      <c r="AW224" s="211" t="s">
        <v>32</v>
      </c>
      <c r="AX224" s="211" t="s">
        <v>77</v>
      </c>
      <c r="AY224" s="213" t="s">
        <v>134</v>
      </c>
    </row>
    <row r="225" s="211" customFormat="true" ht="9.75" hidden="false" customHeight="false" outlineLevel="0" collapsed="false">
      <c r="B225" s="212"/>
      <c r="D225" s="199" t="s">
        <v>144</v>
      </c>
      <c r="E225" s="213"/>
      <c r="F225" s="214" t="s">
        <v>1315</v>
      </c>
      <c r="H225" s="215" t="n">
        <v>0.672</v>
      </c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3" t="s">
        <v>144</v>
      </c>
      <c r="AU225" s="213" t="s">
        <v>88</v>
      </c>
      <c r="AV225" s="211" t="s">
        <v>88</v>
      </c>
      <c r="AW225" s="211" t="s">
        <v>32</v>
      </c>
      <c r="AX225" s="211" t="s">
        <v>77</v>
      </c>
      <c r="AY225" s="213" t="s">
        <v>134</v>
      </c>
    </row>
    <row r="226" s="211" customFormat="true" ht="9.75" hidden="false" customHeight="false" outlineLevel="0" collapsed="false">
      <c r="B226" s="212"/>
      <c r="D226" s="199" t="s">
        <v>144</v>
      </c>
      <c r="E226" s="213"/>
      <c r="F226" s="214" t="s">
        <v>1316</v>
      </c>
      <c r="H226" s="215" t="n">
        <v>0.56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44</v>
      </c>
      <c r="AU226" s="213" t="s">
        <v>88</v>
      </c>
      <c r="AV226" s="211" t="s">
        <v>88</v>
      </c>
      <c r="AW226" s="211" t="s">
        <v>32</v>
      </c>
      <c r="AX226" s="211" t="s">
        <v>77</v>
      </c>
      <c r="AY226" s="213" t="s">
        <v>134</v>
      </c>
    </row>
    <row r="227" s="229" customFormat="true" ht="9.75" hidden="false" customHeight="false" outlineLevel="0" collapsed="false">
      <c r="B227" s="230"/>
      <c r="D227" s="199" t="s">
        <v>144</v>
      </c>
      <c r="E227" s="231"/>
      <c r="F227" s="232" t="s">
        <v>176</v>
      </c>
      <c r="H227" s="233" t="n">
        <v>3.36</v>
      </c>
      <c r="I227" s="234"/>
      <c r="L227" s="230"/>
      <c r="M227" s="235"/>
      <c r="N227" s="236"/>
      <c r="O227" s="236"/>
      <c r="P227" s="236"/>
      <c r="Q227" s="236"/>
      <c r="R227" s="236"/>
      <c r="S227" s="236"/>
      <c r="T227" s="237"/>
      <c r="AT227" s="231" t="s">
        <v>144</v>
      </c>
      <c r="AU227" s="231" t="s">
        <v>88</v>
      </c>
      <c r="AV227" s="229" t="s">
        <v>152</v>
      </c>
      <c r="AW227" s="229" t="s">
        <v>32</v>
      </c>
      <c r="AX227" s="229" t="s">
        <v>77</v>
      </c>
      <c r="AY227" s="231" t="s">
        <v>134</v>
      </c>
    </row>
    <row r="228" s="203" customFormat="true" ht="9.75" hidden="false" customHeight="false" outlineLevel="0" collapsed="false">
      <c r="B228" s="204"/>
      <c r="D228" s="199" t="s">
        <v>144</v>
      </c>
      <c r="E228" s="205"/>
      <c r="F228" s="206" t="s">
        <v>1317</v>
      </c>
      <c r="H228" s="205"/>
      <c r="I228" s="207"/>
      <c r="L228" s="204"/>
      <c r="M228" s="208"/>
      <c r="N228" s="209"/>
      <c r="O228" s="209"/>
      <c r="P228" s="209"/>
      <c r="Q228" s="209"/>
      <c r="R228" s="209"/>
      <c r="S228" s="209"/>
      <c r="T228" s="210"/>
      <c r="AT228" s="205" t="s">
        <v>144</v>
      </c>
      <c r="AU228" s="205" t="s">
        <v>88</v>
      </c>
      <c r="AV228" s="203" t="s">
        <v>85</v>
      </c>
      <c r="AW228" s="203" t="s">
        <v>32</v>
      </c>
      <c r="AX228" s="203" t="s">
        <v>77</v>
      </c>
      <c r="AY228" s="205" t="s">
        <v>134</v>
      </c>
    </row>
    <row r="229" s="211" customFormat="true" ht="9.75" hidden="false" customHeight="false" outlineLevel="0" collapsed="false">
      <c r="B229" s="212"/>
      <c r="D229" s="199" t="s">
        <v>144</v>
      </c>
      <c r="E229" s="213"/>
      <c r="F229" s="214" t="s">
        <v>1318</v>
      </c>
      <c r="H229" s="215" t="n">
        <v>0.98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44</v>
      </c>
      <c r="AU229" s="213" t="s">
        <v>88</v>
      </c>
      <c r="AV229" s="211" t="s">
        <v>88</v>
      </c>
      <c r="AW229" s="211" t="s">
        <v>32</v>
      </c>
      <c r="AX229" s="211" t="s">
        <v>77</v>
      </c>
      <c r="AY229" s="213" t="s">
        <v>134</v>
      </c>
    </row>
    <row r="230" s="229" customFormat="true" ht="9.75" hidden="false" customHeight="false" outlineLevel="0" collapsed="false">
      <c r="B230" s="230"/>
      <c r="D230" s="199" t="s">
        <v>144</v>
      </c>
      <c r="E230" s="231"/>
      <c r="F230" s="232" t="s">
        <v>176</v>
      </c>
      <c r="H230" s="233" t="n">
        <v>0.98</v>
      </c>
      <c r="I230" s="234"/>
      <c r="L230" s="230"/>
      <c r="M230" s="235"/>
      <c r="N230" s="236"/>
      <c r="O230" s="236"/>
      <c r="P230" s="236"/>
      <c r="Q230" s="236"/>
      <c r="R230" s="236"/>
      <c r="S230" s="236"/>
      <c r="T230" s="237"/>
      <c r="AT230" s="231" t="s">
        <v>144</v>
      </c>
      <c r="AU230" s="231" t="s">
        <v>88</v>
      </c>
      <c r="AV230" s="229" t="s">
        <v>152</v>
      </c>
      <c r="AW230" s="229" t="s">
        <v>32</v>
      </c>
      <c r="AX230" s="229" t="s">
        <v>77</v>
      </c>
      <c r="AY230" s="231" t="s">
        <v>134</v>
      </c>
    </row>
    <row r="231" s="220" customFormat="true" ht="9.75" hidden="false" customHeight="false" outlineLevel="0" collapsed="false">
      <c r="B231" s="221"/>
      <c r="D231" s="199" t="s">
        <v>144</v>
      </c>
      <c r="E231" s="222"/>
      <c r="F231" s="223" t="s">
        <v>147</v>
      </c>
      <c r="H231" s="224" t="n">
        <v>974.845</v>
      </c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2" t="s">
        <v>144</v>
      </c>
      <c r="AU231" s="222" t="s">
        <v>88</v>
      </c>
      <c r="AV231" s="220" t="s">
        <v>140</v>
      </c>
      <c r="AW231" s="220" t="s">
        <v>32</v>
      </c>
      <c r="AX231" s="220" t="s">
        <v>77</v>
      </c>
      <c r="AY231" s="222" t="s">
        <v>134</v>
      </c>
    </row>
    <row r="232" s="211" customFormat="true" ht="9.75" hidden="false" customHeight="false" outlineLevel="0" collapsed="false">
      <c r="B232" s="212"/>
      <c r="D232" s="199" t="s">
        <v>144</v>
      </c>
      <c r="E232" s="213"/>
      <c r="F232" s="214" t="s">
        <v>1319</v>
      </c>
      <c r="H232" s="215" t="n">
        <v>974.8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44</v>
      </c>
      <c r="AU232" s="213" t="s">
        <v>88</v>
      </c>
      <c r="AV232" s="211" t="s">
        <v>88</v>
      </c>
      <c r="AW232" s="211" t="s">
        <v>32</v>
      </c>
      <c r="AX232" s="211" t="s">
        <v>85</v>
      </c>
      <c r="AY232" s="213" t="s">
        <v>134</v>
      </c>
    </row>
    <row r="233" s="27" customFormat="true" ht="16.5" hidden="false" customHeight="true" outlineLevel="0" collapsed="false">
      <c r="A233" s="22"/>
      <c r="B233" s="184"/>
      <c r="C233" s="185" t="s">
        <v>228</v>
      </c>
      <c r="D233" s="185" t="s">
        <v>136</v>
      </c>
      <c r="E233" s="186" t="s">
        <v>337</v>
      </c>
      <c r="F233" s="187" t="s">
        <v>338</v>
      </c>
      <c r="G233" s="188" t="s">
        <v>254</v>
      </c>
      <c r="H233" s="189" t="n">
        <v>159</v>
      </c>
      <c r="I233" s="190"/>
      <c r="J233" s="191" t="n">
        <f aca="false">ROUND(I233*H233,2)</f>
        <v>0</v>
      </c>
      <c r="K233" s="192"/>
      <c r="L233" s="23"/>
      <c r="M233" s="193"/>
      <c r="N233" s="194" t="s">
        <v>42</v>
      </c>
      <c r="O233" s="60"/>
      <c r="P233" s="195" t="n">
        <f aca="false">O233*H233</f>
        <v>0</v>
      </c>
      <c r="Q233" s="195" t="n">
        <v>0</v>
      </c>
      <c r="R233" s="195" t="n">
        <f aca="false">Q233*H233</f>
        <v>0</v>
      </c>
      <c r="S233" s="195" t="n">
        <v>0</v>
      </c>
      <c r="T233" s="19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7" t="s">
        <v>140</v>
      </c>
      <c r="AT233" s="197" t="s">
        <v>136</v>
      </c>
      <c r="AU233" s="197" t="s">
        <v>88</v>
      </c>
      <c r="AY233" s="3" t="s">
        <v>134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3" t="s">
        <v>85</v>
      </c>
      <c r="BK233" s="198" t="n">
        <f aca="false">ROUND(I233*H233,2)</f>
        <v>0</v>
      </c>
      <c r="BL233" s="3" t="s">
        <v>140</v>
      </c>
      <c r="BM233" s="197" t="s">
        <v>1320</v>
      </c>
    </row>
    <row r="234" s="27" customFormat="true" ht="9.75" hidden="false" customHeight="false" outlineLevel="0" collapsed="false">
      <c r="A234" s="22"/>
      <c r="B234" s="23"/>
      <c r="C234" s="22"/>
      <c r="D234" s="199" t="s">
        <v>142</v>
      </c>
      <c r="E234" s="22"/>
      <c r="F234" s="200" t="s">
        <v>340</v>
      </c>
      <c r="G234" s="22"/>
      <c r="H234" s="22"/>
      <c r="I234" s="108"/>
      <c r="J234" s="22"/>
      <c r="K234" s="22"/>
      <c r="L234" s="23"/>
      <c r="M234" s="201"/>
      <c r="N234" s="20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2</v>
      </c>
      <c r="AU234" s="3" t="s">
        <v>88</v>
      </c>
    </row>
    <row r="235" s="203" customFormat="true" ht="9.75" hidden="false" customHeight="false" outlineLevel="0" collapsed="false">
      <c r="B235" s="204"/>
      <c r="D235" s="199" t="s">
        <v>144</v>
      </c>
      <c r="E235" s="205"/>
      <c r="F235" s="206" t="s">
        <v>1231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44</v>
      </c>
      <c r="AU235" s="205" t="s">
        <v>88</v>
      </c>
      <c r="AV235" s="203" t="s">
        <v>85</v>
      </c>
      <c r="AW235" s="203" t="s">
        <v>32</v>
      </c>
      <c r="AX235" s="203" t="s">
        <v>77</v>
      </c>
      <c r="AY235" s="205" t="s">
        <v>134</v>
      </c>
    </row>
    <row r="236" s="211" customFormat="true" ht="9.75" hidden="false" customHeight="false" outlineLevel="0" collapsed="false">
      <c r="B236" s="212"/>
      <c r="D236" s="199" t="s">
        <v>144</v>
      </c>
      <c r="E236" s="213"/>
      <c r="F236" s="214" t="s">
        <v>1321</v>
      </c>
      <c r="H236" s="215" t="n">
        <v>48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44</v>
      </c>
      <c r="AU236" s="213" t="s">
        <v>88</v>
      </c>
      <c r="AV236" s="211" t="s">
        <v>88</v>
      </c>
      <c r="AW236" s="211" t="s">
        <v>32</v>
      </c>
      <c r="AX236" s="211" t="s">
        <v>77</v>
      </c>
      <c r="AY236" s="213" t="s">
        <v>134</v>
      </c>
    </row>
    <row r="237" s="211" customFormat="true" ht="9.75" hidden="false" customHeight="false" outlineLevel="0" collapsed="false">
      <c r="B237" s="212"/>
      <c r="D237" s="199" t="s">
        <v>144</v>
      </c>
      <c r="E237" s="213"/>
      <c r="F237" s="214" t="s">
        <v>1322</v>
      </c>
      <c r="H237" s="215" t="n">
        <v>51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44</v>
      </c>
      <c r="AU237" s="213" t="s">
        <v>88</v>
      </c>
      <c r="AV237" s="211" t="s">
        <v>88</v>
      </c>
      <c r="AW237" s="211" t="s">
        <v>32</v>
      </c>
      <c r="AX237" s="211" t="s">
        <v>77</v>
      </c>
      <c r="AY237" s="213" t="s">
        <v>134</v>
      </c>
    </row>
    <row r="238" s="211" customFormat="true" ht="9.75" hidden="false" customHeight="false" outlineLevel="0" collapsed="false">
      <c r="B238" s="212"/>
      <c r="D238" s="199" t="s">
        <v>144</v>
      </c>
      <c r="E238" s="213"/>
      <c r="F238" s="214" t="s">
        <v>1323</v>
      </c>
      <c r="H238" s="215" t="n">
        <v>60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44</v>
      </c>
      <c r="AU238" s="213" t="s">
        <v>88</v>
      </c>
      <c r="AV238" s="211" t="s">
        <v>88</v>
      </c>
      <c r="AW238" s="211" t="s">
        <v>32</v>
      </c>
      <c r="AX238" s="211" t="s">
        <v>77</v>
      </c>
      <c r="AY238" s="213" t="s">
        <v>134</v>
      </c>
    </row>
    <row r="239" s="220" customFormat="true" ht="9.75" hidden="false" customHeight="false" outlineLevel="0" collapsed="false">
      <c r="B239" s="221"/>
      <c r="D239" s="199" t="s">
        <v>144</v>
      </c>
      <c r="E239" s="222"/>
      <c r="F239" s="223" t="s">
        <v>147</v>
      </c>
      <c r="H239" s="224" t="n">
        <v>159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144</v>
      </c>
      <c r="AU239" s="222" t="s">
        <v>88</v>
      </c>
      <c r="AV239" s="220" t="s">
        <v>140</v>
      </c>
      <c r="AW239" s="220" t="s">
        <v>32</v>
      </c>
      <c r="AX239" s="220" t="s">
        <v>85</v>
      </c>
      <c r="AY239" s="222" t="s">
        <v>134</v>
      </c>
    </row>
    <row r="240" s="27" customFormat="true" ht="16.5" hidden="false" customHeight="true" outlineLevel="0" collapsed="false">
      <c r="A240" s="22"/>
      <c r="B240" s="184"/>
      <c r="C240" s="185" t="s">
        <v>234</v>
      </c>
      <c r="D240" s="185" t="s">
        <v>136</v>
      </c>
      <c r="E240" s="186" t="s">
        <v>359</v>
      </c>
      <c r="F240" s="187" t="s">
        <v>360</v>
      </c>
      <c r="G240" s="188" t="s">
        <v>139</v>
      </c>
      <c r="H240" s="189" t="n">
        <v>1950.5</v>
      </c>
      <c r="I240" s="190"/>
      <c r="J240" s="191" t="n">
        <f aca="false">ROUND(I240*H240,2)</f>
        <v>0</v>
      </c>
      <c r="K240" s="192"/>
      <c r="L240" s="23"/>
      <c r="M240" s="193"/>
      <c r="N240" s="194" t="s">
        <v>42</v>
      </c>
      <c r="O240" s="60"/>
      <c r="P240" s="195" t="n">
        <f aca="false">O240*H240</f>
        <v>0</v>
      </c>
      <c r="Q240" s="195" t="n">
        <v>0.00084</v>
      </c>
      <c r="R240" s="195" t="n">
        <f aca="false">Q240*H240</f>
        <v>1.63842</v>
      </c>
      <c r="S240" s="195" t="n">
        <v>0</v>
      </c>
      <c r="T240" s="196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7" t="s">
        <v>140</v>
      </c>
      <c r="AT240" s="197" t="s">
        <v>136</v>
      </c>
      <c r="AU240" s="197" t="s">
        <v>88</v>
      </c>
      <c r="AY240" s="3" t="s">
        <v>134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3" t="s">
        <v>85</v>
      </c>
      <c r="BK240" s="198" t="n">
        <f aca="false">ROUND(I240*H240,2)</f>
        <v>0</v>
      </c>
      <c r="BL240" s="3" t="s">
        <v>140</v>
      </c>
      <c r="BM240" s="197" t="s">
        <v>1324</v>
      </c>
    </row>
    <row r="241" s="27" customFormat="true" ht="9.75" hidden="false" customHeight="false" outlineLevel="0" collapsed="false">
      <c r="A241" s="22"/>
      <c r="B241" s="23"/>
      <c r="C241" s="22"/>
      <c r="D241" s="199" t="s">
        <v>142</v>
      </c>
      <c r="E241" s="22"/>
      <c r="F241" s="200" t="s">
        <v>362</v>
      </c>
      <c r="G241" s="22"/>
      <c r="H241" s="22"/>
      <c r="I241" s="108"/>
      <c r="J241" s="22"/>
      <c r="K241" s="22"/>
      <c r="L241" s="23"/>
      <c r="M241" s="201"/>
      <c r="N241" s="202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42</v>
      </c>
      <c r="AU241" s="3" t="s">
        <v>88</v>
      </c>
    </row>
    <row r="242" s="203" customFormat="true" ht="9.75" hidden="false" customHeight="false" outlineLevel="0" collapsed="false">
      <c r="B242" s="204"/>
      <c r="D242" s="199" t="s">
        <v>144</v>
      </c>
      <c r="E242" s="205"/>
      <c r="F242" s="206" t="s">
        <v>1254</v>
      </c>
      <c r="H242" s="205"/>
      <c r="I242" s="207"/>
      <c r="L242" s="204"/>
      <c r="M242" s="208"/>
      <c r="N242" s="209"/>
      <c r="O242" s="209"/>
      <c r="P242" s="209"/>
      <c r="Q242" s="209"/>
      <c r="R242" s="209"/>
      <c r="S242" s="209"/>
      <c r="T242" s="210"/>
      <c r="AT242" s="205" t="s">
        <v>144</v>
      </c>
      <c r="AU242" s="205" t="s">
        <v>88</v>
      </c>
      <c r="AV242" s="203" t="s">
        <v>85</v>
      </c>
      <c r="AW242" s="203" t="s">
        <v>32</v>
      </c>
      <c r="AX242" s="203" t="s">
        <v>77</v>
      </c>
      <c r="AY242" s="205" t="s">
        <v>134</v>
      </c>
    </row>
    <row r="243" s="211" customFormat="true" ht="9.75" hidden="false" customHeight="false" outlineLevel="0" collapsed="false">
      <c r="B243" s="212"/>
      <c r="D243" s="199" t="s">
        <v>144</v>
      </c>
      <c r="E243" s="213"/>
      <c r="F243" s="214" t="s">
        <v>1325</v>
      </c>
      <c r="H243" s="215" t="n">
        <v>15</v>
      </c>
      <c r="I243" s="216"/>
      <c r="L243" s="212"/>
      <c r="M243" s="217"/>
      <c r="N243" s="218"/>
      <c r="O243" s="218"/>
      <c r="P243" s="218"/>
      <c r="Q243" s="218"/>
      <c r="R243" s="218"/>
      <c r="S243" s="218"/>
      <c r="T243" s="219"/>
      <c r="AT243" s="213" t="s">
        <v>144</v>
      </c>
      <c r="AU243" s="213" t="s">
        <v>88</v>
      </c>
      <c r="AV243" s="211" t="s">
        <v>88</v>
      </c>
      <c r="AW243" s="211" t="s">
        <v>32</v>
      </c>
      <c r="AX243" s="211" t="s">
        <v>77</v>
      </c>
      <c r="AY243" s="213" t="s">
        <v>134</v>
      </c>
    </row>
    <row r="244" s="211" customFormat="true" ht="9.75" hidden="false" customHeight="false" outlineLevel="0" collapsed="false">
      <c r="B244" s="212"/>
      <c r="D244" s="199" t="s">
        <v>144</v>
      </c>
      <c r="E244" s="213"/>
      <c r="F244" s="214" t="s">
        <v>1326</v>
      </c>
      <c r="H244" s="215" t="n">
        <v>15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44</v>
      </c>
      <c r="AU244" s="213" t="s">
        <v>88</v>
      </c>
      <c r="AV244" s="211" t="s">
        <v>88</v>
      </c>
      <c r="AW244" s="211" t="s">
        <v>32</v>
      </c>
      <c r="AX244" s="211" t="s">
        <v>77</v>
      </c>
      <c r="AY244" s="213" t="s">
        <v>134</v>
      </c>
    </row>
    <row r="245" s="211" customFormat="true" ht="9.75" hidden="false" customHeight="false" outlineLevel="0" collapsed="false">
      <c r="B245" s="212"/>
      <c r="D245" s="199" t="s">
        <v>144</v>
      </c>
      <c r="E245" s="213"/>
      <c r="F245" s="214" t="s">
        <v>1327</v>
      </c>
      <c r="H245" s="215" t="n">
        <v>10.5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44</v>
      </c>
      <c r="AU245" s="213" t="s">
        <v>88</v>
      </c>
      <c r="AV245" s="211" t="s">
        <v>88</v>
      </c>
      <c r="AW245" s="211" t="s">
        <v>32</v>
      </c>
      <c r="AX245" s="211" t="s">
        <v>77</v>
      </c>
      <c r="AY245" s="213" t="s">
        <v>134</v>
      </c>
    </row>
    <row r="246" s="211" customFormat="true" ht="9.75" hidden="false" customHeight="false" outlineLevel="0" collapsed="false">
      <c r="B246" s="212"/>
      <c r="D246" s="199" t="s">
        <v>144</v>
      </c>
      <c r="E246" s="213"/>
      <c r="F246" s="214" t="s">
        <v>1328</v>
      </c>
      <c r="H246" s="215" t="n">
        <v>19.5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44</v>
      </c>
      <c r="AU246" s="213" t="s">
        <v>88</v>
      </c>
      <c r="AV246" s="211" t="s">
        <v>88</v>
      </c>
      <c r="AW246" s="211" t="s">
        <v>32</v>
      </c>
      <c r="AX246" s="211" t="s">
        <v>77</v>
      </c>
      <c r="AY246" s="213" t="s">
        <v>134</v>
      </c>
    </row>
    <row r="247" s="211" customFormat="true" ht="9.75" hidden="false" customHeight="false" outlineLevel="0" collapsed="false">
      <c r="B247" s="212"/>
      <c r="D247" s="199" t="s">
        <v>144</v>
      </c>
      <c r="E247" s="213"/>
      <c r="F247" s="214" t="s">
        <v>1329</v>
      </c>
      <c r="H247" s="215" t="n">
        <v>25.6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44</v>
      </c>
      <c r="AU247" s="213" t="s">
        <v>88</v>
      </c>
      <c r="AV247" s="211" t="s">
        <v>88</v>
      </c>
      <c r="AW247" s="211" t="s">
        <v>32</v>
      </c>
      <c r="AX247" s="211" t="s">
        <v>77</v>
      </c>
      <c r="AY247" s="213" t="s">
        <v>134</v>
      </c>
    </row>
    <row r="248" s="211" customFormat="true" ht="9.75" hidden="false" customHeight="false" outlineLevel="0" collapsed="false">
      <c r="B248" s="212"/>
      <c r="D248" s="199" t="s">
        <v>144</v>
      </c>
      <c r="E248" s="213"/>
      <c r="F248" s="214" t="s">
        <v>1330</v>
      </c>
      <c r="H248" s="215" t="n">
        <v>42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44</v>
      </c>
      <c r="AU248" s="213" t="s">
        <v>88</v>
      </c>
      <c r="AV248" s="211" t="s">
        <v>88</v>
      </c>
      <c r="AW248" s="211" t="s">
        <v>32</v>
      </c>
      <c r="AX248" s="211" t="s">
        <v>77</v>
      </c>
      <c r="AY248" s="213" t="s">
        <v>134</v>
      </c>
    </row>
    <row r="249" s="211" customFormat="true" ht="9.75" hidden="false" customHeight="false" outlineLevel="0" collapsed="false">
      <c r="B249" s="212"/>
      <c r="D249" s="199" t="s">
        <v>144</v>
      </c>
      <c r="E249" s="213"/>
      <c r="F249" s="214" t="s">
        <v>1331</v>
      </c>
      <c r="H249" s="215" t="n">
        <v>52.5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44</v>
      </c>
      <c r="AU249" s="213" t="s">
        <v>88</v>
      </c>
      <c r="AV249" s="211" t="s">
        <v>88</v>
      </c>
      <c r="AW249" s="211" t="s">
        <v>32</v>
      </c>
      <c r="AX249" s="211" t="s">
        <v>77</v>
      </c>
      <c r="AY249" s="213" t="s">
        <v>134</v>
      </c>
    </row>
    <row r="250" s="211" customFormat="true" ht="9.75" hidden="false" customHeight="false" outlineLevel="0" collapsed="false">
      <c r="B250" s="212"/>
      <c r="D250" s="199" t="s">
        <v>144</v>
      </c>
      <c r="E250" s="213"/>
      <c r="F250" s="214" t="s">
        <v>1332</v>
      </c>
      <c r="H250" s="215" t="n">
        <v>62.4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44</v>
      </c>
      <c r="AU250" s="213" t="s">
        <v>88</v>
      </c>
      <c r="AV250" s="211" t="s">
        <v>88</v>
      </c>
      <c r="AW250" s="211" t="s">
        <v>32</v>
      </c>
      <c r="AX250" s="211" t="s">
        <v>77</v>
      </c>
      <c r="AY250" s="213" t="s">
        <v>134</v>
      </c>
    </row>
    <row r="251" s="211" customFormat="true" ht="9.75" hidden="false" customHeight="false" outlineLevel="0" collapsed="false">
      <c r="B251" s="212"/>
      <c r="D251" s="199" t="s">
        <v>144</v>
      </c>
      <c r="E251" s="213"/>
      <c r="F251" s="214" t="s">
        <v>1333</v>
      </c>
      <c r="H251" s="215" t="n">
        <v>19.2</v>
      </c>
      <c r="I251" s="216"/>
      <c r="L251" s="212"/>
      <c r="M251" s="217"/>
      <c r="N251" s="218"/>
      <c r="O251" s="218"/>
      <c r="P251" s="218"/>
      <c r="Q251" s="218"/>
      <c r="R251" s="218"/>
      <c r="S251" s="218"/>
      <c r="T251" s="219"/>
      <c r="AT251" s="213" t="s">
        <v>144</v>
      </c>
      <c r="AU251" s="213" t="s">
        <v>88</v>
      </c>
      <c r="AV251" s="211" t="s">
        <v>88</v>
      </c>
      <c r="AW251" s="211" t="s">
        <v>32</v>
      </c>
      <c r="AX251" s="211" t="s">
        <v>77</v>
      </c>
      <c r="AY251" s="213" t="s">
        <v>134</v>
      </c>
    </row>
    <row r="252" s="211" customFormat="true" ht="9.75" hidden="false" customHeight="false" outlineLevel="0" collapsed="false">
      <c r="B252" s="212"/>
      <c r="D252" s="199" t="s">
        <v>144</v>
      </c>
      <c r="E252" s="213"/>
      <c r="F252" s="214" t="s">
        <v>1334</v>
      </c>
      <c r="H252" s="215" t="n">
        <v>59.52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44</v>
      </c>
      <c r="AU252" s="213" t="s">
        <v>88</v>
      </c>
      <c r="AV252" s="211" t="s">
        <v>88</v>
      </c>
      <c r="AW252" s="211" t="s">
        <v>32</v>
      </c>
      <c r="AX252" s="211" t="s">
        <v>77</v>
      </c>
      <c r="AY252" s="213" t="s">
        <v>134</v>
      </c>
    </row>
    <row r="253" s="211" customFormat="true" ht="9.75" hidden="false" customHeight="false" outlineLevel="0" collapsed="false">
      <c r="B253" s="212"/>
      <c r="D253" s="199" t="s">
        <v>144</v>
      </c>
      <c r="E253" s="213"/>
      <c r="F253" s="214" t="s">
        <v>1335</v>
      </c>
      <c r="H253" s="215" t="n">
        <v>45</v>
      </c>
      <c r="I253" s="216"/>
      <c r="L253" s="212"/>
      <c r="M253" s="217"/>
      <c r="N253" s="218"/>
      <c r="O253" s="218"/>
      <c r="P253" s="218"/>
      <c r="Q253" s="218"/>
      <c r="R253" s="218"/>
      <c r="S253" s="218"/>
      <c r="T253" s="219"/>
      <c r="AT253" s="213" t="s">
        <v>144</v>
      </c>
      <c r="AU253" s="213" t="s">
        <v>88</v>
      </c>
      <c r="AV253" s="211" t="s">
        <v>88</v>
      </c>
      <c r="AW253" s="211" t="s">
        <v>32</v>
      </c>
      <c r="AX253" s="211" t="s">
        <v>77</v>
      </c>
      <c r="AY253" s="213" t="s">
        <v>134</v>
      </c>
    </row>
    <row r="254" s="211" customFormat="true" ht="9.75" hidden="false" customHeight="false" outlineLevel="0" collapsed="false">
      <c r="B254" s="212"/>
      <c r="D254" s="199" t="s">
        <v>144</v>
      </c>
      <c r="E254" s="213"/>
      <c r="F254" s="214" t="s">
        <v>1336</v>
      </c>
      <c r="H254" s="215" t="n">
        <v>83.52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4</v>
      </c>
      <c r="AU254" s="213" t="s">
        <v>88</v>
      </c>
      <c r="AV254" s="211" t="s">
        <v>88</v>
      </c>
      <c r="AW254" s="211" t="s">
        <v>32</v>
      </c>
      <c r="AX254" s="211" t="s">
        <v>77</v>
      </c>
      <c r="AY254" s="213" t="s">
        <v>134</v>
      </c>
    </row>
    <row r="255" s="211" customFormat="true" ht="9.75" hidden="false" customHeight="false" outlineLevel="0" collapsed="false">
      <c r="B255" s="212"/>
      <c r="D255" s="199" t="s">
        <v>144</v>
      </c>
      <c r="E255" s="213"/>
      <c r="F255" s="214" t="s">
        <v>1337</v>
      </c>
      <c r="H255" s="215" t="n">
        <v>95.4</v>
      </c>
      <c r="I255" s="216"/>
      <c r="L255" s="212"/>
      <c r="M255" s="217"/>
      <c r="N255" s="218"/>
      <c r="O255" s="218"/>
      <c r="P255" s="218"/>
      <c r="Q255" s="218"/>
      <c r="R255" s="218"/>
      <c r="S255" s="218"/>
      <c r="T255" s="219"/>
      <c r="AT255" s="213" t="s">
        <v>144</v>
      </c>
      <c r="AU255" s="213" t="s">
        <v>88</v>
      </c>
      <c r="AV255" s="211" t="s">
        <v>88</v>
      </c>
      <c r="AW255" s="211" t="s">
        <v>32</v>
      </c>
      <c r="AX255" s="211" t="s">
        <v>77</v>
      </c>
      <c r="AY255" s="213" t="s">
        <v>134</v>
      </c>
    </row>
    <row r="256" s="211" customFormat="true" ht="9.75" hidden="false" customHeight="false" outlineLevel="0" collapsed="false">
      <c r="B256" s="212"/>
      <c r="D256" s="199" t="s">
        <v>144</v>
      </c>
      <c r="E256" s="213"/>
      <c r="F256" s="214" t="s">
        <v>1338</v>
      </c>
      <c r="H256" s="215" t="n">
        <v>86.4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44</v>
      </c>
      <c r="AU256" s="213" t="s">
        <v>88</v>
      </c>
      <c r="AV256" s="211" t="s">
        <v>88</v>
      </c>
      <c r="AW256" s="211" t="s">
        <v>32</v>
      </c>
      <c r="AX256" s="211" t="s">
        <v>77</v>
      </c>
      <c r="AY256" s="213" t="s">
        <v>134</v>
      </c>
    </row>
    <row r="257" s="211" customFormat="true" ht="9.75" hidden="false" customHeight="false" outlineLevel="0" collapsed="false">
      <c r="B257" s="212"/>
      <c r="D257" s="199" t="s">
        <v>144</v>
      </c>
      <c r="E257" s="213"/>
      <c r="F257" s="214" t="s">
        <v>1339</v>
      </c>
      <c r="H257" s="215" t="n">
        <v>25.92</v>
      </c>
      <c r="I257" s="216"/>
      <c r="L257" s="212"/>
      <c r="M257" s="217"/>
      <c r="N257" s="218"/>
      <c r="O257" s="218"/>
      <c r="P257" s="218"/>
      <c r="Q257" s="218"/>
      <c r="R257" s="218"/>
      <c r="S257" s="218"/>
      <c r="T257" s="219"/>
      <c r="AT257" s="213" t="s">
        <v>144</v>
      </c>
      <c r="AU257" s="213" t="s">
        <v>88</v>
      </c>
      <c r="AV257" s="211" t="s">
        <v>88</v>
      </c>
      <c r="AW257" s="211" t="s">
        <v>32</v>
      </c>
      <c r="AX257" s="211" t="s">
        <v>77</v>
      </c>
      <c r="AY257" s="213" t="s">
        <v>134</v>
      </c>
    </row>
    <row r="258" s="211" customFormat="true" ht="9.75" hidden="false" customHeight="false" outlineLevel="0" collapsed="false">
      <c r="B258" s="212"/>
      <c r="D258" s="199" t="s">
        <v>144</v>
      </c>
      <c r="E258" s="213"/>
      <c r="F258" s="214" t="s">
        <v>1340</v>
      </c>
      <c r="H258" s="215" t="n">
        <v>22.32</v>
      </c>
      <c r="I258" s="216"/>
      <c r="L258" s="212"/>
      <c r="M258" s="217"/>
      <c r="N258" s="218"/>
      <c r="O258" s="218"/>
      <c r="P258" s="218"/>
      <c r="Q258" s="218"/>
      <c r="R258" s="218"/>
      <c r="S258" s="218"/>
      <c r="T258" s="219"/>
      <c r="AT258" s="213" t="s">
        <v>144</v>
      </c>
      <c r="AU258" s="213" t="s">
        <v>88</v>
      </c>
      <c r="AV258" s="211" t="s">
        <v>88</v>
      </c>
      <c r="AW258" s="211" t="s">
        <v>32</v>
      </c>
      <c r="AX258" s="211" t="s">
        <v>77</v>
      </c>
      <c r="AY258" s="213" t="s">
        <v>134</v>
      </c>
    </row>
    <row r="259" s="211" customFormat="true" ht="9.75" hidden="false" customHeight="false" outlineLevel="0" collapsed="false">
      <c r="B259" s="212"/>
      <c r="D259" s="199" t="s">
        <v>144</v>
      </c>
      <c r="E259" s="213"/>
      <c r="F259" s="214" t="s">
        <v>1341</v>
      </c>
      <c r="H259" s="215" t="n">
        <v>23.76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44</v>
      </c>
      <c r="AU259" s="213" t="s">
        <v>88</v>
      </c>
      <c r="AV259" s="211" t="s">
        <v>88</v>
      </c>
      <c r="AW259" s="211" t="s">
        <v>32</v>
      </c>
      <c r="AX259" s="211" t="s">
        <v>77</v>
      </c>
      <c r="AY259" s="213" t="s">
        <v>134</v>
      </c>
    </row>
    <row r="260" s="211" customFormat="true" ht="9.75" hidden="false" customHeight="false" outlineLevel="0" collapsed="false">
      <c r="B260" s="212"/>
      <c r="D260" s="199" t="s">
        <v>144</v>
      </c>
      <c r="E260" s="213"/>
      <c r="F260" s="214" t="s">
        <v>1342</v>
      </c>
      <c r="H260" s="215" t="n">
        <v>98.28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44</v>
      </c>
      <c r="AU260" s="213" t="s">
        <v>88</v>
      </c>
      <c r="AV260" s="211" t="s">
        <v>88</v>
      </c>
      <c r="AW260" s="211" t="s">
        <v>32</v>
      </c>
      <c r="AX260" s="211" t="s">
        <v>77</v>
      </c>
      <c r="AY260" s="213" t="s">
        <v>134</v>
      </c>
    </row>
    <row r="261" s="211" customFormat="true" ht="9.75" hidden="false" customHeight="false" outlineLevel="0" collapsed="false">
      <c r="B261" s="212"/>
      <c r="D261" s="199" t="s">
        <v>144</v>
      </c>
      <c r="E261" s="213"/>
      <c r="F261" s="214" t="s">
        <v>1343</v>
      </c>
      <c r="H261" s="215" t="n">
        <v>58.9</v>
      </c>
      <c r="I261" s="216"/>
      <c r="L261" s="212"/>
      <c r="M261" s="217"/>
      <c r="N261" s="218"/>
      <c r="O261" s="218"/>
      <c r="P261" s="218"/>
      <c r="Q261" s="218"/>
      <c r="R261" s="218"/>
      <c r="S261" s="218"/>
      <c r="T261" s="219"/>
      <c r="AT261" s="213" t="s">
        <v>144</v>
      </c>
      <c r="AU261" s="213" t="s">
        <v>88</v>
      </c>
      <c r="AV261" s="211" t="s">
        <v>88</v>
      </c>
      <c r="AW261" s="211" t="s">
        <v>32</v>
      </c>
      <c r="AX261" s="211" t="s">
        <v>77</v>
      </c>
      <c r="AY261" s="213" t="s">
        <v>134</v>
      </c>
    </row>
    <row r="262" s="211" customFormat="true" ht="9.75" hidden="false" customHeight="false" outlineLevel="0" collapsed="false">
      <c r="B262" s="212"/>
      <c r="D262" s="199" t="s">
        <v>144</v>
      </c>
      <c r="E262" s="213"/>
      <c r="F262" s="214" t="s">
        <v>1344</v>
      </c>
      <c r="H262" s="215" t="n">
        <v>55.1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44</v>
      </c>
      <c r="AU262" s="213" t="s">
        <v>88</v>
      </c>
      <c r="AV262" s="211" t="s">
        <v>88</v>
      </c>
      <c r="AW262" s="211" t="s">
        <v>32</v>
      </c>
      <c r="AX262" s="211" t="s">
        <v>77</v>
      </c>
      <c r="AY262" s="213" t="s">
        <v>134</v>
      </c>
    </row>
    <row r="263" s="211" customFormat="true" ht="9.75" hidden="false" customHeight="false" outlineLevel="0" collapsed="false">
      <c r="B263" s="212"/>
      <c r="D263" s="199" t="s">
        <v>144</v>
      </c>
      <c r="E263" s="213"/>
      <c r="F263" s="214" t="s">
        <v>1345</v>
      </c>
      <c r="H263" s="215" t="n">
        <v>14.8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44</v>
      </c>
      <c r="AU263" s="213" t="s">
        <v>88</v>
      </c>
      <c r="AV263" s="211" t="s">
        <v>88</v>
      </c>
      <c r="AW263" s="211" t="s">
        <v>32</v>
      </c>
      <c r="AX263" s="211" t="s">
        <v>77</v>
      </c>
      <c r="AY263" s="213" t="s">
        <v>134</v>
      </c>
    </row>
    <row r="264" s="211" customFormat="true" ht="9.75" hidden="false" customHeight="false" outlineLevel="0" collapsed="false">
      <c r="B264" s="212"/>
      <c r="D264" s="199" t="s">
        <v>144</v>
      </c>
      <c r="E264" s="213"/>
      <c r="F264" s="214" t="s">
        <v>1346</v>
      </c>
      <c r="H264" s="215" t="n">
        <v>44.4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44</v>
      </c>
      <c r="AU264" s="213" t="s">
        <v>88</v>
      </c>
      <c r="AV264" s="211" t="s">
        <v>88</v>
      </c>
      <c r="AW264" s="211" t="s">
        <v>32</v>
      </c>
      <c r="AX264" s="211" t="s">
        <v>77</v>
      </c>
      <c r="AY264" s="213" t="s">
        <v>134</v>
      </c>
    </row>
    <row r="265" s="211" customFormat="true" ht="9.75" hidden="false" customHeight="false" outlineLevel="0" collapsed="false">
      <c r="B265" s="212"/>
      <c r="D265" s="199" t="s">
        <v>144</v>
      </c>
      <c r="E265" s="213"/>
      <c r="F265" s="214" t="s">
        <v>1347</v>
      </c>
      <c r="H265" s="215" t="n">
        <v>39.9</v>
      </c>
      <c r="I265" s="216"/>
      <c r="L265" s="212"/>
      <c r="M265" s="217"/>
      <c r="N265" s="218"/>
      <c r="O265" s="218"/>
      <c r="P265" s="218"/>
      <c r="Q265" s="218"/>
      <c r="R265" s="218"/>
      <c r="S265" s="218"/>
      <c r="T265" s="219"/>
      <c r="AT265" s="213" t="s">
        <v>144</v>
      </c>
      <c r="AU265" s="213" t="s">
        <v>88</v>
      </c>
      <c r="AV265" s="211" t="s">
        <v>88</v>
      </c>
      <c r="AW265" s="211" t="s">
        <v>32</v>
      </c>
      <c r="AX265" s="211" t="s">
        <v>77</v>
      </c>
      <c r="AY265" s="213" t="s">
        <v>134</v>
      </c>
    </row>
    <row r="266" s="211" customFormat="true" ht="9.75" hidden="false" customHeight="false" outlineLevel="0" collapsed="false">
      <c r="B266" s="212"/>
      <c r="D266" s="199" t="s">
        <v>144</v>
      </c>
      <c r="E266" s="213"/>
      <c r="F266" s="214" t="s">
        <v>1348</v>
      </c>
      <c r="H266" s="215" t="n">
        <v>16.28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44</v>
      </c>
      <c r="AU266" s="213" t="s">
        <v>88</v>
      </c>
      <c r="AV266" s="211" t="s">
        <v>88</v>
      </c>
      <c r="AW266" s="211" t="s">
        <v>32</v>
      </c>
      <c r="AX266" s="211" t="s">
        <v>77</v>
      </c>
      <c r="AY266" s="213" t="s">
        <v>134</v>
      </c>
    </row>
    <row r="267" s="211" customFormat="true" ht="9.75" hidden="false" customHeight="false" outlineLevel="0" collapsed="false">
      <c r="B267" s="212"/>
      <c r="D267" s="199" t="s">
        <v>144</v>
      </c>
      <c r="E267" s="213"/>
      <c r="F267" s="214" t="s">
        <v>1349</v>
      </c>
      <c r="H267" s="215" t="n">
        <v>74.88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44</v>
      </c>
      <c r="AU267" s="213" t="s">
        <v>88</v>
      </c>
      <c r="AV267" s="211" t="s">
        <v>88</v>
      </c>
      <c r="AW267" s="211" t="s">
        <v>32</v>
      </c>
      <c r="AX267" s="211" t="s">
        <v>77</v>
      </c>
      <c r="AY267" s="213" t="s">
        <v>134</v>
      </c>
    </row>
    <row r="268" s="211" customFormat="true" ht="9.75" hidden="false" customHeight="false" outlineLevel="0" collapsed="false">
      <c r="B268" s="212"/>
      <c r="D268" s="199" t="s">
        <v>144</v>
      </c>
      <c r="E268" s="213"/>
      <c r="F268" s="214" t="s">
        <v>1350</v>
      </c>
      <c r="H268" s="215" t="n">
        <v>65.88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44</v>
      </c>
      <c r="AU268" s="213" t="s">
        <v>88</v>
      </c>
      <c r="AV268" s="211" t="s">
        <v>88</v>
      </c>
      <c r="AW268" s="211" t="s">
        <v>32</v>
      </c>
      <c r="AX268" s="211" t="s">
        <v>77</v>
      </c>
      <c r="AY268" s="213" t="s">
        <v>134</v>
      </c>
    </row>
    <row r="269" s="211" customFormat="true" ht="9.75" hidden="false" customHeight="false" outlineLevel="0" collapsed="false">
      <c r="B269" s="212"/>
      <c r="D269" s="199" t="s">
        <v>144</v>
      </c>
      <c r="E269" s="213"/>
      <c r="F269" s="214" t="s">
        <v>1351</v>
      </c>
      <c r="H269" s="215" t="n">
        <v>64.75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44</v>
      </c>
      <c r="AU269" s="213" t="s">
        <v>88</v>
      </c>
      <c r="AV269" s="211" t="s">
        <v>88</v>
      </c>
      <c r="AW269" s="211" t="s">
        <v>32</v>
      </c>
      <c r="AX269" s="211" t="s">
        <v>77</v>
      </c>
      <c r="AY269" s="213" t="s">
        <v>134</v>
      </c>
    </row>
    <row r="270" s="211" customFormat="true" ht="9.75" hidden="false" customHeight="false" outlineLevel="0" collapsed="false">
      <c r="B270" s="212"/>
      <c r="D270" s="199" t="s">
        <v>144</v>
      </c>
      <c r="E270" s="213"/>
      <c r="F270" s="214" t="s">
        <v>1352</v>
      </c>
      <c r="H270" s="215" t="n">
        <v>19.24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44</v>
      </c>
      <c r="AU270" s="213" t="s">
        <v>88</v>
      </c>
      <c r="AV270" s="211" t="s">
        <v>88</v>
      </c>
      <c r="AW270" s="211" t="s">
        <v>32</v>
      </c>
      <c r="AX270" s="211" t="s">
        <v>77</v>
      </c>
      <c r="AY270" s="213" t="s">
        <v>134</v>
      </c>
    </row>
    <row r="271" s="211" customFormat="true" ht="9.75" hidden="false" customHeight="false" outlineLevel="0" collapsed="false">
      <c r="B271" s="212"/>
      <c r="D271" s="199" t="s">
        <v>144</v>
      </c>
      <c r="E271" s="213"/>
      <c r="F271" s="214" t="s">
        <v>1353</v>
      </c>
      <c r="H271" s="215" t="n">
        <v>100.8</v>
      </c>
      <c r="I271" s="216"/>
      <c r="L271" s="212"/>
      <c r="M271" s="217"/>
      <c r="N271" s="218"/>
      <c r="O271" s="218"/>
      <c r="P271" s="218"/>
      <c r="Q271" s="218"/>
      <c r="R271" s="218"/>
      <c r="S271" s="218"/>
      <c r="T271" s="219"/>
      <c r="AT271" s="213" t="s">
        <v>144</v>
      </c>
      <c r="AU271" s="213" t="s">
        <v>88</v>
      </c>
      <c r="AV271" s="211" t="s">
        <v>88</v>
      </c>
      <c r="AW271" s="211" t="s">
        <v>32</v>
      </c>
      <c r="AX271" s="211" t="s">
        <v>77</v>
      </c>
      <c r="AY271" s="213" t="s">
        <v>134</v>
      </c>
    </row>
    <row r="272" s="211" customFormat="true" ht="9.75" hidden="false" customHeight="false" outlineLevel="0" collapsed="false">
      <c r="B272" s="212"/>
      <c r="D272" s="199" t="s">
        <v>144</v>
      </c>
      <c r="E272" s="213"/>
      <c r="F272" s="214" t="s">
        <v>1354</v>
      </c>
      <c r="H272" s="215" t="n">
        <v>55.44</v>
      </c>
      <c r="I272" s="216"/>
      <c r="L272" s="212"/>
      <c r="M272" s="217"/>
      <c r="N272" s="218"/>
      <c r="O272" s="218"/>
      <c r="P272" s="218"/>
      <c r="Q272" s="218"/>
      <c r="R272" s="218"/>
      <c r="S272" s="218"/>
      <c r="T272" s="219"/>
      <c r="AT272" s="213" t="s">
        <v>144</v>
      </c>
      <c r="AU272" s="213" t="s">
        <v>88</v>
      </c>
      <c r="AV272" s="211" t="s">
        <v>88</v>
      </c>
      <c r="AW272" s="211" t="s">
        <v>32</v>
      </c>
      <c r="AX272" s="211" t="s">
        <v>77</v>
      </c>
      <c r="AY272" s="213" t="s">
        <v>134</v>
      </c>
    </row>
    <row r="273" s="211" customFormat="true" ht="9.75" hidden="false" customHeight="false" outlineLevel="0" collapsed="false">
      <c r="B273" s="212"/>
      <c r="D273" s="199" t="s">
        <v>144</v>
      </c>
      <c r="E273" s="213"/>
      <c r="F273" s="214" t="s">
        <v>1355</v>
      </c>
      <c r="H273" s="215" t="n">
        <v>28.08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44</v>
      </c>
      <c r="AU273" s="213" t="s">
        <v>88</v>
      </c>
      <c r="AV273" s="211" t="s">
        <v>88</v>
      </c>
      <c r="AW273" s="211" t="s">
        <v>32</v>
      </c>
      <c r="AX273" s="211" t="s">
        <v>77</v>
      </c>
      <c r="AY273" s="213" t="s">
        <v>134</v>
      </c>
    </row>
    <row r="274" s="211" customFormat="true" ht="9.75" hidden="false" customHeight="false" outlineLevel="0" collapsed="false">
      <c r="B274" s="212"/>
      <c r="D274" s="199" t="s">
        <v>144</v>
      </c>
      <c r="E274" s="213"/>
      <c r="F274" s="214" t="s">
        <v>1356</v>
      </c>
      <c r="H274" s="215" t="n">
        <v>22.32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44</v>
      </c>
      <c r="AU274" s="213" t="s">
        <v>88</v>
      </c>
      <c r="AV274" s="211" t="s">
        <v>88</v>
      </c>
      <c r="AW274" s="211" t="s">
        <v>32</v>
      </c>
      <c r="AX274" s="211" t="s">
        <v>77</v>
      </c>
      <c r="AY274" s="213" t="s">
        <v>134</v>
      </c>
    </row>
    <row r="275" s="211" customFormat="true" ht="9.75" hidden="false" customHeight="false" outlineLevel="0" collapsed="false">
      <c r="B275" s="212"/>
      <c r="D275" s="199" t="s">
        <v>144</v>
      </c>
      <c r="E275" s="213"/>
      <c r="F275" s="214" t="s">
        <v>1357</v>
      </c>
      <c r="H275" s="215" t="n">
        <v>12.6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44</v>
      </c>
      <c r="AU275" s="213" t="s">
        <v>88</v>
      </c>
      <c r="AV275" s="211" t="s">
        <v>88</v>
      </c>
      <c r="AW275" s="211" t="s">
        <v>32</v>
      </c>
      <c r="AX275" s="211" t="s">
        <v>77</v>
      </c>
      <c r="AY275" s="213" t="s">
        <v>134</v>
      </c>
    </row>
    <row r="276" s="211" customFormat="true" ht="9.75" hidden="false" customHeight="false" outlineLevel="0" collapsed="false">
      <c r="B276" s="212"/>
      <c r="D276" s="199" t="s">
        <v>144</v>
      </c>
      <c r="E276" s="213"/>
      <c r="F276" s="214" t="s">
        <v>1358</v>
      </c>
      <c r="H276" s="215" t="n">
        <v>12.58</v>
      </c>
      <c r="I276" s="216"/>
      <c r="L276" s="212"/>
      <c r="M276" s="217"/>
      <c r="N276" s="218"/>
      <c r="O276" s="218"/>
      <c r="P276" s="218"/>
      <c r="Q276" s="218"/>
      <c r="R276" s="218"/>
      <c r="S276" s="218"/>
      <c r="T276" s="219"/>
      <c r="AT276" s="213" t="s">
        <v>144</v>
      </c>
      <c r="AU276" s="213" t="s">
        <v>88</v>
      </c>
      <c r="AV276" s="211" t="s">
        <v>88</v>
      </c>
      <c r="AW276" s="211" t="s">
        <v>32</v>
      </c>
      <c r="AX276" s="211" t="s">
        <v>77</v>
      </c>
      <c r="AY276" s="213" t="s">
        <v>134</v>
      </c>
    </row>
    <row r="277" s="211" customFormat="true" ht="9.75" hidden="false" customHeight="false" outlineLevel="0" collapsed="false">
      <c r="B277" s="212"/>
      <c r="D277" s="199" t="s">
        <v>144</v>
      </c>
      <c r="E277" s="213"/>
      <c r="F277" s="214" t="s">
        <v>1359</v>
      </c>
      <c r="H277" s="215" t="n">
        <v>10.2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44</v>
      </c>
      <c r="AU277" s="213" t="s">
        <v>88</v>
      </c>
      <c r="AV277" s="211" t="s">
        <v>88</v>
      </c>
      <c r="AW277" s="211" t="s">
        <v>32</v>
      </c>
      <c r="AX277" s="211" t="s">
        <v>77</v>
      </c>
      <c r="AY277" s="213" t="s">
        <v>134</v>
      </c>
    </row>
    <row r="278" s="211" customFormat="true" ht="9.75" hidden="false" customHeight="false" outlineLevel="0" collapsed="false">
      <c r="B278" s="212"/>
      <c r="D278" s="199" t="s">
        <v>144</v>
      </c>
      <c r="E278" s="213"/>
      <c r="F278" s="214" t="s">
        <v>1360</v>
      </c>
      <c r="H278" s="215" t="n">
        <v>12.6</v>
      </c>
      <c r="I278" s="216"/>
      <c r="L278" s="212"/>
      <c r="M278" s="217"/>
      <c r="N278" s="218"/>
      <c r="O278" s="218"/>
      <c r="P278" s="218"/>
      <c r="Q278" s="218"/>
      <c r="R278" s="218"/>
      <c r="S278" s="218"/>
      <c r="T278" s="219"/>
      <c r="AT278" s="213" t="s">
        <v>144</v>
      </c>
      <c r="AU278" s="213" t="s">
        <v>88</v>
      </c>
      <c r="AV278" s="211" t="s">
        <v>88</v>
      </c>
      <c r="AW278" s="211" t="s">
        <v>32</v>
      </c>
      <c r="AX278" s="211" t="s">
        <v>77</v>
      </c>
      <c r="AY278" s="213" t="s">
        <v>134</v>
      </c>
    </row>
    <row r="279" s="211" customFormat="true" ht="9.75" hidden="false" customHeight="false" outlineLevel="0" collapsed="false">
      <c r="B279" s="212"/>
      <c r="D279" s="199" t="s">
        <v>144</v>
      </c>
      <c r="E279" s="213"/>
      <c r="F279" s="214" t="s">
        <v>1361</v>
      </c>
      <c r="H279" s="215" t="n">
        <v>12.24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44</v>
      </c>
      <c r="AU279" s="213" t="s">
        <v>88</v>
      </c>
      <c r="AV279" s="211" t="s">
        <v>88</v>
      </c>
      <c r="AW279" s="211" t="s">
        <v>32</v>
      </c>
      <c r="AX279" s="211" t="s">
        <v>77</v>
      </c>
      <c r="AY279" s="213" t="s">
        <v>134</v>
      </c>
    </row>
    <row r="280" s="211" customFormat="true" ht="9.75" hidden="false" customHeight="false" outlineLevel="0" collapsed="false">
      <c r="B280" s="212"/>
      <c r="D280" s="199" t="s">
        <v>144</v>
      </c>
      <c r="E280" s="213"/>
      <c r="F280" s="214" t="s">
        <v>1362</v>
      </c>
      <c r="H280" s="215" t="n">
        <v>11.52</v>
      </c>
      <c r="I280" s="216"/>
      <c r="L280" s="212"/>
      <c r="M280" s="217"/>
      <c r="N280" s="218"/>
      <c r="O280" s="218"/>
      <c r="P280" s="218"/>
      <c r="Q280" s="218"/>
      <c r="R280" s="218"/>
      <c r="S280" s="218"/>
      <c r="T280" s="219"/>
      <c r="AT280" s="213" t="s">
        <v>144</v>
      </c>
      <c r="AU280" s="213" t="s">
        <v>88</v>
      </c>
      <c r="AV280" s="211" t="s">
        <v>88</v>
      </c>
      <c r="AW280" s="211" t="s">
        <v>32</v>
      </c>
      <c r="AX280" s="211" t="s">
        <v>77</v>
      </c>
      <c r="AY280" s="213" t="s">
        <v>134</v>
      </c>
    </row>
    <row r="281" s="211" customFormat="true" ht="9.75" hidden="false" customHeight="false" outlineLevel="0" collapsed="false">
      <c r="B281" s="212"/>
      <c r="D281" s="199" t="s">
        <v>144</v>
      </c>
      <c r="E281" s="213"/>
      <c r="F281" s="214" t="s">
        <v>1363</v>
      </c>
      <c r="H281" s="215" t="n">
        <v>48.24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44</v>
      </c>
      <c r="AU281" s="213" t="s">
        <v>88</v>
      </c>
      <c r="AV281" s="211" t="s">
        <v>88</v>
      </c>
      <c r="AW281" s="211" t="s">
        <v>32</v>
      </c>
      <c r="AX281" s="211" t="s">
        <v>77</v>
      </c>
      <c r="AY281" s="213" t="s">
        <v>134</v>
      </c>
    </row>
    <row r="282" s="211" customFormat="true" ht="9.75" hidden="false" customHeight="false" outlineLevel="0" collapsed="false">
      <c r="B282" s="212"/>
      <c r="D282" s="199" t="s">
        <v>144</v>
      </c>
      <c r="E282" s="213"/>
      <c r="F282" s="214" t="s">
        <v>1364</v>
      </c>
      <c r="H282" s="215" t="n">
        <v>15.48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44</v>
      </c>
      <c r="AU282" s="213" t="s">
        <v>88</v>
      </c>
      <c r="AV282" s="211" t="s">
        <v>88</v>
      </c>
      <c r="AW282" s="211" t="s">
        <v>32</v>
      </c>
      <c r="AX282" s="211" t="s">
        <v>77</v>
      </c>
      <c r="AY282" s="213" t="s">
        <v>134</v>
      </c>
    </row>
    <row r="283" s="211" customFormat="true" ht="9.75" hidden="false" customHeight="false" outlineLevel="0" collapsed="false">
      <c r="B283" s="212"/>
      <c r="D283" s="199" t="s">
        <v>144</v>
      </c>
      <c r="E283" s="213"/>
      <c r="F283" s="214" t="s">
        <v>1365</v>
      </c>
      <c r="H283" s="215" t="n">
        <v>20.35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44</v>
      </c>
      <c r="AU283" s="213" t="s">
        <v>88</v>
      </c>
      <c r="AV283" s="211" t="s">
        <v>88</v>
      </c>
      <c r="AW283" s="211" t="s">
        <v>32</v>
      </c>
      <c r="AX283" s="211" t="s">
        <v>77</v>
      </c>
      <c r="AY283" s="213" t="s">
        <v>134</v>
      </c>
    </row>
    <row r="284" s="211" customFormat="true" ht="9.75" hidden="false" customHeight="false" outlineLevel="0" collapsed="false">
      <c r="B284" s="212"/>
      <c r="D284" s="199" t="s">
        <v>144</v>
      </c>
      <c r="E284" s="213"/>
      <c r="F284" s="214" t="s">
        <v>1366</v>
      </c>
      <c r="H284" s="215" t="n">
        <v>14.4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44</v>
      </c>
      <c r="AU284" s="213" t="s">
        <v>88</v>
      </c>
      <c r="AV284" s="211" t="s">
        <v>88</v>
      </c>
      <c r="AW284" s="211" t="s">
        <v>32</v>
      </c>
      <c r="AX284" s="211" t="s">
        <v>77</v>
      </c>
      <c r="AY284" s="213" t="s">
        <v>134</v>
      </c>
    </row>
    <row r="285" s="211" customFormat="true" ht="9.75" hidden="false" customHeight="false" outlineLevel="0" collapsed="false">
      <c r="B285" s="212"/>
      <c r="D285" s="199" t="s">
        <v>144</v>
      </c>
      <c r="E285" s="213"/>
      <c r="F285" s="214" t="s">
        <v>1367</v>
      </c>
      <c r="H285" s="215" t="n">
        <v>16.24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44</v>
      </c>
      <c r="AU285" s="213" t="s">
        <v>88</v>
      </c>
      <c r="AV285" s="211" t="s">
        <v>88</v>
      </c>
      <c r="AW285" s="211" t="s">
        <v>32</v>
      </c>
      <c r="AX285" s="211" t="s">
        <v>77</v>
      </c>
      <c r="AY285" s="213" t="s">
        <v>134</v>
      </c>
    </row>
    <row r="286" s="211" customFormat="true" ht="9.75" hidden="false" customHeight="false" outlineLevel="0" collapsed="false">
      <c r="B286" s="212"/>
      <c r="D286" s="199" t="s">
        <v>144</v>
      </c>
      <c r="E286" s="213"/>
      <c r="F286" s="214" t="s">
        <v>1368</v>
      </c>
      <c r="H286" s="215" t="n">
        <v>19.44</v>
      </c>
      <c r="I286" s="216"/>
      <c r="L286" s="212"/>
      <c r="M286" s="217"/>
      <c r="N286" s="218"/>
      <c r="O286" s="218"/>
      <c r="P286" s="218"/>
      <c r="Q286" s="218"/>
      <c r="R286" s="218"/>
      <c r="S286" s="218"/>
      <c r="T286" s="219"/>
      <c r="AT286" s="213" t="s">
        <v>144</v>
      </c>
      <c r="AU286" s="213" t="s">
        <v>88</v>
      </c>
      <c r="AV286" s="211" t="s">
        <v>88</v>
      </c>
      <c r="AW286" s="211" t="s">
        <v>32</v>
      </c>
      <c r="AX286" s="211" t="s">
        <v>77</v>
      </c>
      <c r="AY286" s="213" t="s">
        <v>134</v>
      </c>
    </row>
    <row r="287" s="211" customFormat="true" ht="9.75" hidden="false" customHeight="false" outlineLevel="0" collapsed="false">
      <c r="B287" s="212"/>
      <c r="D287" s="199" t="s">
        <v>144</v>
      </c>
      <c r="E287" s="213"/>
      <c r="F287" s="214" t="s">
        <v>1369</v>
      </c>
      <c r="H287" s="215" t="n">
        <v>19.44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44</v>
      </c>
      <c r="AU287" s="213" t="s">
        <v>88</v>
      </c>
      <c r="AV287" s="211" t="s">
        <v>88</v>
      </c>
      <c r="AW287" s="211" t="s">
        <v>32</v>
      </c>
      <c r="AX287" s="211" t="s">
        <v>77</v>
      </c>
      <c r="AY287" s="213" t="s">
        <v>134</v>
      </c>
    </row>
    <row r="288" s="211" customFormat="true" ht="9.75" hidden="false" customHeight="false" outlineLevel="0" collapsed="false">
      <c r="B288" s="212"/>
      <c r="D288" s="199" t="s">
        <v>144</v>
      </c>
      <c r="E288" s="213"/>
      <c r="F288" s="214" t="s">
        <v>1370</v>
      </c>
      <c r="H288" s="215" t="n">
        <v>19.8</v>
      </c>
      <c r="I288" s="216"/>
      <c r="L288" s="212"/>
      <c r="M288" s="217"/>
      <c r="N288" s="218"/>
      <c r="O288" s="218"/>
      <c r="P288" s="218"/>
      <c r="Q288" s="218"/>
      <c r="R288" s="218"/>
      <c r="S288" s="218"/>
      <c r="T288" s="219"/>
      <c r="AT288" s="213" t="s">
        <v>144</v>
      </c>
      <c r="AU288" s="213" t="s">
        <v>88</v>
      </c>
      <c r="AV288" s="211" t="s">
        <v>88</v>
      </c>
      <c r="AW288" s="211" t="s">
        <v>32</v>
      </c>
      <c r="AX288" s="211" t="s">
        <v>77</v>
      </c>
      <c r="AY288" s="213" t="s">
        <v>134</v>
      </c>
    </row>
    <row r="289" s="211" customFormat="true" ht="9.75" hidden="false" customHeight="false" outlineLevel="0" collapsed="false">
      <c r="B289" s="212"/>
      <c r="D289" s="199" t="s">
        <v>144</v>
      </c>
      <c r="E289" s="213"/>
      <c r="F289" s="214" t="s">
        <v>1371</v>
      </c>
      <c r="H289" s="215" t="n">
        <v>12.96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4</v>
      </c>
      <c r="AU289" s="213" t="s">
        <v>88</v>
      </c>
      <c r="AV289" s="211" t="s">
        <v>88</v>
      </c>
      <c r="AW289" s="211" t="s">
        <v>32</v>
      </c>
      <c r="AX289" s="211" t="s">
        <v>77</v>
      </c>
      <c r="AY289" s="213" t="s">
        <v>134</v>
      </c>
    </row>
    <row r="290" s="211" customFormat="true" ht="9.75" hidden="false" customHeight="false" outlineLevel="0" collapsed="false">
      <c r="B290" s="212"/>
      <c r="D290" s="199" t="s">
        <v>144</v>
      </c>
      <c r="E290" s="213"/>
      <c r="F290" s="214" t="s">
        <v>1372</v>
      </c>
      <c r="H290" s="215" t="n">
        <v>33.3</v>
      </c>
      <c r="I290" s="216"/>
      <c r="L290" s="212"/>
      <c r="M290" s="217"/>
      <c r="N290" s="218"/>
      <c r="O290" s="218"/>
      <c r="P290" s="218"/>
      <c r="Q290" s="218"/>
      <c r="R290" s="218"/>
      <c r="S290" s="218"/>
      <c r="T290" s="219"/>
      <c r="AT290" s="213" t="s">
        <v>144</v>
      </c>
      <c r="AU290" s="213" t="s">
        <v>88</v>
      </c>
      <c r="AV290" s="211" t="s">
        <v>88</v>
      </c>
      <c r="AW290" s="211" t="s">
        <v>32</v>
      </c>
      <c r="AX290" s="211" t="s">
        <v>77</v>
      </c>
      <c r="AY290" s="213" t="s">
        <v>134</v>
      </c>
    </row>
    <row r="291" s="211" customFormat="true" ht="9.75" hidden="false" customHeight="false" outlineLevel="0" collapsed="false">
      <c r="B291" s="212"/>
      <c r="D291" s="199" t="s">
        <v>144</v>
      </c>
      <c r="E291" s="213"/>
      <c r="F291" s="214" t="s">
        <v>1373</v>
      </c>
      <c r="H291" s="215" t="n">
        <v>19.2</v>
      </c>
      <c r="I291" s="216"/>
      <c r="L291" s="212"/>
      <c r="M291" s="217"/>
      <c r="N291" s="218"/>
      <c r="O291" s="218"/>
      <c r="P291" s="218"/>
      <c r="Q291" s="218"/>
      <c r="R291" s="218"/>
      <c r="S291" s="218"/>
      <c r="T291" s="219"/>
      <c r="AT291" s="213" t="s">
        <v>144</v>
      </c>
      <c r="AU291" s="213" t="s">
        <v>88</v>
      </c>
      <c r="AV291" s="211" t="s">
        <v>88</v>
      </c>
      <c r="AW291" s="211" t="s">
        <v>32</v>
      </c>
      <c r="AX291" s="211" t="s">
        <v>77</v>
      </c>
      <c r="AY291" s="213" t="s">
        <v>134</v>
      </c>
    </row>
    <row r="292" s="211" customFormat="true" ht="9.75" hidden="false" customHeight="false" outlineLevel="0" collapsed="false">
      <c r="B292" s="212"/>
      <c r="D292" s="199" t="s">
        <v>144</v>
      </c>
      <c r="E292" s="213"/>
      <c r="F292" s="214" t="s">
        <v>1374</v>
      </c>
      <c r="H292" s="215" t="n">
        <v>17.64</v>
      </c>
      <c r="I292" s="216"/>
      <c r="L292" s="212"/>
      <c r="M292" s="217"/>
      <c r="N292" s="218"/>
      <c r="O292" s="218"/>
      <c r="P292" s="218"/>
      <c r="Q292" s="218"/>
      <c r="R292" s="218"/>
      <c r="S292" s="218"/>
      <c r="T292" s="219"/>
      <c r="AT292" s="213" t="s">
        <v>144</v>
      </c>
      <c r="AU292" s="213" t="s">
        <v>88</v>
      </c>
      <c r="AV292" s="211" t="s">
        <v>88</v>
      </c>
      <c r="AW292" s="211" t="s">
        <v>32</v>
      </c>
      <c r="AX292" s="211" t="s">
        <v>77</v>
      </c>
      <c r="AY292" s="213" t="s">
        <v>134</v>
      </c>
    </row>
    <row r="293" s="211" customFormat="true" ht="9.75" hidden="false" customHeight="false" outlineLevel="0" collapsed="false">
      <c r="B293" s="212"/>
      <c r="D293" s="199" t="s">
        <v>144</v>
      </c>
      <c r="E293" s="213"/>
      <c r="F293" s="214" t="s">
        <v>1375</v>
      </c>
      <c r="H293" s="215" t="n">
        <v>22.68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44</v>
      </c>
      <c r="AU293" s="213" t="s">
        <v>88</v>
      </c>
      <c r="AV293" s="211" t="s">
        <v>88</v>
      </c>
      <c r="AW293" s="211" t="s">
        <v>32</v>
      </c>
      <c r="AX293" s="211" t="s">
        <v>77</v>
      </c>
      <c r="AY293" s="213" t="s">
        <v>134</v>
      </c>
    </row>
    <row r="294" s="211" customFormat="true" ht="9.75" hidden="false" customHeight="false" outlineLevel="0" collapsed="false">
      <c r="B294" s="212"/>
      <c r="D294" s="199" t="s">
        <v>144</v>
      </c>
      <c r="E294" s="213"/>
      <c r="F294" s="214" t="s">
        <v>1376</v>
      </c>
      <c r="H294" s="215" t="n">
        <v>30.24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44</v>
      </c>
      <c r="AU294" s="213" t="s">
        <v>88</v>
      </c>
      <c r="AV294" s="211" t="s">
        <v>88</v>
      </c>
      <c r="AW294" s="211" t="s">
        <v>32</v>
      </c>
      <c r="AX294" s="211" t="s">
        <v>77</v>
      </c>
      <c r="AY294" s="213" t="s">
        <v>134</v>
      </c>
    </row>
    <row r="295" s="211" customFormat="true" ht="9.75" hidden="false" customHeight="false" outlineLevel="0" collapsed="false">
      <c r="B295" s="212"/>
      <c r="D295" s="199" t="s">
        <v>144</v>
      </c>
      <c r="E295" s="213"/>
      <c r="F295" s="214" t="s">
        <v>1377</v>
      </c>
      <c r="H295" s="215" t="n">
        <v>22.32</v>
      </c>
      <c r="I295" s="216"/>
      <c r="L295" s="212"/>
      <c r="M295" s="217"/>
      <c r="N295" s="218"/>
      <c r="O295" s="218"/>
      <c r="P295" s="218"/>
      <c r="Q295" s="218"/>
      <c r="R295" s="218"/>
      <c r="S295" s="218"/>
      <c r="T295" s="219"/>
      <c r="AT295" s="213" t="s">
        <v>144</v>
      </c>
      <c r="AU295" s="213" t="s">
        <v>88</v>
      </c>
      <c r="AV295" s="211" t="s">
        <v>88</v>
      </c>
      <c r="AW295" s="211" t="s">
        <v>32</v>
      </c>
      <c r="AX295" s="211" t="s">
        <v>77</v>
      </c>
      <c r="AY295" s="213" t="s">
        <v>134</v>
      </c>
    </row>
    <row r="296" s="211" customFormat="true" ht="9.75" hidden="false" customHeight="false" outlineLevel="0" collapsed="false">
      <c r="B296" s="212"/>
      <c r="D296" s="199" t="s">
        <v>144</v>
      </c>
      <c r="E296" s="213"/>
      <c r="F296" s="214" t="s">
        <v>1378</v>
      </c>
      <c r="H296" s="215" t="n">
        <v>32.4</v>
      </c>
      <c r="I296" s="216"/>
      <c r="L296" s="212"/>
      <c r="M296" s="217"/>
      <c r="N296" s="218"/>
      <c r="O296" s="218"/>
      <c r="P296" s="218"/>
      <c r="Q296" s="218"/>
      <c r="R296" s="218"/>
      <c r="S296" s="218"/>
      <c r="T296" s="219"/>
      <c r="AT296" s="213" t="s">
        <v>144</v>
      </c>
      <c r="AU296" s="213" t="s">
        <v>88</v>
      </c>
      <c r="AV296" s="211" t="s">
        <v>88</v>
      </c>
      <c r="AW296" s="211" t="s">
        <v>32</v>
      </c>
      <c r="AX296" s="211" t="s">
        <v>77</v>
      </c>
      <c r="AY296" s="213" t="s">
        <v>134</v>
      </c>
    </row>
    <row r="297" s="211" customFormat="true" ht="9.75" hidden="false" customHeight="false" outlineLevel="0" collapsed="false">
      <c r="B297" s="212"/>
      <c r="D297" s="199" t="s">
        <v>144</v>
      </c>
      <c r="E297" s="213"/>
      <c r="F297" s="214" t="s">
        <v>1379</v>
      </c>
      <c r="H297" s="215" t="n">
        <v>22.2</v>
      </c>
      <c r="I297" s="216"/>
      <c r="L297" s="212"/>
      <c r="M297" s="217"/>
      <c r="N297" s="218"/>
      <c r="O297" s="218"/>
      <c r="P297" s="218"/>
      <c r="Q297" s="218"/>
      <c r="R297" s="218"/>
      <c r="S297" s="218"/>
      <c r="T297" s="219"/>
      <c r="AT297" s="213" t="s">
        <v>144</v>
      </c>
      <c r="AU297" s="213" t="s">
        <v>88</v>
      </c>
      <c r="AV297" s="211" t="s">
        <v>88</v>
      </c>
      <c r="AW297" s="211" t="s">
        <v>32</v>
      </c>
      <c r="AX297" s="211" t="s">
        <v>77</v>
      </c>
      <c r="AY297" s="213" t="s">
        <v>134</v>
      </c>
    </row>
    <row r="298" s="211" customFormat="true" ht="9.75" hidden="false" customHeight="false" outlineLevel="0" collapsed="false">
      <c r="B298" s="212"/>
      <c r="D298" s="199" t="s">
        <v>144</v>
      </c>
      <c r="E298" s="213"/>
      <c r="F298" s="214" t="s">
        <v>1380</v>
      </c>
      <c r="H298" s="215" t="n">
        <v>20.35</v>
      </c>
      <c r="I298" s="216"/>
      <c r="L298" s="212"/>
      <c r="M298" s="217"/>
      <c r="N298" s="218"/>
      <c r="O298" s="218"/>
      <c r="P298" s="218"/>
      <c r="Q298" s="218"/>
      <c r="R298" s="218"/>
      <c r="S298" s="218"/>
      <c r="T298" s="219"/>
      <c r="AT298" s="213" t="s">
        <v>144</v>
      </c>
      <c r="AU298" s="213" t="s">
        <v>88</v>
      </c>
      <c r="AV298" s="211" t="s">
        <v>88</v>
      </c>
      <c r="AW298" s="211" t="s">
        <v>32</v>
      </c>
      <c r="AX298" s="211" t="s">
        <v>77</v>
      </c>
      <c r="AY298" s="213" t="s">
        <v>134</v>
      </c>
    </row>
    <row r="299" s="229" customFormat="true" ht="9.75" hidden="false" customHeight="false" outlineLevel="0" collapsed="false">
      <c r="B299" s="230"/>
      <c r="D299" s="199" t="s">
        <v>144</v>
      </c>
      <c r="E299" s="231"/>
      <c r="F299" s="232" t="s">
        <v>176</v>
      </c>
      <c r="H299" s="233" t="n">
        <v>1941.01</v>
      </c>
      <c r="I299" s="234"/>
      <c r="L299" s="230"/>
      <c r="M299" s="235"/>
      <c r="N299" s="236"/>
      <c r="O299" s="236"/>
      <c r="P299" s="236"/>
      <c r="Q299" s="236"/>
      <c r="R299" s="236"/>
      <c r="S299" s="236"/>
      <c r="T299" s="237"/>
      <c r="AT299" s="231" t="s">
        <v>144</v>
      </c>
      <c r="AU299" s="231" t="s">
        <v>88</v>
      </c>
      <c r="AV299" s="229" t="s">
        <v>152</v>
      </c>
      <c r="AW299" s="229" t="s">
        <v>32</v>
      </c>
      <c r="AX299" s="229" t="s">
        <v>77</v>
      </c>
      <c r="AY299" s="231" t="s">
        <v>134</v>
      </c>
    </row>
    <row r="300" s="203" customFormat="true" ht="9.75" hidden="false" customHeight="false" outlineLevel="0" collapsed="false">
      <c r="B300" s="204"/>
      <c r="D300" s="199" t="s">
        <v>144</v>
      </c>
      <c r="E300" s="205"/>
      <c r="F300" s="206" t="s">
        <v>1311</v>
      </c>
      <c r="H300" s="205"/>
      <c r="I300" s="207"/>
      <c r="L300" s="204"/>
      <c r="M300" s="208"/>
      <c r="N300" s="209"/>
      <c r="O300" s="209"/>
      <c r="P300" s="209"/>
      <c r="Q300" s="209"/>
      <c r="R300" s="209"/>
      <c r="S300" s="209"/>
      <c r="T300" s="210"/>
      <c r="AT300" s="205" t="s">
        <v>144</v>
      </c>
      <c r="AU300" s="205" t="s">
        <v>88</v>
      </c>
      <c r="AV300" s="203" t="s">
        <v>85</v>
      </c>
      <c r="AW300" s="203" t="s">
        <v>32</v>
      </c>
      <c r="AX300" s="203" t="s">
        <v>77</v>
      </c>
      <c r="AY300" s="205" t="s">
        <v>134</v>
      </c>
    </row>
    <row r="301" s="211" customFormat="true" ht="9.75" hidden="false" customHeight="false" outlineLevel="0" collapsed="false">
      <c r="B301" s="212"/>
      <c r="D301" s="199" t="s">
        <v>144</v>
      </c>
      <c r="E301" s="213"/>
      <c r="F301" s="214" t="s">
        <v>1381</v>
      </c>
      <c r="H301" s="215" t="n">
        <v>1.456</v>
      </c>
      <c r="I301" s="216"/>
      <c r="L301" s="212"/>
      <c r="M301" s="217"/>
      <c r="N301" s="218"/>
      <c r="O301" s="218"/>
      <c r="P301" s="218"/>
      <c r="Q301" s="218"/>
      <c r="R301" s="218"/>
      <c r="S301" s="218"/>
      <c r="T301" s="219"/>
      <c r="AT301" s="213" t="s">
        <v>144</v>
      </c>
      <c r="AU301" s="213" t="s">
        <v>88</v>
      </c>
      <c r="AV301" s="211" t="s">
        <v>88</v>
      </c>
      <c r="AW301" s="211" t="s">
        <v>32</v>
      </c>
      <c r="AX301" s="211" t="s">
        <v>77</v>
      </c>
      <c r="AY301" s="213" t="s">
        <v>134</v>
      </c>
    </row>
    <row r="302" s="211" customFormat="true" ht="9.75" hidden="false" customHeight="false" outlineLevel="0" collapsed="false">
      <c r="B302" s="212"/>
      <c r="D302" s="199" t="s">
        <v>144</v>
      </c>
      <c r="E302" s="213"/>
      <c r="F302" s="214" t="s">
        <v>1382</v>
      </c>
      <c r="H302" s="215" t="n">
        <v>1.456</v>
      </c>
      <c r="I302" s="216"/>
      <c r="L302" s="212"/>
      <c r="M302" s="217"/>
      <c r="N302" s="218"/>
      <c r="O302" s="218"/>
      <c r="P302" s="218"/>
      <c r="Q302" s="218"/>
      <c r="R302" s="218"/>
      <c r="S302" s="218"/>
      <c r="T302" s="219"/>
      <c r="AT302" s="213" t="s">
        <v>144</v>
      </c>
      <c r="AU302" s="213" t="s">
        <v>88</v>
      </c>
      <c r="AV302" s="211" t="s">
        <v>88</v>
      </c>
      <c r="AW302" s="211" t="s">
        <v>32</v>
      </c>
      <c r="AX302" s="211" t="s">
        <v>77</v>
      </c>
      <c r="AY302" s="213" t="s">
        <v>134</v>
      </c>
    </row>
    <row r="303" s="211" customFormat="true" ht="9.75" hidden="false" customHeight="false" outlineLevel="0" collapsed="false">
      <c r="B303" s="212"/>
      <c r="D303" s="199" t="s">
        <v>144</v>
      </c>
      <c r="E303" s="213"/>
      <c r="F303" s="214" t="s">
        <v>1383</v>
      </c>
      <c r="H303" s="215" t="n">
        <v>1.344</v>
      </c>
      <c r="I303" s="216"/>
      <c r="L303" s="212"/>
      <c r="M303" s="217"/>
      <c r="N303" s="218"/>
      <c r="O303" s="218"/>
      <c r="P303" s="218"/>
      <c r="Q303" s="218"/>
      <c r="R303" s="218"/>
      <c r="S303" s="218"/>
      <c r="T303" s="219"/>
      <c r="AT303" s="213" t="s">
        <v>144</v>
      </c>
      <c r="AU303" s="213" t="s">
        <v>88</v>
      </c>
      <c r="AV303" s="211" t="s">
        <v>88</v>
      </c>
      <c r="AW303" s="211" t="s">
        <v>32</v>
      </c>
      <c r="AX303" s="211" t="s">
        <v>77</v>
      </c>
      <c r="AY303" s="213" t="s">
        <v>134</v>
      </c>
    </row>
    <row r="304" s="211" customFormat="true" ht="9.75" hidden="false" customHeight="false" outlineLevel="0" collapsed="false">
      <c r="B304" s="212"/>
      <c r="D304" s="199" t="s">
        <v>144</v>
      </c>
      <c r="E304" s="213"/>
      <c r="F304" s="214" t="s">
        <v>1384</v>
      </c>
      <c r="H304" s="215" t="n">
        <v>1.344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44</v>
      </c>
      <c r="AU304" s="213" t="s">
        <v>88</v>
      </c>
      <c r="AV304" s="211" t="s">
        <v>88</v>
      </c>
      <c r="AW304" s="211" t="s">
        <v>32</v>
      </c>
      <c r="AX304" s="211" t="s">
        <v>77</v>
      </c>
      <c r="AY304" s="213" t="s">
        <v>134</v>
      </c>
    </row>
    <row r="305" s="211" customFormat="true" ht="9.75" hidden="false" customHeight="false" outlineLevel="0" collapsed="false">
      <c r="B305" s="212"/>
      <c r="D305" s="199" t="s">
        <v>144</v>
      </c>
      <c r="E305" s="213"/>
      <c r="F305" s="214" t="s">
        <v>1385</v>
      </c>
      <c r="H305" s="215" t="n">
        <v>1.12</v>
      </c>
      <c r="I305" s="216"/>
      <c r="L305" s="212"/>
      <c r="M305" s="217"/>
      <c r="N305" s="218"/>
      <c r="O305" s="218"/>
      <c r="P305" s="218"/>
      <c r="Q305" s="218"/>
      <c r="R305" s="218"/>
      <c r="S305" s="218"/>
      <c r="T305" s="219"/>
      <c r="AT305" s="213" t="s">
        <v>144</v>
      </c>
      <c r="AU305" s="213" t="s">
        <v>88</v>
      </c>
      <c r="AV305" s="211" t="s">
        <v>88</v>
      </c>
      <c r="AW305" s="211" t="s">
        <v>32</v>
      </c>
      <c r="AX305" s="211" t="s">
        <v>77</v>
      </c>
      <c r="AY305" s="213" t="s">
        <v>134</v>
      </c>
    </row>
    <row r="306" s="229" customFormat="true" ht="9.75" hidden="false" customHeight="false" outlineLevel="0" collapsed="false">
      <c r="B306" s="230"/>
      <c r="D306" s="199" t="s">
        <v>144</v>
      </c>
      <c r="E306" s="231"/>
      <c r="F306" s="232" t="s">
        <v>176</v>
      </c>
      <c r="H306" s="233" t="n">
        <v>6.72</v>
      </c>
      <c r="I306" s="234"/>
      <c r="L306" s="230"/>
      <c r="M306" s="235"/>
      <c r="N306" s="236"/>
      <c r="O306" s="236"/>
      <c r="P306" s="236"/>
      <c r="Q306" s="236"/>
      <c r="R306" s="236"/>
      <c r="S306" s="236"/>
      <c r="T306" s="237"/>
      <c r="AT306" s="231" t="s">
        <v>144</v>
      </c>
      <c r="AU306" s="231" t="s">
        <v>88</v>
      </c>
      <c r="AV306" s="229" t="s">
        <v>152</v>
      </c>
      <c r="AW306" s="229" t="s">
        <v>32</v>
      </c>
      <c r="AX306" s="229" t="s">
        <v>77</v>
      </c>
      <c r="AY306" s="231" t="s">
        <v>134</v>
      </c>
    </row>
    <row r="307" s="203" customFormat="true" ht="9.75" hidden="false" customHeight="false" outlineLevel="0" collapsed="false">
      <c r="B307" s="204"/>
      <c r="D307" s="199" t="s">
        <v>144</v>
      </c>
      <c r="E307" s="205"/>
      <c r="F307" s="206" t="s">
        <v>1317</v>
      </c>
      <c r="H307" s="205"/>
      <c r="I307" s="207"/>
      <c r="L307" s="204"/>
      <c r="M307" s="208"/>
      <c r="N307" s="209"/>
      <c r="O307" s="209"/>
      <c r="P307" s="209"/>
      <c r="Q307" s="209"/>
      <c r="R307" s="209"/>
      <c r="S307" s="209"/>
      <c r="T307" s="210"/>
      <c r="AT307" s="205" t="s">
        <v>144</v>
      </c>
      <c r="AU307" s="205" t="s">
        <v>88</v>
      </c>
      <c r="AV307" s="203" t="s">
        <v>85</v>
      </c>
      <c r="AW307" s="203" t="s">
        <v>32</v>
      </c>
      <c r="AX307" s="203" t="s">
        <v>77</v>
      </c>
      <c r="AY307" s="205" t="s">
        <v>134</v>
      </c>
    </row>
    <row r="308" s="211" customFormat="true" ht="9.75" hidden="false" customHeight="false" outlineLevel="0" collapsed="false">
      <c r="B308" s="212"/>
      <c r="D308" s="199" t="s">
        <v>144</v>
      </c>
      <c r="E308" s="213"/>
      <c r="F308" s="214" t="s">
        <v>1386</v>
      </c>
      <c r="H308" s="215" t="n">
        <v>2.8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4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4</v>
      </c>
    </row>
    <row r="309" s="229" customFormat="true" ht="9.75" hidden="false" customHeight="false" outlineLevel="0" collapsed="false">
      <c r="B309" s="230"/>
      <c r="D309" s="199" t="s">
        <v>144</v>
      </c>
      <c r="E309" s="231"/>
      <c r="F309" s="232" t="s">
        <v>176</v>
      </c>
      <c r="H309" s="233" t="n">
        <v>2.8</v>
      </c>
      <c r="I309" s="234"/>
      <c r="L309" s="230"/>
      <c r="M309" s="235"/>
      <c r="N309" s="236"/>
      <c r="O309" s="236"/>
      <c r="P309" s="236"/>
      <c r="Q309" s="236"/>
      <c r="R309" s="236"/>
      <c r="S309" s="236"/>
      <c r="T309" s="237"/>
      <c r="AT309" s="231" t="s">
        <v>144</v>
      </c>
      <c r="AU309" s="231" t="s">
        <v>88</v>
      </c>
      <c r="AV309" s="229" t="s">
        <v>152</v>
      </c>
      <c r="AW309" s="229" t="s">
        <v>32</v>
      </c>
      <c r="AX309" s="229" t="s">
        <v>77</v>
      </c>
      <c r="AY309" s="231" t="s">
        <v>134</v>
      </c>
    </row>
    <row r="310" s="220" customFormat="true" ht="9.75" hidden="false" customHeight="false" outlineLevel="0" collapsed="false">
      <c r="B310" s="221"/>
      <c r="D310" s="199" t="s">
        <v>144</v>
      </c>
      <c r="E310" s="222"/>
      <c r="F310" s="223" t="s">
        <v>147</v>
      </c>
      <c r="H310" s="224" t="n">
        <v>1950.53</v>
      </c>
      <c r="I310" s="225"/>
      <c r="L310" s="221"/>
      <c r="M310" s="226"/>
      <c r="N310" s="227"/>
      <c r="O310" s="227"/>
      <c r="P310" s="227"/>
      <c r="Q310" s="227"/>
      <c r="R310" s="227"/>
      <c r="S310" s="227"/>
      <c r="T310" s="228"/>
      <c r="AT310" s="222" t="s">
        <v>144</v>
      </c>
      <c r="AU310" s="222" t="s">
        <v>88</v>
      </c>
      <c r="AV310" s="220" t="s">
        <v>140</v>
      </c>
      <c r="AW310" s="220" t="s">
        <v>32</v>
      </c>
      <c r="AX310" s="220" t="s">
        <v>77</v>
      </c>
      <c r="AY310" s="222" t="s">
        <v>134</v>
      </c>
    </row>
    <row r="311" s="211" customFormat="true" ht="9.75" hidden="false" customHeight="false" outlineLevel="0" collapsed="false">
      <c r="B311" s="212"/>
      <c r="D311" s="199" t="s">
        <v>144</v>
      </c>
      <c r="E311" s="213"/>
      <c r="F311" s="214" t="s">
        <v>1387</v>
      </c>
      <c r="H311" s="215" t="n">
        <v>1950.5</v>
      </c>
      <c r="I311" s="216"/>
      <c r="L311" s="212"/>
      <c r="M311" s="217"/>
      <c r="N311" s="218"/>
      <c r="O311" s="218"/>
      <c r="P311" s="218"/>
      <c r="Q311" s="218"/>
      <c r="R311" s="218"/>
      <c r="S311" s="218"/>
      <c r="T311" s="219"/>
      <c r="AT311" s="213" t="s">
        <v>144</v>
      </c>
      <c r="AU311" s="213" t="s">
        <v>88</v>
      </c>
      <c r="AV311" s="211" t="s">
        <v>88</v>
      </c>
      <c r="AW311" s="211" t="s">
        <v>32</v>
      </c>
      <c r="AX311" s="211" t="s">
        <v>85</v>
      </c>
      <c r="AY311" s="213" t="s">
        <v>134</v>
      </c>
    </row>
    <row r="312" s="27" customFormat="true" ht="16.5" hidden="false" customHeight="true" outlineLevel="0" collapsed="false">
      <c r="A312" s="22"/>
      <c r="B312" s="184"/>
      <c r="C312" s="185" t="s">
        <v>240</v>
      </c>
      <c r="D312" s="185" t="s">
        <v>136</v>
      </c>
      <c r="E312" s="186" t="s">
        <v>430</v>
      </c>
      <c r="F312" s="187" t="s">
        <v>431</v>
      </c>
      <c r="G312" s="188" t="s">
        <v>139</v>
      </c>
      <c r="H312" s="189" t="n">
        <v>1950.5</v>
      </c>
      <c r="I312" s="190"/>
      <c r="J312" s="191" t="n">
        <f aca="false">ROUND(I312*H312,2)</f>
        <v>0</v>
      </c>
      <c r="K312" s="192"/>
      <c r="L312" s="23"/>
      <c r="M312" s="193"/>
      <c r="N312" s="194" t="s">
        <v>42</v>
      </c>
      <c r="O312" s="60"/>
      <c r="P312" s="195" t="n">
        <f aca="false">O312*H312</f>
        <v>0</v>
      </c>
      <c r="Q312" s="195" t="n">
        <v>0</v>
      </c>
      <c r="R312" s="195" t="n">
        <f aca="false">Q312*H312</f>
        <v>0</v>
      </c>
      <c r="S312" s="195" t="n">
        <v>0</v>
      </c>
      <c r="T312" s="19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7" t="s">
        <v>140</v>
      </c>
      <c r="AT312" s="197" t="s">
        <v>136</v>
      </c>
      <c r="AU312" s="197" t="s">
        <v>88</v>
      </c>
      <c r="AY312" s="3" t="s">
        <v>134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3" t="s">
        <v>85</v>
      </c>
      <c r="BK312" s="198" t="n">
        <f aca="false">ROUND(I312*H312,2)</f>
        <v>0</v>
      </c>
      <c r="BL312" s="3" t="s">
        <v>140</v>
      </c>
      <c r="BM312" s="197" t="s">
        <v>1388</v>
      </c>
    </row>
    <row r="313" s="27" customFormat="true" ht="18" hidden="false" customHeight="false" outlineLevel="0" collapsed="false">
      <c r="A313" s="22"/>
      <c r="B313" s="23"/>
      <c r="C313" s="22"/>
      <c r="D313" s="199" t="s">
        <v>142</v>
      </c>
      <c r="E313" s="22"/>
      <c r="F313" s="200" t="s">
        <v>433</v>
      </c>
      <c r="G313" s="22"/>
      <c r="H313" s="22"/>
      <c r="I313" s="108"/>
      <c r="J313" s="22"/>
      <c r="K313" s="22"/>
      <c r="L313" s="23"/>
      <c r="M313" s="201"/>
      <c r="N313" s="202"/>
      <c r="O313" s="60"/>
      <c r="P313" s="60"/>
      <c r="Q313" s="60"/>
      <c r="R313" s="60"/>
      <c r="S313" s="60"/>
      <c r="T313" s="61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42</v>
      </c>
      <c r="AU313" s="3" t="s">
        <v>88</v>
      </c>
    </row>
    <row r="314" s="211" customFormat="true" ht="9.75" hidden="false" customHeight="false" outlineLevel="0" collapsed="false">
      <c r="B314" s="212"/>
      <c r="D314" s="199" t="s">
        <v>144</v>
      </c>
      <c r="E314" s="213"/>
      <c r="F314" s="214" t="s">
        <v>1387</v>
      </c>
      <c r="H314" s="215" t="n">
        <v>1950.5</v>
      </c>
      <c r="I314" s="216"/>
      <c r="L314" s="212"/>
      <c r="M314" s="217"/>
      <c r="N314" s="218"/>
      <c r="O314" s="218"/>
      <c r="P314" s="218"/>
      <c r="Q314" s="218"/>
      <c r="R314" s="218"/>
      <c r="S314" s="218"/>
      <c r="T314" s="219"/>
      <c r="AT314" s="213" t="s">
        <v>144</v>
      </c>
      <c r="AU314" s="213" t="s">
        <v>88</v>
      </c>
      <c r="AV314" s="211" t="s">
        <v>88</v>
      </c>
      <c r="AW314" s="211" t="s">
        <v>32</v>
      </c>
      <c r="AX314" s="211" t="s">
        <v>85</v>
      </c>
      <c r="AY314" s="213" t="s">
        <v>134</v>
      </c>
    </row>
    <row r="315" s="27" customFormat="true" ht="16.5" hidden="false" customHeight="true" outlineLevel="0" collapsed="false">
      <c r="A315" s="22"/>
      <c r="B315" s="184"/>
      <c r="C315" s="185" t="s">
        <v>7</v>
      </c>
      <c r="D315" s="185" t="s">
        <v>136</v>
      </c>
      <c r="E315" s="186" t="s">
        <v>439</v>
      </c>
      <c r="F315" s="187" t="s">
        <v>440</v>
      </c>
      <c r="G315" s="188" t="s">
        <v>254</v>
      </c>
      <c r="H315" s="189" t="n">
        <v>240</v>
      </c>
      <c r="I315" s="190"/>
      <c r="J315" s="191" t="n">
        <f aca="false">ROUND(I315*H315,2)</f>
        <v>0</v>
      </c>
      <c r="K315" s="192"/>
      <c r="L315" s="23"/>
      <c r="M315" s="193"/>
      <c r="N315" s="194" t="s">
        <v>42</v>
      </c>
      <c r="O315" s="60"/>
      <c r="P315" s="195" t="n">
        <f aca="false">O315*H315</f>
        <v>0</v>
      </c>
      <c r="Q315" s="195" t="n">
        <v>0</v>
      </c>
      <c r="R315" s="195" t="n">
        <f aca="false">Q315*H315</f>
        <v>0</v>
      </c>
      <c r="S315" s="195" t="n">
        <v>0</v>
      </c>
      <c r="T315" s="19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7" t="s">
        <v>140</v>
      </c>
      <c r="AT315" s="197" t="s">
        <v>136</v>
      </c>
      <c r="AU315" s="197" t="s">
        <v>88</v>
      </c>
      <c r="AY315" s="3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3" t="s">
        <v>85</v>
      </c>
      <c r="BK315" s="198" t="n">
        <f aca="false">ROUND(I315*H315,2)</f>
        <v>0</v>
      </c>
      <c r="BL315" s="3" t="s">
        <v>140</v>
      </c>
      <c r="BM315" s="197" t="s">
        <v>1389</v>
      </c>
    </row>
    <row r="316" s="27" customFormat="true" ht="18" hidden="false" customHeight="false" outlineLevel="0" collapsed="false">
      <c r="A316" s="22"/>
      <c r="B316" s="23"/>
      <c r="C316" s="22"/>
      <c r="D316" s="199" t="s">
        <v>142</v>
      </c>
      <c r="E316" s="22"/>
      <c r="F316" s="200" t="s">
        <v>442</v>
      </c>
      <c r="G316" s="22"/>
      <c r="H316" s="22"/>
      <c r="I316" s="108"/>
      <c r="J316" s="22"/>
      <c r="K316" s="22"/>
      <c r="L316" s="23"/>
      <c r="M316" s="201"/>
      <c r="N316" s="20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2</v>
      </c>
      <c r="AU316" s="3" t="s">
        <v>88</v>
      </c>
    </row>
    <row r="317" s="203" customFormat="true" ht="9.75" hidden="false" customHeight="false" outlineLevel="0" collapsed="false">
      <c r="B317" s="204"/>
      <c r="D317" s="199" t="s">
        <v>144</v>
      </c>
      <c r="E317" s="205"/>
      <c r="F317" s="206" t="s">
        <v>1390</v>
      </c>
      <c r="H317" s="205"/>
      <c r="I317" s="207"/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144</v>
      </c>
      <c r="AU317" s="205" t="s">
        <v>88</v>
      </c>
      <c r="AV317" s="203" t="s">
        <v>85</v>
      </c>
      <c r="AW317" s="203" t="s">
        <v>32</v>
      </c>
      <c r="AX317" s="203" t="s">
        <v>77</v>
      </c>
      <c r="AY317" s="205" t="s">
        <v>134</v>
      </c>
    </row>
    <row r="318" s="211" customFormat="true" ht="9.75" hidden="false" customHeight="false" outlineLevel="0" collapsed="false">
      <c r="B318" s="212"/>
      <c r="D318" s="199" t="s">
        <v>144</v>
      </c>
      <c r="E318" s="213"/>
      <c r="F318" s="214" t="s">
        <v>1391</v>
      </c>
      <c r="H318" s="215" t="n">
        <v>240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4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4</v>
      </c>
    </row>
    <row r="319" s="220" customFormat="true" ht="9.75" hidden="false" customHeight="false" outlineLevel="0" collapsed="false">
      <c r="B319" s="221"/>
      <c r="D319" s="199" t="s">
        <v>144</v>
      </c>
      <c r="E319" s="222"/>
      <c r="F319" s="223" t="s">
        <v>147</v>
      </c>
      <c r="H319" s="224" t="n">
        <v>240</v>
      </c>
      <c r="I319" s="225"/>
      <c r="L319" s="221"/>
      <c r="M319" s="226"/>
      <c r="N319" s="227"/>
      <c r="O319" s="227"/>
      <c r="P319" s="227"/>
      <c r="Q319" s="227"/>
      <c r="R319" s="227"/>
      <c r="S319" s="227"/>
      <c r="T319" s="228"/>
      <c r="AT319" s="222" t="s">
        <v>144</v>
      </c>
      <c r="AU319" s="222" t="s">
        <v>88</v>
      </c>
      <c r="AV319" s="220" t="s">
        <v>140</v>
      </c>
      <c r="AW319" s="220" t="s">
        <v>32</v>
      </c>
      <c r="AX319" s="220" t="s">
        <v>85</v>
      </c>
      <c r="AY319" s="222" t="s">
        <v>134</v>
      </c>
    </row>
    <row r="320" s="27" customFormat="true" ht="16.5" hidden="false" customHeight="true" outlineLevel="0" collapsed="false">
      <c r="A320" s="22"/>
      <c r="B320" s="184"/>
      <c r="C320" s="185" t="s">
        <v>251</v>
      </c>
      <c r="D320" s="185" t="s">
        <v>136</v>
      </c>
      <c r="E320" s="186" t="s">
        <v>446</v>
      </c>
      <c r="F320" s="187" t="s">
        <v>447</v>
      </c>
      <c r="G320" s="188" t="s">
        <v>254</v>
      </c>
      <c r="H320" s="189" t="n">
        <v>311.475</v>
      </c>
      <c r="I320" s="190"/>
      <c r="J320" s="191" t="n">
        <f aca="false">ROUND(I320*H320,2)</f>
        <v>0</v>
      </c>
      <c r="K320" s="192"/>
      <c r="L320" s="23"/>
      <c r="M320" s="193"/>
      <c r="N320" s="194" t="s">
        <v>42</v>
      </c>
      <c r="O320" s="60"/>
      <c r="P320" s="195" t="n">
        <f aca="false">O320*H320</f>
        <v>0</v>
      </c>
      <c r="Q320" s="195" t="n">
        <v>0</v>
      </c>
      <c r="R320" s="195" t="n">
        <f aca="false">Q320*H320</f>
        <v>0</v>
      </c>
      <c r="S320" s="195" t="n">
        <v>0</v>
      </c>
      <c r="T320" s="19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7" t="s">
        <v>140</v>
      </c>
      <c r="AT320" s="197" t="s">
        <v>136</v>
      </c>
      <c r="AU320" s="197" t="s">
        <v>88</v>
      </c>
      <c r="AY320" s="3" t="s">
        <v>134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3" t="s">
        <v>85</v>
      </c>
      <c r="BK320" s="198" t="n">
        <f aca="false">ROUND(I320*H320,2)</f>
        <v>0</v>
      </c>
      <c r="BL320" s="3" t="s">
        <v>140</v>
      </c>
      <c r="BM320" s="197" t="s">
        <v>1392</v>
      </c>
    </row>
    <row r="321" s="27" customFormat="true" ht="18" hidden="false" customHeight="false" outlineLevel="0" collapsed="false">
      <c r="A321" s="22"/>
      <c r="B321" s="23"/>
      <c r="C321" s="22"/>
      <c r="D321" s="199" t="s">
        <v>142</v>
      </c>
      <c r="E321" s="22"/>
      <c r="F321" s="200" t="s">
        <v>449</v>
      </c>
      <c r="G321" s="22"/>
      <c r="H321" s="22"/>
      <c r="I321" s="108"/>
      <c r="J321" s="22"/>
      <c r="K321" s="22"/>
      <c r="L321" s="23"/>
      <c r="M321" s="201"/>
      <c r="N321" s="20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2</v>
      </c>
      <c r="AU321" s="3" t="s">
        <v>88</v>
      </c>
    </row>
    <row r="322" s="211" customFormat="true" ht="9.75" hidden="false" customHeight="false" outlineLevel="0" collapsed="false">
      <c r="B322" s="212"/>
      <c r="D322" s="199" t="s">
        <v>144</v>
      </c>
      <c r="E322" s="213"/>
      <c r="F322" s="214" t="s">
        <v>1393</v>
      </c>
      <c r="H322" s="215" t="n">
        <v>311.475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44</v>
      </c>
      <c r="AU322" s="213" t="s">
        <v>88</v>
      </c>
      <c r="AV322" s="211" t="s">
        <v>88</v>
      </c>
      <c r="AW322" s="211" t="s">
        <v>32</v>
      </c>
      <c r="AX322" s="211" t="s">
        <v>77</v>
      </c>
      <c r="AY322" s="213" t="s">
        <v>134</v>
      </c>
    </row>
    <row r="323" s="220" customFormat="true" ht="9.75" hidden="false" customHeight="false" outlineLevel="0" collapsed="false">
      <c r="B323" s="221"/>
      <c r="D323" s="199" t="s">
        <v>144</v>
      </c>
      <c r="E323" s="222"/>
      <c r="F323" s="223" t="s">
        <v>147</v>
      </c>
      <c r="H323" s="224" t="n">
        <v>311.475</v>
      </c>
      <c r="I323" s="225"/>
      <c r="L323" s="221"/>
      <c r="M323" s="226"/>
      <c r="N323" s="227"/>
      <c r="O323" s="227"/>
      <c r="P323" s="227"/>
      <c r="Q323" s="227"/>
      <c r="R323" s="227"/>
      <c r="S323" s="227"/>
      <c r="T323" s="228"/>
      <c r="AT323" s="222" t="s">
        <v>144</v>
      </c>
      <c r="AU323" s="222" t="s">
        <v>88</v>
      </c>
      <c r="AV323" s="220" t="s">
        <v>140</v>
      </c>
      <c r="AW323" s="220" t="s">
        <v>32</v>
      </c>
      <c r="AX323" s="220" t="s">
        <v>85</v>
      </c>
      <c r="AY323" s="222" t="s">
        <v>134</v>
      </c>
    </row>
    <row r="324" s="27" customFormat="true" ht="21.75" hidden="false" customHeight="true" outlineLevel="0" collapsed="false">
      <c r="A324" s="22"/>
      <c r="B324" s="184"/>
      <c r="C324" s="185" t="s">
        <v>336</v>
      </c>
      <c r="D324" s="185" t="s">
        <v>136</v>
      </c>
      <c r="E324" s="186" t="s">
        <v>452</v>
      </c>
      <c r="F324" s="187" t="s">
        <v>453</v>
      </c>
      <c r="G324" s="188" t="s">
        <v>254</v>
      </c>
      <c r="H324" s="189" t="n">
        <v>6229.5</v>
      </c>
      <c r="I324" s="190"/>
      <c r="J324" s="191" t="n">
        <f aca="false">ROUND(I324*H324,2)</f>
        <v>0</v>
      </c>
      <c r="K324" s="192"/>
      <c r="L324" s="23"/>
      <c r="M324" s="193"/>
      <c r="N324" s="194" t="s">
        <v>42</v>
      </c>
      <c r="O324" s="60"/>
      <c r="P324" s="195" t="n">
        <f aca="false">O324*H324</f>
        <v>0</v>
      </c>
      <c r="Q324" s="195" t="n">
        <v>0</v>
      </c>
      <c r="R324" s="195" t="n">
        <f aca="false">Q324*H324</f>
        <v>0</v>
      </c>
      <c r="S324" s="195" t="n">
        <v>0</v>
      </c>
      <c r="T324" s="196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97" t="s">
        <v>140</v>
      </c>
      <c r="AT324" s="197" t="s">
        <v>136</v>
      </c>
      <c r="AU324" s="197" t="s">
        <v>88</v>
      </c>
      <c r="AY324" s="3" t="s">
        <v>134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3" t="s">
        <v>85</v>
      </c>
      <c r="BK324" s="198" t="n">
        <f aca="false">ROUND(I324*H324,2)</f>
        <v>0</v>
      </c>
      <c r="BL324" s="3" t="s">
        <v>140</v>
      </c>
      <c r="BM324" s="197" t="s">
        <v>1394</v>
      </c>
    </row>
    <row r="325" s="27" customFormat="true" ht="18" hidden="false" customHeight="false" outlineLevel="0" collapsed="false">
      <c r="A325" s="22"/>
      <c r="B325" s="23"/>
      <c r="C325" s="22"/>
      <c r="D325" s="199" t="s">
        <v>142</v>
      </c>
      <c r="E325" s="22"/>
      <c r="F325" s="200" t="s">
        <v>455</v>
      </c>
      <c r="G325" s="22"/>
      <c r="H325" s="22"/>
      <c r="I325" s="108"/>
      <c r="J325" s="22"/>
      <c r="K325" s="22"/>
      <c r="L325" s="23"/>
      <c r="M325" s="201"/>
      <c r="N325" s="202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2</v>
      </c>
      <c r="AU325" s="3" t="s">
        <v>88</v>
      </c>
    </row>
    <row r="326" s="211" customFormat="true" ht="9.75" hidden="false" customHeight="false" outlineLevel="0" collapsed="false">
      <c r="B326" s="212"/>
      <c r="D326" s="199" t="s">
        <v>144</v>
      </c>
      <c r="E326" s="213"/>
      <c r="F326" s="214" t="s">
        <v>1395</v>
      </c>
      <c r="H326" s="215" t="n">
        <v>6229.5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44</v>
      </c>
      <c r="AU326" s="213" t="s">
        <v>88</v>
      </c>
      <c r="AV326" s="211" t="s">
        <v>88</v>
      </c>
      <c r="AW326" s="211" t="s">
        <v>32</v>
      </c>
      <c r="AX326" s="211" t="s">
        <v>85</v>
      </c>
      <c r="AY326" s="213" t="s">
        <v>134</v>
      </c>
    </row>
    <row r="327" s="27" customFormat="true" ht="16.5" hidden="false" customHeight="true" outlineLevel="0" collapsed="false">
      <c r="A327" s="22"/>
      <c r="B327" s="184"/>
      <c r="C327" s="185" t="s">
        <v>358</v>
      </c>
      <c r="D327" s="185" t="s">
        <v>136</v>
      </c>
      <c r="E327" s="186" t="s">
        <v>458</v>
      </c>
      <c r="F327" s="187" t="s">
        <v>459</v>
      </c>
      <c r="G327" s="188" t="s">
        <v>254</v>
      </c>
      <c r="H327" s="189" t="n">
        <v>240</v>
      </c>
      <c r="I327" s="190"/>
      <c r="J327" s="191" t="n">
        <f aca="false">ROUND(I327*H327,2)</f>
        <v>0</v>
      </c>
      <c r="K327" s="192"/>
      <c r="L327" s="23"/>
      <c r="M327" s="193"/>
      <c r="N327" s="194" t="s">
        <v>42</v>
      </c>
      <c r="O327" s="60"/>
      <c r="P327" s="195" t="n">
        <f aca="false">O327*H327</f>
        <v>0</v>
      </c>
      <c r="Q327" s="195" t="n">
        <v>0</v>
      </c>
      <c r="R327" s="195" t="n">
        <f aca="false">Q327*H327</f>
        <v>0</v>
      </c>
      <c r="S327" s="195" t="n">
        <v>0</v>
      </c>
      <c r="T327" s="196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7" t="s">
        <v>140</v>
      </c>
      <c r="AT327" s="197" t="s">
        <v>136</v>
      </c>
      <c r="AU327" s="197" t="s">
        <v>88</v>
      </c>
      <c r="AY327" s="3" t="s">
        <v>134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3" t="s">
        <v>85</v>
      </c>
      <c r="BK327" s="198" t="n">
        <f aca="false">ROUND(I327*H327,2)</f>
        <v>0</v>
      </c>
      <c r="BL327" s="3" t="s">
        <v>140</v>
      </c>
      <c r="BM327" s="197" t="s">
        <v>1396</v>
      </c>
    </row>
    <row r="328" s="27" customFormat="true" ht="18" hidden="false" customHeight="false" outlineLevel="0" collapsed="false">
      <c r="A328" s="22"/>
      <c r="B328" s="23"/>
      <c r="C328" s="22"/>
      <c r="D328" s="199" t="s">
        <v>142</v>
      </c>
      <c r="E328" s="22"/>
      <c r="F328" s="200" t="s">
        <v>461</v>
      </c>
      <c r="G328" s="22"/>
      <c r="H328" s="22"/>
      <c r="I328" s="108"/>
      <c r="J328" s="22"/>
      <c r="K328" s="22"/>
      <c r="L328" s="23"/>
      <c r="M328" s="201"/>
      <c r="N328" s="202"/>
      <c r="O328" s="60"/>
      <c r="P328" s="60"/>
      <c r="Q328" s="60"/>
      <c r="R328" s="60"/>
      <c r="S328" s="60"/>
      <c r="T328" s="61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42</v>
      </c>
      <c r="AU328" s="3" t="s">
        <v>88</v>
      </c>
    </row>
    <row r="329" s="211" customFormat="true" ht="9.75" hidden="false" customHeight="false" outlineLevel="0" collapsed="false">
      <c r="B329" s="212"/>
      <c r="D329" s="199" t="s">
        <v>144</v>
      </c>
      <c r="E329" s="213"/>
      <c r="F329" s="214" t="s">
        <v>1397</v>
      </c>
      <c r="H329" s="215" t="n">
        <v>240</v>
      </c>
      <c r="I329" s="216"/>
      <c r="L329" s="212"/>
      <c r="M329" s="217"/>
      <c r="N329" s="218"/>
      <c r="O329" s="218"/>
      <c r="P329" s="218"/>
      <c r="Q329" s="218"/>
      <c r="R329" s="218"/>
      <c r="S329" s="218"/>
      <c r="T329" s="219"/>
      <c r="AT329" s="213" t="s">
        <v>144</v>
      </c>
      <c r="AU329" s="213" t="s">
        <v>88</v>
      </c>
      <c r="AV329" s="211" t="s">
        <v>88</v>
      </c>
      <c r="AW329" s="211" t="s">
        <v>32</v>
      </c>
      <c r="AX329" s="211" t="s">
        <v>77</v>
      </c>
      <c r="AY329" s="213" t="s">
        <v>134</v>
      </c>
    </row>
    <row r="330" s="220" customFormat="true" ht="9.75" hidden="false" customHeight="false" outlineLevel="0" collapsed="false">
      <c r="B330" s="221"/>
      <c r="D330" s="199" t="s">
        <v>144</v>
      </c>
      <c r="E330" s="222"/>
      <c r="F330" s="223" t="s">
        <v>147</v>
      </c>
      <c r="H330" s="224" t="n">
        <v>240</v>
      </c>
      <c r="I330" s="225"/>
      <c r="L330" s="221"/>
      <c r="M330" s="226"/>
      <c r="N330" s="227"/>
      <c r="O330" s="227"/>
      <c r="P330" s="227"/>
      <c r="Q330" s="227"/>
      <c r="R330" s="227"/>
      <c r="S330" s="227"/>
      <c r="T330" s="228"/>
      <c r="AT330" s="222" t="s">
        <v>144</v>
      </c>
      <c r="AU330" s="222" t="s">
        <v>88</v>
      </c>
      <c r="AV330" s="220" t="s">
        <v>140</v>
      </c>
      <c r="AW330" s="220" t="s">
        <v>32</v>
      </c>
      <c r="AX330" s="220" t="s">
        <v>85</v>
      </c>
      <c r="AY330" s="222" t="s">
        <v>134</v>
      </c>
    </row>
    <row r="331" s="27" customFormat="true" ht="16.5" hidden="false" customHeight="true" outlineLevel="0" collapsed="false">
      <c r="A331" s="22"/>
      <c r="B331" s="184"/>
      <c r="C331" s="185" t="s">
        <v>403</v>
      </c>
      <c r="D331" s="185" t="s">
        <v>136</v>
      </c>
      <c r="E331" s="186" t="s">
        <v>464</v>
      </c>
      <c r="F331" s="187" t="s">
        <v>465</v>
      </c>
      <c r="G331" s="188" t="s">
        <v>466</v>
      </c>
      <c r="H331" s="189" t="n">
        <v>622.95</v>
      </c>
      <c r="I331" s="190"/>
      <c r="J331" s="191" t="n">
        <f aca="false">ROUND(I331*H331,2)</f>
        <v>0</v>
      </c>
      <c r="K331" s="192"/>
      <c r="L331" s="23"/>
      <c r="M331" s="193"/>
      <c r="N331" s="194" t="s">
        <v>42</v>
      </c>
      <c r="O331" s="60"/>
      <c r="P331" s="195" t="n">
        <f aca="false">O331*H331</f>
        <v>0</v>
      </c>
      <c r="Q331" s="195" t="n">
        <v>0</v>
      </c>
      <c r="R331" s="195" t="n">
        <f aca="false">Q331*H331</f>
        <v>0</v>
      </c>
      <c r="S331" s="195" t="n">
        <v>0</v>
      </c>
      <c r="T331" s="196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7" t="s">
        <v>140</v>
      </c>
      <c r="AT331" s="197" t="s">
        <v>136</v>
      </c>
      <c r="AU331" s="197" t="s">
        <v>88</v>
      </c>
      <c r="AY331" s="3" t="s">
        <v>134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3" t="s">
        <v>85</v>
      </c>
      <c r="BK331" s="198" t="n">
        <f aca="false">ROUND(I331*H331,2)</f>
        <v>0</v>
      </c>
      <c r="BL331" s="3" t="s">
        <v>140</v>
      </c>
      <c r="BM331" s="197" t="s">
        <v>1398</v>
      </c>
    </row>
    <row r="332" s="27" customFormat="true" ht="9.75" hidden="false" customHeight="false" outlineLevel="0" collapsed="false">
      <c r="A332" s="22"/>
      <c r="B332" s="23"/>
      <c r="C332" s="22"/>
      <c r="D332" s="199" t="s">
        <v>142</v>
      </c>
      <c r="E332" s="22"/>
      <c r="F332" s="200" t="s">
        <v>468</v>
      </c>
      <c r="G332" s="22"/>
      <c r="H332" s="22"/>
      <c r="I332" s="108"/>
      <c r="J332" s="22"/>
      <c r="K332" s="22"/>
      <c r="L332" s="23"/>
      <c r="M332" s="201"/>
      <c r="N332" s="202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42</v>
      </c>
      <c r="AU332" s="3" t="s">
        <v>88</v>
      </c>
    </row>
    <row r="333" s="211" customFormat="true" ht="9.75" hidden="false" customHeight="false" outlineLevel="0" collapsed="false">
      <c r="B333" s="212"/>
      <c r="D333" s="199" t="s">
        <v>144</v>
      </c>
      <c r="E333" s="213"/>
      <c r="F333" s="214" t="s">
        <v>1399</v>
      </c>
      <c r="H333" s="215" t="n">
        <v>622.95</v>
      </c>
      <c r="I333" s="216"/>
      <c r="L333" s="212"/>
      <c r="M333" s="217"/>
      <c r="N333" s="218"/>
      <c r="O333" s="218"/>
      <c r="P333" s="218"/>
      <c r="Q333" s="218"/>
      <c r="R333" s="218"/>
      <c r="S333" s="218"/>
      <c r="T333" s="219"/>
      <c r="AT333" s="213" t="s">
        <v>144</v>
      </c>
      <c r="AU333" s="213" t="s">
        <v>88</v>
      </c>
      <c r="AV333" s="211" t="s">
        <v>88</v>
      </c>
      <c r="AW333" s="211" t="s">
        <v>32</v>
      </c>
      <c r="AX333" s="211" t="s">
        <v>85</v>
      </c>
      <c r="AY333" s="213" t="s">
        <v>134</v>
      </c>
    </row>
    <row r="334" s="27" customFormat="true" ht="16.5" hidden="false" customHeight="true" outlineLevel="0" collapsed="false">
      <c r="A334" s="22"/>
      <c r="B334" s="184"/>
      <c r="C334" s="185" t="s">
        <v>429</v>
      </c>
      <c r="D334" s="185" t="s">
        <v>136</v>
      </c>
      <c r="E334" s="186" t="s">
        <v>471</v>
      </c>
      <c r="F334" s="187" t="s">
        <v>472</v>
      </c>
      <c r="G334" s="188" t="s">
        <v>254</v>
      </c>
      <c r="H334" s="189" t="n">
        <v>311.475</v>
      </c>
      <c r="I334" s="190"/>
      <c r="J334" s="191" t="n">
        <f aca="false">ROUND(I334*H334,2)</f>
        <v>0</v>
      </c>
      <c r="K334" s="192"/>
      <c r="L334" s="23"/>
      <c r="M334" s="193"/>
      <c r="N334" s="194" t="s">
        <v>42</v>
      </c>
      <c r="O334" s="60"/>
      <c r="P334" s="195" t="n">
        <f aca="false">O334*H334</f>
        <v>0</v>
      </c>
      <c r="Q334" s="195" t="n">
        <v>0</v>
      </c>
      <c r="R334" s="195" t="n">
        <f aca="false">Q334*H334</f>
        <v>0</v>
      </c>
      <c r="S334" s="195" t="n">
        <v>0</v>
      </c>
      <c r="T334" s="196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7" t="s">
        <v>140</v>
      </c>
      <c r="AT334" s="197" t="s">
        <v>136</v>
      </c>
      <c r="AU334" s="197" t="s">
        <v>88</v>
      </c>
      <c r="AY334" s="3" t="s">
        <v>134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3" t="s">
        <v>85</v>
      </c>
      <c r="BK334" s="198" t="n">
        <f aca="false">ROUND(I334*H334,2)</f>
        <v>0</v>
      </c>
      <c r="BL334" s="3" t="s">
        <v>140</v>
      </c>
      <c r="BM334" s="197" t="s">
        <v>1400</v>
      </c>
    </row>
    <row r="335" s="27" customFormat="true" ht="9.75" hidden="false" customHeight="false" outlineLevel="0" collapsed="false">
      <c r="A335" s="22"/>
      <c r="B335" s="23"/>
      <c r="C335" s="22"/>
      <c r="D335" s="199" t="s">
        <v>142</v>
      </c>
      <c r="E335" s="22"/>
      <c r="F335" s="200" t="s">
        <v>474</v>
      </c>
      <c r="G335" s="22"/>
      <c r="H335" s="22"/>
      <c r="I335" s="108"/>
      <c r="J335" s="22"/>
      <c r="K335" s="22"/>
      <c r="L335" s="23"/>
      <c r="M335" s="201"/>
      <c r="N335" s="202"/>
      <c r="O335" s="60"/>
      <c r="P335" s="60"/>
      <c r="Q335" s="60"/>
      <c r="R335" s="60"/>
      <c r="S335" s="60"/>
      <c r="T335" s="61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T335" s="3" t="s">
        <v>142</v>
      </c>
      <c r="AU335" s="3" t="s">
        <v>88</v>
      </c>
    </row>
    <row r="336" s="211" customFormat="true" ht="9.75" hidden="false" customHeight="false" outlineLevel="0" collapsed="false">
      <c r="B336" s="212"/>
      <c r="D336" s="199" t="s">
        <v>144</v>
      </c>
      <c r="E336" s="213"/>
      <c r="F336" s="214" t="s">
        <v>1401</v>
      </c>
      <c r="H336" s="215" t="n">
        <v>311.475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44</v>
      </c>
      <c r="AU336" s="213" t="s">
        <v>88</v>
      </c>
      <c r="AV336" s="211" t="s">
        <v>88</v>
      </c>
      <c r="AW336" s="211" t="s">
        <v>32</v>
      </c>
      <c r="AX336" s="211" t="s">
        <v>85</v>
      </c>
      <c r="AY336" s="213" t="s">
        <v>134</v>
      </c>
    </row>
    <row r="337" s="27" customFormat="true" ht="16.5" hidden="false" customHeight="true" outlineLevel="0" collapsed="false">
      <c r="A337" s="22"/>
      <c r="B337" s="184"/>
      <c r="C337" s="185" t="s">
        <v>6</v>
      </c>
      <c r="D337" s="185" t="s">
        <v>136</v>
      </c>
      <c r="E337" s="186" t="s">
        <v>477</v>
      </c>
      <c r="F337" s="187" t="s">
        <v>478</v>
      </c>
      <c r="G337" s="188" t="s">
        <v>254</v>
      </c>
      <c r="H337" s="189" t="n">
        <v>676.6</v>
      </c>
      <c r="I337" s="190"/>
      <c r="J337" s="191" t="n">
        <f aca="false">ROUND(I337*H337,2)</f>
        <v>0</v>
      </c>
      <c r="K337" s="192"/>
      <c r="L337" s="23"/>
      <c r="M337" s="193"/>
      <c r="N337" s="194" t="s">
        <v>42</v>
      </c>
      <c r="O337" s="60"/>
      <c r="P337" s="195" t="n">
        <f aca="false">O337*H337</f>
        <v>0</v>
      </c>
      <c r="Q337" s="195" t="n">
        <v>0</v>
      </c>
      <c r="R337" s="195" t="n">
        <f aca="false">Q337*H337</f>
        <v>0</v>
      </c>
      <c r="S337" s="195" t="n">
        <v>0</v>
      </c>
      <c r="T337" s="196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7" t="s">
        <v>140</v>
      </c>
      <c r="AT337" s="197" t="s">
        <v>136</v>
      </c>
      <c r="AU337" s="197" t="s">
        <v>88</v>
      </c>
      <c r="AY337" s="3" t="s">
        <v>134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3" t="s">
        <v>85</v>
      </c>
      <c r="BK337" s="198" t="n">
        <f aca="false">ROUND(I337*H337,2)</f>
        <v>0</v>
      </c>
      <c r="BL337" s="3" t="s">
        <v>140</v>
      </c>
      <c r="BM337" s="197" t="s">
        <v>1402</v>
      </c>
    </row>
    <row r="338" s="27" customFormat="true" ht="18" hidden="false" customHeight="false" outlineLevel="0" collapsed="false">
      <c r="A338" s="22"/>
      <c r="B338" s="23"/>
      <c r="C338" s="22"/>
      <c r="D338" s="199" t="s">
        <v>142</v>
      </c>
      <c r="E338" s="22"/>
      <c r="F338" s="200" t="s">
        <v>480</v>
      </c>
      <c r="G338" s="22"/>
      <c r="H338" s="22"/>
      <c r="I338" s="108"/>
      <c r="J338" s="22"/>
      <c r="K338" s="22"/>
      <c r="L338" s="23"/>
      <c r="M338" s="201"/>
      <c r="N338" s="202"/>
      <c r="O338" s="60"/>
      <c r="P338" s="60"/>
      <c r="Q338" s="60"/>
      <c r="R338" s="60"/>
      <c r="S338" s="60"/>
      <c r="T338" s="61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T338" s="3" t="s">
        <v>142</v>
      </c>
      <c r="AU338" s="3" t="s">
        <v>88</v>
      </c>
    </row>
    <row r="339" s="211" customFormat="true" ht="9.75" hidden="false" customHeight="false" outlineLevel="0" collapsed="false">
      <c r="B339" s="212"/>
      <c r="D339" s="199" t="s">
        <v>144</v>
      </c>
      <c r="E339" s="213"/>
      <c r="F339" s="214" t="s">
        <v>1403</v>
      </c>
      <c r="H339" s="215" t="n">
        <v>988.075</v>
      </c>
      <c r="I339" s="216"/>
      <c r="L339" s="212"/>
      <c r="M339" s="217"/>
      <c r="N339" s="218"/>
      <c r="O339" s="218"/>
      <c r="P339" s="218"/>
      <c r="Q339" s="218"/>
      <c r="R339" s="218"/>
      <c r="S339" s="218"/>
      <c r="T339" s="219"/>
      <c r="AT339" s="213" t="s">
        <v>144</v>
      </c>
      <c r="AU339" s="213" t="s">
        <v>88</v>
      </c>
      <c r="AV339" s="211" t="s">
        <v>88</v>
      </c>
      <c r="AW339" s="211" t="s">
        <v>32</v>
      </c>
      <c r="AX339" s="211" t="s">
        <v>77</v>
      </c>
      <c r="AY339" s="213" t="s">
        <v>134</v>
      </c>
    </row>
    <row r="340" s="211" customFormat="true" ht="9.75" hidden="false" customHeight="false" outlineLevel="0" collapsed="false">
      <c r="B340" s="212"/>
      <c r="D340" s="199" t="s">
        <v>144</v>
      </c>
      <c r="E340" s="213"/>
      <c r="F340" s="214" t="s">
        <v>1404</v>
      </c>
      <c r="H340" s="215" t="n">
        <v>-241.2</v>
      </c>
      <c r="I340" s="216"/>
      <c r="L340" s="212"/>
      <c r="M340" s="217"/>
      <c r="N340" s="218"/>
      <c r="O340" s="218"/>
      <c r="P340" s="218"/>
      <c r="Q340" s="218"/>
      <c r="R340" s="218"/>
      <c r="S340" s="218"/>
      <c r="T340" s="219"/>
      <c r="AT340" s="213" t="s">
        <v>144</v>
      </c>
      <c r="AU340" s="213" t="s">
        <v>88</v>
      </c>
      <c r="AV340" s="211" t="s">
        <v>88</v>
      </c>
      <c r="AW340" s="211" t="s">
        <v>32</v>
      </c>
      <c r="AX340" s="211" t="s">
        <v>77</v>
      </c>
      <c r="AY340" s="213" t="s">
        <v>134</v>
      </c>
    </row>
    <row r="341" s="211" customFormat="true" ht="9.75" hidden="false" customHeight="false" outlineLevel="0" collapsed="false">
      <c r="B341" s="212"/>
      <c r="D341" s="199" t="s">
        <v>144</v>
      </c>
      <c r="E341" s="213"/>
      <c r="F341" s="214" t="s">
        <v>1405</v>
      </c>
      <c r="H341" s="215" t="n">
        <v>-55.6</v>
      </c>
      <c r="I341" s="216"/>
      <c r="L341" s="212"/>
      <c r="M341" s="217"/>
      <c r="N341" s="218"/>
      <c r="O341" s="218"/>
      <c r="P341" s="218"/>
      <c r="Q341" s="218"/>
      <c r="R341" s="218"/>
      <c r="S341" s="218"/>
      <c r="T341" s="219"/>
      <c r="AT341" s="213" t="s">
        <v>144</v>
      </c>
      <c r="AU341" s="213" t="s">
        <v>88</v>
      </c>
      <c r="AV341" s="211" t="s">
        <v>88</v>
      </c>
      <c r="AW341" s="211" t="s">
        <v>32</v>
      </c>
      <c r="AX341" s="211" t="s">
        <v>77</v>
      </c>
      <c r="AY341" s="213" t="s">
        <v>134</v>
      </c>
    </row>
    <row r="342" s="211" customFormat="true" ht="9.75" hidden="false" customHeight="false" outlineLevel="0" collapsed="false">
      <c r="B342" s="212"/>
      <c r="D342" s="199" t="s">
        <v>144</v>
      </c>
      <c r="E342" s="213"/>
      <c r="F342" s="214" t="s">
        <v>1406</v>
      </c>
      <c r="H342" s="215" t="n">
        <v>-1</v>
      </c>
      <c r="I342" s="216"/>
      <c r="L342" s="212"/>
      <c r="M342" s="217"/>
      <c r="N342" s="218"/>
      <c r="O342" s="218"/>
      <c r="P342" s="218"/>
      <c r="Q342" s="218"/>
      <c r="R342" s="218"/>
      <c r="S342" s="218"/>
      <c r="T342" s="219"/>
      <c r="AT342" s="213" t="s">
        <v>144</v>
      </c>
      <c r="AU342" s="213" t="s">
        <v>88</v>
      </c>
      <c r="AV342" s="211" t="s">
        <v>88</v>
      </c>
      <c r="AW342" s="211" t="s">
        <v>32</v>
      </c>
      <c r="AX342" s="211" t="s">
        <v>77</v>
      </c>
      <c r="AY342" s="213" t="s">
        <v>134</v>
      </c>
    </row>
    <row r="343" s="211" customFormat="true" ht="9.75" hidden="false" customHeight="false" outlineLevel="0" collapsed="false">
      <c r="B343" s="212"/>
      <c r="D343" s="199" t="s">
        <v>144</v>
      </c>
      <c r="E343" s="213"/>
      <c r="F343" s="214" t="s">
        <v>1407</v>
      </c>
      <c r="H343" s="215" t="n">
        <v>-0.728</v>
      </c>
      <c r="I343" s="216"/>
      <c r="L343" s="212"/>
      <c r="M343" s="217"/>
      <c r="N343" s="218"/>
      <c r="O343" s="218"/>
      <c r="P343" s="218"/>
      <c r="Q343" s="218"/>
      <c r="R343" s="218"/>
      <c r="S343" s="218"/>
      <c r="T343" s="219"/>
      <c r="AT343" s="213" t="s">
        <v>144</v>
      </c>
      <c r="AU343" s="213" t="s">
        <v>88</v>
      </c>
      <c r="AV343" s="211" t="s">
        <v>88</v>
      </c>
      <c r="AW343" s="211" t="s">
        <v>32</v>
      </c>
      <c r="AX343" s="211" t="s">
        <v>77</v>
      </c>
      <c r="AY343" s="213" t="s">
        <v>134</v>
      </c>
    </row>
    <row r="344" s="211" customFormat="true" ht="9.75" hidden="false" customHeight="false" outlineLevel="0" collapsed="false">
      <c r="B344" s="212"/>
      <c r="D344" s="199" t="s">
        <v>144</v>
      </c>
      <c r="E344" s="213"/>
      <c r="F344" s="214" t="s">
        <v>1408</v>
      </c>
      <c r="H344" s="215" t="n">
        <v>-2.847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44</v>
      </c>
      <c r="AU344" s="213" t="s">
        <v>88</v>
      </c>
      <c r="AV344" s="211" t="s">
        <v>88</v>
      </c>
      <c r="AW344" s="211" t="s">
        <v>32</v>
      </c>
      <c r="AX344" s="211" t="s">
        <v>77</v>
      </c>
      <c r="AY344" s="213" t="s">
        <v>134</v>
      </c>
    </row>
    <row r="345" s="211" customFormat="true" ht="9.75" hidden="false" customHeight="false" outlineLevel="0" collapsed="false">
      <c r="B345" s="212"/>
      <c r="D345" s="199" t="s">
        <v>144</v>
      </c>
      <c r="E345" s="213"/>
      <c r="F345" s="214" t="s">
        <v>1409</v>
      </c>
      <c r="H345" s="215" t="n">
        <v>-9.495</v>
      </c>
      <c r="I345" s="216"/>
      <c r="L345" s="212"/>
      <c r="M345" s="217"/>
      <c r="N345" s="218"/>
      <c r="O345" s="218"/>
      <c r="P345" s="218"/>
      <c r="Q345" s="218"/>
      <c r="R345" s="218"/>
      <c r="S345" s="218"/>
      <c r="T345" s="219"/>
      <c r="AT345" s="213" t="s">
        <v>144</v>
      </c>
      <c r="AU345" s="213" t="s">
        <v>88</v>
      </c>
      <c r="AV345" s="211" t="s">
        <v>88</v>
      </c>
      <c r="AW345" s="211" t="s">
        <v>32</v>
      </c>
      <c r="AX345" s="211" t="s">
        <v>77</v>
      </c>
      <c r="AY345" s="213" t="s">
        <v>134</v>
      </c>
    </row>
    <row r="346" s="211" customFormat="true" ht="9.75" hidden="false" customHeight="false" outlineLevel="0" collapsed="false">
      <c r="B346" s="212"/>
      <c r="D346" s="199" t="s">
        <v>144</v>
      </c>
      <c r="E346" s="213"/>
      <c r="F346" s="214" t="s">
        <v>1410</v>
      </c>
      <c r="H346" s="215" t="n">
        <v>-0.587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44</v>
      </c>
      <c r="AU346" s="213" t="s">
        <v>88</v>
      </c>
      <c r="AV346" s="211" t="s">
        <v>88</v>
      </c>
      <c r="AW346" s="211" t="s">
        <v>32</v>
      </c>
      <c r="AX346" s="211" t="s">
        <v>77</v>
      </c>
      <c r="AY346" s="213" t="s">
        <v>134</v>
      </c>
    </row>
    <row r="347" s="220" customFormat="true" ht="9.75" hidden="false" customHeight="false" outlineLevel="0" collapsed="false">
      <c r="B347" s="221"/>
      <c r="D347" s="199" t="s">
        <v>144</v>
      </c>
      <c r="E347" s="222"/>
      <c r="F347" s="223" t="s">
        <v>147</v>
      </c>
      <c r="H347" s="224" t="n">
        <v>676.618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144</v>
      </c>
      <c r="AU347" s="222" t="s">
        <v>88</v>
      </c>
      <c r="AV347" s="220" t="s">
        <v>140</v>
      </c>
      <c r="AW347" s="220" t="s">
        <v>32</v>
      </c>
      <c r="AX347" s="220" t="s">
        <v>77</v>
      </c>
      <c r="AY347" s="222" t="s">
        <v>134</v>
      </c>
    </row>
    <row r="348" s="211" customFormat="true" ht="9.75" hidden="false" customHeight="false" outlineLevel="0" collapsed="false">
      <c r="B348" s="212"/>
      <c r="D348" s="199" t="s">
        <v>144</v>
      </c>
      <c r="E348" s="213"/>
      <c r="F348" s="214" t="s">
        <v>1411</v>
      </c>
      <c r="H348" s="215" t="n">
        <v>676.6</v>
      </c>
      <c r="I348" s="216"/>
      <c r="L348" s="212"/>
      <c r="M348" s="217"/>
      <c r="N348" s="218"/>
      <c r="O348" s="218"/>
      <c r="P348" s="218"/>
      <c r="Q348" s="218"/>
      <c r="R348" s="218"/>
      <c r="S348" s="218"/>
      <c r="T348" s="219"/>
      <c r="AT348" s="213" t="s">
        <v>144</v>
      </c>
      <c r="AU348" s="213" t="s">
        <v>88</v>
      </c>
      <c r="AV348" s="211" t="s">
        <v>88</v>
      </c>
      <c r="AW348" s="211" t="s">
        <v>32</v>
      </c>
      <c r="AX348" s="211" t="s">
        <v>85</v>
      </c>
      <c r="AY348" s="213" t="s">
        <v>134</v>
      </c>
    </row>
    <row r="349" s="27" customFormat="true" ht="16.5" hidden="false" customHeight="true" outlineLevel="0" collapsed="false">
      <c r="A349" s="22"/>
      <c r="B349" s="184"/>
      <c r="C349" s="185" t="s">
        <v>438</v>
      </c>
      <c r="D349" s="185" t="s">
        <v>136</v>
      </c>
      <c r="E349" s="186" t="s">
        <v>494</v>
      </c>
      <c r="F349" s="187" t="s">
        <v>495</v>
      </c>
      <c r="G349" s="188" t="s">
        <v>254</v>
      </c>
      <c r="H349" s="189" t="n">
        <v>241.2</v>
      </c>
      <c r="I349" s="190"/>
      <c r="J349" s="191" t="n">
        <f aca="false">ROUND(I349*H349,2)</f>
        <v>0</v>
      </c>
      <c r="K349" s="192"/>
      <c r="L349" s="23"/>
      <c r="M349" s="193"/>
      <c r="N349" s="194" t="s">
        <v>42</v>
      </c>
      <c r="O349" s="60"/>
      <c r="P349" s="195" t="n">
        <f aca="false">O349*H349</f>
        <v>0</v>
      </c>
      <c r="Q349" s="195" t="n">
        <v>0</v>
      </c>
      <c r="R349" s="195" t="n">
        <f aca="false">Q349*H349</f>
        <v>0</v>
      </c>
      <c r="S349" s="195" t="n">
        <v>0</v>
      </c>
      <c r="T349" s="196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7" t="s">
        <v>140</v>
      </c>
      <c r="AT349" s="197" t="s">
        <v>136</v>
      </c>
      <c r="AU349" s="197" t="s">
        <v>88</v>
      </c>
      <c r="AY349" s="3" t="s">
        <v>134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3" t="s">
        <v>85</v>
      </c>
      <c r="BK349" s="198" t="n">
        <f aca="false">ROUND(I349*H349,2)</f>
        <v>0</v>
      </c>
      <c r="BL349" s="3" t="s">
        <v>140</v>
      </c>
      <c r="BM349" s="197" t="s">
        <v>1412</v>
      </c>
    </row>
    <row r="350" s="27" customFormat="true" ht="18" hidden="false" customHeight="false" outlineLevel="0" collapsed="false">
      <c r="A350" s="22"/>
      <c r="B350" s="23"/>
      <c r="C350" s="22"/>
      <c r="D350" s="199" t="s">
        <v>142</v>
      </c>
      <c r="E350" s="22"/>
      <c r="F350" s="200" t="s">
        <v>497</v>
      </c>
      <c r="G350" s="22"/>
      <c r="H350" s="22"/>
      <c r="I350" s="108"/>
      <c r="J350" s="22"/>
      <c r="K350" s="22"/>
      <c r="L350" s="23"/>
      <c r="M350" s="201"/>
      <c r="N350" s="202"/>
      <c r="O350" s="60"/>
      <c r="P350" s="60"/>
      <c r="Q350" s="60"/>
      <c r="R350" s="60"/>
      <c r="S350" s="60"/>
      <c r="T350" s="61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T350" s="3" t="s">
        <v>142</v>
      </c>
      <c r="AU350" s="3" t="s">
        <v>88</v>
      </c>
    </row>
    <row r="351" s="203" customFormat="true" ht="9.75" hidden="false" customHeight="false" outlineLevel="0" collapsed="false">
      <c r="B351" s="204"/>
      <c r="D351" s="199" t="s">
        <v>144</v>
      </c>
      <c r="E351" s="205"/>
      <c r="F351" s="206" t="s">
        <v>1413</v>
      </c>
      <c r="H351" s="205"/>
      <c r="I351" s="207"/>
      <c r="L351" s="204"/>
      <c r="M351" s="208"/>
      <c r="N351" s="209"/>
      <c r="O351" s="209"/>
      <c r="P351" s="209"/>
      <c r="Q351" s="209"/>
      <c r="R351" s="209"/>
      <c r="S351" s="209"/>
      <c r="T351" s="210"/>
      <c r="AT351" s="205" t="s">
        <v>144</v>
      </c>
      <c r="AU351" s="205" t="s">
        <v>88</v>
      </c>
      <c r="AV351" s="203" t="s">
        <v>85</v>
      </c>
      <c r="AW351" s="203" t="s">
        <v>32</v>
      </c>
      <c r="AX351" s="203" t="s">
        <v>77</v>
      </c>
      <c r="AY351" s="205" t="s">
        <v>134</v>
      </c>
    </row>
    <row r="352" s="211" customFormat="true" ht="9.75" hidden="false" customHeight="false" outlineLevel="0" collapsed="false">
      <c r="B352" s="212"/>
      <c r="D352" s="199" t="s">
        <v>144</v>
      </c>
      <c r="E352" s="213"/>
      <c r="F352" s="214" t="s">
        <v>1414</v>
      </c>
      <c r="H352" s="215" t="n">
        <v>232.425</v>
      </c>
      <c r="I352" s="216"/>
      <c r="L352" s="212"/>
      <c r="M352" s="217"/>
      <c r="N352" s="218"/>
      <c r="O352" s="218"/>
      <c r="P352" s="218"/>
      <c r="Q352" s="218"/>
      <c r="R352" s="218"/>
      <c r="S352" s="218"/>
      <c r="T352" s="219"/>
      <c r="AT352" s="213" t="s">
        <v>144</v>
      </c>
      <c r="AU352" s="213" t="s">
        <v>88</v>
      </c>
      <c r="AV352" s="211" t="s">
        <v>88</v>
      </c>
      <c r="AW352" s="211" t="s">
        <v>32</v>
      </c>
      <c r="AX352" s="211" t="s">
        <v>77</v>
      </c>
      <c r="AY352" s="213" t="s">
        <v>134</v>
      </c>
    </row>
    <row r="353" s="211" customFormat="true" ht="9.75" hidden="false" customHeight="false" outlineLevel="0" collapsed="false">
      <c r="B353" s="212"/>
      <c r="D353" s="199" t="s">
        <v>144</v>
      </c>
      <c r="E353" s="213"/>
      <c r="F353" s="214" t="s">
        <v>1415</v>
      </c>
      <c r="H353" s="215" t="n">
        <v>8.763</v>
      </c>
      <c r="I353" s="216"/>
      <c r="L353" s="212"/>
      <c r="M353" s="217"/>
      <c r="N353" s="218"/>
      <c r="O353" s="218"/>
      <c r="P353" s="218"/>
      <c r="Q353" s="218"/>
      <c r="R353" s="218"/>
      <c r="S353" s="218"/>
      <c r="T353" s="219"/>
      <c r="AT353" s="213" t="s">
        <v>144</v>
      </c>
      <c r="AU353" s="213" t="s">
        <v>88</v>
      </c>
      <c r="AV353" s="211" t="s">
        <v>88</v>
      </c>
      <c r="AW353" s="211" t="s">
        <v>32</v>
      </c>
      <c r="AX353" s="211" t="s">
        <v>77</v>
      </c>
      <c r="AY353" s="213" t="s">
        <v>134</v>
      </c>
    </row>
    <row r="354" s="220" customFormat="true" ht="9.75" hidden="false" customHeight="false" outlineLevel="0" collapsed="false">
      <c r="B354" s="221"/>
      <c r="D354" s="199" t="s">
        <v>144</v>
      </c>
      <c r="E354" s="222"/>
      <c r="F354" s="223" t="s">
        <v>147</v>
      </c>
      <c r="H354" s="224" t="n">
        <v>241.188</v>
      </c>
      <c r="I354" s="225"/>
      <c r="L354" s="221"/>
      <c r="M354" s="226"/>
      <c r="N354" s="227"/>
      <c r="O354" s="227"/>
      <c r="P354" s="227"/>
      <c r="Q354" s="227"/>
      <c r="R354" s="227"/>
      <c r="S354" s="227"/>
      <c r="T354" s="228"/>
      <c r="AT354" s="222" t="s">
        <v>144</v>
      </c>
      <c r="AU354" s="222" t="s">
        <v>88</v>
      </c>
      <c r="AV354" s="220" t="s">
        <v>140</v>
      </c>
      <c r="AW354" s="220" t="s">
        <v>32</v>
      </c>
      <c r="AX354" s="220" t="s">
        <v>77</v>
      </c>
      <c r="AY354" s="222" t="s">
        <v>134</v>
      </c>
    </row>
    <row r="355" s="211" customFormat="true" ht="9.75" hidden="false" customHeight="false" outlineLevel="0" collapsed="false">
      <c r="B355" s="212"/>
      <c r="D355" s="199" t="s">
        <v>144</v>
      </c>
      <c r="E355" s="213"/>
      <c r="F355" s="214" t="s">
        <v>1416</v>
      </c>
      <c r="H355" s="215" t="n">
        <v>241.2</v>
      </c>
      <c r="I355" s="216"/>
      <c r="L355" s="212"/>
      <c r="M355" s="217"/>
      <c r="N355" s="218"/>
      <c r="O355" s="218"/>
      <c r="P355" s="218"/>
      <c r="Q355" s="218"/>
      <c r="R355" s="218"/>
      <c r="S355" s="218"/>
      <c r="T355" s="219"/>
      <c r="AT355" s="213" t="s">
        <v>144</v>
      </c>
      <c r="AU355" s="213" t="s">
        <v>88</v>
      </c>
      <c r="AV355" s="211" t="s">
        <v>88</v>
      </c>
      <c r="AW355" s="211" t="s">
        <v>32</v>
      </c>
      <c r="AX355" s="211" t="s">
        <v>85</v>
      </c>
      <c r="AY355" s="213" t="s">
        <v>134</v>
      </c>
    </row>
    <row r="356" s="27" customFormat="true" ht="16.5" hidden="false" customHeight="true" outlineLevel="0" collapsed="false">
      <c r="A356" s="22"/>
      <c r="B356" s="184"/>
      <c r="C356" s="238" t="s">
        <v>445</v>
      </c>
      <c r="D356" s="238" t="s">
        <v>515</v>
      </c>
      <c r="E356" s="239" t="s">
        <v>516</v>
      </c>
      <c r="F356" s="240" t="s">
        <v>517</v>
      </c>
      <c r="G356" s="241" t="s">
        <v>466</v>
      </c>
      <c r="H356" s="242" t="n">
        <v>482.4</v>
      </c>
      <c r="I356" s="243"/>
      <c r="J356" s="244" t="n">
        <f aca="false">ROUND(I356*H356,2)</f>
        <v>0</v>
      </c>
      <c r="K356" s="245"/>
      <c r="L356" s="246"/>
      <c r="M356" s="247"/>
      <c r="N356" s="248" t="s">
        <v>42</v>
      </c>
      <c r="O356" s="60"/>
      <c r="P356" s="195" t="n">
        <f aca="false">O356*H356</f>
        <v>0</v>
      </c>
      <c r="Q356" s="195" t="n">
        <v>1</v>
      </c>
      <c r="R356" s="195" t="n">
        <f aca="false">Q356*H356</f>
        <v>482.4</v>
      </c>
      <c r="S356" s="195" t="n">
        <v>0</v>
      </c>
      <c r="T356" s="19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7" t="s">
        <v>202</v>
      </c>
      <c r="AT356" s="197" t="s">
        <v>515</v>
      </c>
      <c r="AU356" s="197" t="s">
        <v>88</v>
      </c>
      <c r="AY356" s="3" t="s">
        <v>134</v>
      </c>
      <c r="BE356" s="198" t="n">
        <f aca="false">IF(N356="základní",J356,0)</f>
        <v>0</v>
      </c>
      <c r="BF356" s="198" t="n">
        <f aca="false">IF(N356="snížená",J356,0)</f>
        <v>0</v>
      </c>
      <c r="BG356" s="198" t="n">
        <f aca="false">IF(N356="zákl. přenesená",J356,0)</f>
        <v>0</v>
      </c>
      <c r="BH356" s="198" t="n">
        <f aca="false">IF(N356="sníž. přenesená",J356,0)</f>
        <v>0</v>
      </c>
      <c r="BI356" s="198" t="n">
        <f aca="false">IF(N356="nulová",J356,0)</f>
        <v>0</v>
      </c>
      <c r="BJ356" s="3" t="s">
        <v>85</v>
      </c>
      <c r="BK356" s="198" t="n">
        <f aca="false">ROUND(I356*H356,2)</f>
        <v>0</v>
      </c>
      <c r="BL356" s="3" t="s">
        <v>140</v>
      </c>
      <c r="BM356" s="197" t="s">
        <v>1417</v>
      </c>
    </row>
    <row r="357" s="27" customFormat="true" ht="9.75" hidden="false" customHeight="false" outlineLevel="0" collapsed="false">
      <c r="A357" s="22"/>
      <c r="B357" s="23"/>
      <c r="C357" s="22"/>
      <c r="D357" s="199" t="s">
        <v>142</v>
      </c>
      <c r="E357" s="22"/>
      <c r="F357" s="200" t="s">
        <v>519</v>
      </c>
      <c r="G357" s="22"/>
      <c r="H357" s="22"/>
      <c r="I357" s="108"/>
      <c r="J357" s="22"/>
      <c r="K357" s="22"/>
      <c r="L357" s="23"/>
      <c r="M357" s="201"/>
      <c r="N357" s="202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2</v>
      </c>
      <c r="AU357" s="3" t="s">
        <v>88</v>
      </c>
    </row>
    <row r="358" s="211" customFormat="true" ht="9.75" hidden="false" customHeight="false" outlineLevel="0" collapsed="false">
      <c r="B358" s="212"/>
      <c r="D358" s="199" t="s">
        <v>144</v>
      </c>
      <c r="E358" s="213"/>
      <c r="F358" s="214" t="s">
        <v>1418</v>
      </c>
      <c r="H358" s="215" t="n">
        <v>482.4</v>
      </c>
      <c r="I358" s="216"/>
      <c r="L358" s="212"/>
      <c r="M358" s="217"/>
      <c r="N358" s="218"/>
      <c r="O358" s="218"/>
      <c r="P358" s="218"/>
      <c r="Q358" s="218"/>
      <c r="R358" s="218"/>
      <c r="S358" s="218"/>
      <c r="T358" s="219"/>
      <c r="AT358" s="213" t="s">
        <v>144</v>
      </c>
      <c r="AU358" s="213" t="s">
        <v>88</v>
      </c>
      <c r="AV358" s="211" t="s">
        <v>88</v>
      </c>
      <c r="AW358" s="211" t="s">
        <v>32</v>
      </c>
      <c r="AX358" s="211" t="s">
        <v>77</v>
      </c>
      <c r="AY358" s="213" t="s">
        <v>134</v>
      </c>
    </row>
    <row r="359" s="220" customFormat="true" ht="9.75" hidden="false" customHeight="false" outlineLevel="0" collapsed="false">
      <c r="B359" s="221"/>
      <c r="D359" s="199" t="s">
        <v>144</v>
      </c>
      <c r="E359" s="222"/>
      <c r="F359" s="223" t="s">
        <v>147</v>
      </c>
      <c r="H359" s="224" t="n">
        <v>482.4</v>
      </c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2" t="s">
        <v>144</v>
      </c>
      <c r="AU359" s="222" t="s">
        <v>88</v>
      </c>
      <c r="AV359" s="220" t="s">
        <v>140</v>
      </c>
      <c r="AW359" s="220" t="s">
        <v>32</v>
      </c>
      <c r="AX359" s="220" t="s">
        <v>85</v>
      </c>
      <c r="AY359" s="222" t="s">
        <v>134</v>
      </c>
    </row>
    <row r="360" s="27" customFormat="true" ht="16.5" hidden="false" customHeight="true" outlineLevel="0" collapsed="false">
      <c r="A360" s="22"/>
      <c r="B360" s="184"/>
      <c r="C360" s="185" t="s">
        <v>451</v>
      </c>
      <c r="D360" s="185" t="s">
        <v>136</v>
      </c>
      <c r="E360" s="186" t="s">
        <v>529</v>
      </c>
      <c r="F360" s="187" t="s">
        <v>530</v>
      </c>
      <c r="G360" s="188" t="s">
        <v>139</v>
      </c>
      <c r="H360" s="189" t="n">
        <v>1200</v>
      </c>
      <c r="I360" s="190"/>
      <c r="J360" s="191" t="n">
        <f aca="false">ROUND(I360*H360,2)</f>
        <v>0</v>
      </c>
      <c r="K360" s="192"/>
      <c r="L360" s="23"/>
      <c r="M360" s="193"/>
      <c r="N360" s="194" t="s">
        <v>42</v>
      </c>
      <c r="O360" s="60"/>
      <c r="P360" s="195" t="n">
        <f aca="false">O360*H360</f>
        <v>0</v>
      </c>
      <c r="Q360" s="195" t="n">
        <v>0</v>
      </c>
      <c r="R360" s="195" t="n">
        <f aca="false">Q360*H360</f>
        <v>0</v>
      </c>
      <c r="S360" s="195" t="n">
        <v>0</v>
      </c>
      <c r="T360" s="196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7" t="s">
        <v>140</v>
      </c>
      <c r="AT360" s="197" t="s">
        <v>136</v>
      </c>
      <c r="AU360" s="197" t="s">
        <v>88</v>
      </c>
      <c r="AY360" s="3" t="s">
        <v>134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3" t="s">
        <v>85</v>
      </c>
      <c r="BK360" s="198" t="n">
        <f aca="false">ROUND(I360*H360,2)</f>
        <v>0</v>
      </c>
      <c r="BL360" s="3" t="s">
        <v>140</v>
      </c>
      <c r="BM360" s="197" t="s">
        <v>1419</v>
      </c>
    </row>
    <row r="361" s="27" customFormat="true" ht="9.75" hidden="false" customHeight="false" outlineLevel="0" collapsed="false">
      <c r="A361" s="22"/>
      <c r="B361" s="23"/>
      <c r="C361" s="22"/>
      <c r="D361" s="199" t="s">
        <v>142</v>
      </c>
      <c r="E361" s="22"/>
      <c r="F361" s="200" t="s">
        <v>532</v>
      </c>
      <c r="G361" s="22"/>
      <c r="H361" s="22"/>
      <c r="I361" s="108"/>
      <c r="J361" s="22"/>
      <c r="K361" s="22"/>
      <c r="L361" s="23"/>
      <c r="M361" s="201"/>
      <c r="N361" s="202"/>
      <c r="O361" s="60"/>
      <c r="P361" s="60"/>
      <c r="Q361" s="60"/>
      <c r="R361" s="60"/>
      <c r="S361" s="60"/>
      <c r="T361" s="61"/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T361" s="3" t="s">
        <v>142</v>
      </c>
      <c r="AU361" s="3" t="s">
        <v>88</v>
      </c>
    </row>
    <row r="362" s="203" customFormat="true" ht="9.75" hidden="false" customHeight="false" outlineLevel="0" collapsed="false">
      <c r="B362" s="204"/>
      <c r="D362" s="199" t="s">
        <v>144</v>
      </c>
      <c r="E362" s="205"/>
      <c r="F362" s="206" t="s">
        <v>1390</v>
      </c>
      <c r="H362" s="205"/>
      <c r="I362" s="207"/>
      <c r="L362" s="204"/>
      <c r="M362" s="208"/>
      <c r="N362" s="209"/>
      <c r="O362" s="209"/>
      <c r="P362" s="209"/>
      <c r="Q362" s="209"/>
      <c r="R362" s="209"/>
      <c r="S362" s="209"/>
      <c r="T362" s="210"/>
      <c r="AT362" s="205" t="s">
        <v>144</v>
      </c>
      <c r="AU362" s="205" t="s">
        <v>88</v>
      </c>
      <c r="AV362" s="203" t="s">
        <v>85</v>
      </c>
      <c r="AW362" s="203" t="s">
        <v>32</v>
      </c>
      <c r="AX362" s="203" t="s">
        <v>77</v>
      </c>
      <c r="AY362" s="205" t="s">
        <v>134</v>
      </c>
    </row>
    <row r="363" s="211" customFormat="true" ht="9.75" hidden="false" customHeight="false" outlineLevel="0" collapsed="false">
      <c r="B363" s="212"/>
      <c r="D363" s="199" t="s">
        <v>144</v>
      </c>
      <c r="E363" s="213"/>
      <c r="F363" s="214" t="s">
        <v>1420</v>
      </c>
      <c r="H363" s="215" t="n">
        <v>1200</v>
      </c>
      <c r="I363" s="216"/>
      <c r="L363" s="212"/>
      <c r="M363" s="217"/>
      <c r="N363" s="218"/>
      <c r="O363" s="218"/>
      <c r="P363" s="218"/>
      <c r="Q363" s="218"/>
      <c r="R363" s="218"/>
      <c r="S363" s="218"/>
      <c r="T363" s="219"/>
      <c r="AT363" s="213" t="s">
        <v>144</v>
      </c>
      <c r="AU363" s="213" t="s">
        <v>88</v>
      </c>
      <c r="AV363" s="211" t="s">
        <v>88</v>
      </c>
      <c r="AW363" s="211" t="s">
        <v>32</v>
      </c>
      <c r="AX363" s="211" t="s">
        <v>77</v>
      </c>
      <c r="AY363" s="213" t="s">
        <v>134</v>
      </c>
    </row>
    <row r="364" s="220" customFormat="true" ht="9.75" hidden="false" customHeight="false" outlineLevel="0" collapsed="false">
      <c r="B364" s="221"/>
      <c r="D364" s="199" t="s">
        <v>144</v>
      </c>
      <c r="E364" s="222"/>
      <c r="F364" s="223" t="s">
        <v>147</v>
      </c>
      <c r="H364" s="224" t="n">
        <v>1200</v>
      </c>
      <c r="I364" s="225"/>
      <c r="L364" s="221"/>
      <c r="M364" s="226"/>
      <c r="N364" s="227"/>
      <c r="O364" s="227"/>
      <c r="P364" s="227"/>
      <c r="Q364" s="227"/>
      <c r="R364" s="227"/>
      <c r="S364" s="227"/>
      <c r="T364" s="228"/>
      <c r="AT364" s="222" t="s">
        <v>144</v>
      </c>
      <c r="AU364" s="222" t="s">
        <v>88</v>
      </c>
      <c r="AV364" s="220" t="s">
        <v>140</v>
      </c>
      <c r="AW364" s="220" t="s">
        <v>32</v>
      </c>
      <c r="AX364" s="220" t="s">
        <v>85</v>
      </c>
      <c r="AY364" s="222" t="s">
        <v>134</v>
      </c>
    </row>
    <row r="365" s="27" customFormat="true" ht="16.5" hidden="false" customHeight="true" outlineLevel="0" collapsed="false">
      <c r="A365" s="22"/>
      <c r="B365" s="184"/>
      <c r="C365" s="185" t="s">
        <v>457</v>
      </c>
      <c r="D365" s="185" t="s">
        <v>136</v>
      </c>
      <c r="E365" s="186" t="s">
        <v>535</v>
      </c>
      <c r="F365" s="187" t="s">
        <v>536</v>
      </c>
      <c r="G365" s="188" t="s">
        <v>139</v>
      </c>
      <c r="H365" s="189" t="n">
        <v>1200</v>
      </c>
      <c r="I365" s="190"/>
      <c r="J365" s="191" t="n">
        <f aca="false">ROUND(I365*H365,2)</f>
        <v>0</v>
      </c>
      <c r="K365" s="192"/>
      <c r="L365" s="23"/>
      <c r="M365" s="193"/>
      <c r="N365" s="194" t="s">
        <v>42</v>
      </c>
      <c r="O365" s="60"/>
      <c r="P365" s="195" t="n">
        <f aca="false">O365*H365</f>
        <v>0</v>
      </c>
      <c r="Q365" s="195" t="n">
        <v>0</v>
      </c>
      <c r="R365" s="195" t="n">
        <f aca="false">Q365*H365</f>
        <v>0</v>
      </c>
      <c r="S365" s="195" t="n">
        <v>0</v>
      </c>
      <c r="T365" s="196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7" t="s">
        <v>140</v>
      </c>
      <c r="AT365" s="197" t="s">
        <v>136</v>
      </c>
      <c r="AU365" s="197" t="s">
        <v>88</v>
      </c>
      <c r="AY365" s="3" t="s">
        <v>134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3" t="s">
        <v>85</v>
      </c>
      <c r="BK365" s="198" t="n">
        <f aca="false">ROUND(I365*H365,2)</f>
        <v>0</v>
      </c>
      <c r="BL365" s="3" t="s">
        <v>140</v>
      </c>
      <c r="BM365" s="197" t="s">
        <v>1421</v>
      </c>
    </row>
    <row r="366" s="27" customFormat="true" ht="9.75" hidden="false" customHeight="false" outlineLevel="0" collapsed="false">
      <c r="A366" s="22"/>
      <c r="B366" s="23"/>
      <c r="C366" s="22"/>
      <c r="D366" s="199" t="s">
        <v>142</v>
      </c>
      <c r="E366" s="22"/>
      <c r="F366" s="200" t="s">
        <v>538</v>
      </c>
      <c r="G366" s="22"/>
      <c r="H366" s="22"/>
      <c r="I366" s="108"/>
      <c r="J366" s="22"/>
      <c r="K366" s="22"/>
      <c r="L366" s="23"/>
      <c r="M366" s="201"/>
      <c r="N366" s="202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42</v>
      </c>
      <c r="AU366" s="3" t="s">
        <v>88</v>
      </c>
    </row>
    <row r="367" s="203" customFormat="true" ht="9.75" hidden="false" customHeight="false" outlineLevel="0" collapsed="false">
      <c r="B367" s="204"/>
      <c r="D367" s="199" t="s">
        <v>144</v>
      </c>
      <c r="E367" s="205"/>
      <c r="F367" s="206" t="s">
        <v>1422</v>
      </c>
      <c r="H367" s="205"/>
      <c r="I367" s="207"/>
      <c r="L367" s="204"/>
      <c r="M367" s="208"/>
      <c r="N367" s="209"/>
      <c r="O367" s="209"/>
      <c r="P367" s="209"/>
      <c r="Q367" s="209"/>
      <c r="R367" s="209"/>
      <c r="S367" s="209"/>
      <c r="T367" s="210"/>
      <c r="AT367" s="205" t="s">
        <v>144</v>
      </c>
      <c r="AU367" s="205" t="s">
        <v>88</v>
      </c>
      <c r="AV367" s="203" t="s">
        <v>85</v>
      </c>
      <c r="AW367" s="203" t="s">
        <v>32</v>
      </c>
      <c r="AX367" s="203" t="s">
        <v>77</v>
      </c>
      <c r="AY367" s="205" t="s">
        <v>134</v>
      </c>
    </row>
    <row r="368" s="211" customFormat="true" ht="9.75" hidden="false" customHeight="false" outlineLevel="0" collapsed="false">
      <c r="B368" s="212"/>
      <c r="D368" s="199" t="s">
        <v>144</v>
      </c>
      <c r="E368" s="213"/>
      <c r="F368" s="214" t="s">
        <v>1420</v>
      </c>
      <c r="H368" s="215" t="n">
        <v>1200</v>
      </c>
      <c r="I368" s="216"/>
      <c r="L368" s="212"/>
      <c r="M368" s="217"/>
      <c r="N368" s="218"/>
      <c r="O368" s="218"/>
      <c r="P368" s="218"/>
      <c r="Q368" s="218"/>
      <c r="R368" s="218"/>
      <c r="S368" s="218"/>
      <c r="T368" s="219"/>
      <c r="AT368" s="213" t="s">
        <v>144</v>
      </c>
      <c r="AU368" s="213" t="s">
        <v>88</v>
      </c>
      <c r="AV368" s="211" t="s">
        <v>88</v>
      </c>
      <c r="AW368" s="211" t="s">
        <v>32</v>
      </c>
      <c r="AX368" s="211" t="s">
        <v>77</v>
      </c>
      <c r="AY368" s="213" t="s">
        <v>134</v>
      </c>
    </row>
    <row r="369" s="220" customFormat="true" ht="9.75" hidden="false" customHeight="false" outlineLevel="0" collapsed="false">
      <c r="B369" s="221"/>
      <c r="D369" s="199" t="s">
        <v>144</v>
      </c>
      <c r="E369" s="222"/>
      <c r="F369" s="223" t="s">
        <v>147</v>
      </c>
      <c r="H369" s="224" t="n">
        <v>1200</v>
      </c>
      <c r="I369" s="225"/>
      <c r="L369" s="221"/>
      <c r="M369" s="226"/>
      <c r="N369" s="227"/>
      <c r="O369" s="227"/>
      <c r="P369" s="227"/>
      <c r="Q369" s="227"/>
      <c r="R369" s="227"/>
      <c r="S369" s="227"/>
      <c r="T369" s="228"/>
      <c r="AT369" s="222" t="s">
        <v>144</v>
      </c>
      <c r="AU369" s="222" t="s">
        <v>88</v>
      </c>
      <c r="AV369" s="220" t="s">
        <v>140</v>
      </c>
      <c r="AW369" s="220" t="s">
        <v>32</v>
      </c>
      <c r="AX369" s="220" t="s">
        <v>85</v>
      </c>
      <c r="AY369" s="222" t="s">
        <v>134</v>
      </c>
    </row>
    <row r="370" s="27" customFormat="true" ht="16.5" hidden="false" customHeight="true" outlineLevel="0" collapsed="false">
      <c r="A370" s="22"/>
      <c r="B370" s="184"/>
      <c r="C370" s="238" t="s">
        <v>463</v>
      </c>
      <c r="D370" s="238" t="s">
        <v>515</v>
      </c>
      <c r="E370" s="239" t="s">
        <v>540</v>
      </c>
      <c r="F370" s="240" t="s">
        <v>541</v>
      </c>
      <c r="G370" s="241" t="s">
        <v>542</v>
      </c>
      <c r="H370" s="242" t="n">
        <v>77.868</v>
      </c>
      <c r="I370" s="243"/>
      <c r="J370" s="244" t="n">
        <f aca="false">ROUND(I370*H370,2)</f>
        <v>0</v>
      </c>
      <c r="K370" s="245"/>
      <c r="L370" s="246"/>
      <c r="M370" s="247"/>
      <c r="N370" s="248" t="s">
        <v>42</v>
      </c>
      <c r="O370" s="60"/>
      <c r="P370" s="195" t="n">
        <f aca="false">O370*H370</f>
        <v>0</v>
      </c>
      <c r="Q370" s="195" t="n">
        <v>0.001</v>
      </c>
      <c r="R370" s="195" t="n">
        <f aca="false">Q370*H370</f>
        <v>0.077868</v>
      </c>
      <c r="S370" s="195" t="n">
        <v>0</v>
      </c>
      <c r="T370" s="196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7" t="s">
        <v>202</v>
      </c>
      <c r="AT370" s="197" t="s">
        <v>515</v>
      </c>
      <c r="AU370" s="197" t="s">
        <v>88</v>
      </c>
      <c r="AY370" s="3" t="s">
        <v>134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3" t="s">
        <v>85</v>
      </c>
      <c r="BK370" s="198" t="n">
        <f aca="false">ROUND(I370*H370,2)</f>
        <v>0</v>
      </c>
      <c r="BL370" s="3" t="s">
        <v>140</v>
      </c>
      <c r="BM370" s="197" t="s">
        <v>1423</v>
      </c>
    </row>
    <row r="371" s="27" customFormat="true" ht="9.75" hidden="false" customHeight="false" outlineLevel="0" collapsed="false">
      <c r="A371" s="22"/>
      <c r="B371" s="23"/>
      <c r="C371" s="22"/>
      <c r="D371" s="199" t="s">
        <v>142</v>
      </c>
      <c r="E371" s="22"/>
      <c r="F371" s="200" t="s">
        <v>544</v>
      </c>
      <c r="G371" s="22"/>
      <c r="H371" s="22"/>
      <c r="I371" s="108"/>
      <c r="J371" s="22"/>
      <c r="K371" s="22"/>
      <c r="L371" s="23"/>
      <c r="M371" s="201"/>
      <c r="N371" s="202"/>
      <c r="O371" s="60"/>
      <c r="P371" s="60"/>
      <c r="Q371" s="60"/>
      <c r="R371" s="60"/>
      <c r="S371" s="60"/>
      <c r="T371" s="61"/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T371" s="3" t="s">
        <v>142</v>
      </c>
      <c r="AU371" s="3" t="s">
        <v>88</v>
      </c>
    </row>
    <row r="372" s="211" customFormat="true" ht="9.75" hidden="false" customHeight="false" outlineLevel="0" collapsed="false">
      <c r="B372" s="212"/>
      <c r="D372" s="199" t="s">
        <v>144</v>
      </c>
      <c r="E372" s="213"/>
      <c r="F372" s="214" t="s">
        <v>1424</v>
      </c>
      <c r="H372" s="215" t="n">
        <v>77.868</v>
      </c>
      <c r="I372" s="216"/>
      <c r="L372" s="212"/>
      <c r="M372" s="217"/>
      <c r="N372" s="218"/>
      <c r="O372" s="218"/>
      <c r="P372" s="218"/>
      <c r="Q372" s="218"/>
      <c r="R372" s="218"/>
      <c r="S372" s="218"/>
      <c r="T372" s="219"/>
      <c r="AT372" s="213" t="s">
        <v>144</v>
      </c>
      <c r="AU372" s="213" t="s">
        <v>88</v>
      </c>
      <c r="AV372" s="211" t="s">
        <v>88</v>
      </c>
      <c r="AW372" s="211" t="s">
        <v>32</v>
      </c>
      <c r="AX372" s="211" t="s">
        <v>77</v>
      </c>
      <c r="AY372" s="213" t="s">
        <v>134</v>
      </c>
    </row>
    <row r="373" s="220" customFormat="true" ht="9.75" hidden="false" customHeight="false" outlineLevel="0" collapsed="false">
      <c r="B373" s="221"/>
      <c r="D373" s="199" t="s">
        <v>144</v>
      </c>
      <c r="E373" s="222"/>
      <c r="F373" s="223" t="s">
        <v>147</v>
      </c>
      <c r="H373" s="224" t="n">
        <v>77.868</v>
      </c>
      <c r="I373" s="225"/>
      <c r="L373" s="221"/>
      <c r="M373" s="226"/>
      <c r="N373" s="227"/>
      <c r="O373" s="227"/>
      <c r="P373" s="227"/>
      <c r="Q373" s="227"/>
      <c r="R373" s="227"/>
      <c r="S373" s="227"/>
      <c r="T373" s="228"/>
      <c r="AT373" s="222" t="s">
        <v>144</v>
      </c>
      <c r="AU373" s="222" t="s">
        <v>88</v>
      </c>
      <c r="AV373" s="220" t="s">
        <v>140</v>
      </c>
      <c r="AW373" s="220" t="s">
        <v>32</v>
      </c>
      <c r="AX373" s="220" t="s">
        <v>85</v>
      </c>
      <c r="AY373" s="222" t="s">
        <v>134</v>
      </c>
    </row>
    <row r="374" s="27" customFormat="true" ht="16.5" hidden="false" customHeight="true" outlineLevel="0" collapsed="false">
      <c r="A374" s="22"/>
      <c r="B374" s="184"/>
      <c r="C374" s="185" t="s">
        <v>470</v>
      </c>
      <c r="D374" s="185" t="s">
        <v>136</v>
      </c>
      <c r="E374" s="186" t="s">
        <v>547</v>
      </c>
      <c r="F374" s="187" t="s">
        <v>548</v>
      </c>
      <c r="G374" s="188" t="s">
        <v>139</v>
      </c>
      <c r="H374" s="189" t="n">
        <v>556.3</v>
      </c>
      <c r="I374" s="190"/>
      <c r="J374" s="191" t="n">
        <f aca="false">ROUND(I374*H374,2)</f>
        <v>0</v>
      </c>
      <c r="K374" s="192"/>
      <c r="L374" s="23"/>
      <c r="M374" s="193"/>
      <c r="N374" s="194" t="s">
        <v>42</v>
      </c>
      <c r="O374" s="60"/>
      <c r="P374" s="195" t="n">
        <f aca="false">O374*H374</f>
        <v>0</v>
      </c>
      <c r="Q374" s="195" t="n">
        <v>0</v>
      </c>
      <c r="R374" s="195" t="n">
        <f aca="false">Q374*H374</f>
        <v>0</v>
      </c>
      <c r="S374" s="195" t="n">
        <v>0</v>
      </c>
      <c r="T374" s="196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7" t="s">
        <v>140</v>
      </c>
      <c r="AT374" s="197" t="s">
        <v>136</v>
      </c>
      <c r="AU374" s="197" t="s">
        <v>88</v>
      </c>
      <c r="AY374" s="3" t="s">
        <v>134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3" t="s">
        <v>85</v>
      </c>
      <c r="BK374" s="198" t="n">
        <f aca="false">ROUND(I374*H374,2)</f>
        <v>0</v>
      </c>
      <c r="BL374" s="3" t="s">
        <v>140</v>
      </c>
      <c r="BM374" s="197" t="s">
        <v>1425</v>
      </c>
    </row>
    <row r="375" s="27" customFormat="true" ht="9.75" hidden="false" customHeight="false" outlineLevel="0" collapsed="false">
      <c r="A375" s="22"/>
      <c r="B375" s="23"/>
      <c r="C375" s="22"/>
      <c r="D375" s="199" t="s">
        <v>142</v>
      </c>
      <c r="E375" s="22"/>
      <c r="F375" s="200" t="s">
        <v>550</v>
      </c>
      <c r="G375" s="22"/>
      <c r="H375" s="22"/>
      <c r="I375" s="108"/>
      <c r="J375" s="22"/>
      <c r="K375" s="22"/>
      <c r="L375" s="23"/>
      <c r="M375" s="201"/>
      <c r="N375" s="202"/>
      <c r="O375" s="60"/>
      <c r="P375" s="60"/>
      <c r="Q375" s="60"/>
      <c r="R375" s="60"/>
      <c r="S375" s="60"/>
      <c r="T375" s="61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T375" s="3" t="s">
        <v>142</v>
      </c>
      <c r="AU375" s="3" t="s">
        <v>88</v>
      </c>
    </row>
    <row r="376" s="203" customFormat="true" ht="9.75" hidden="false" customHeight="false" outlineLevel="0" collapsed="false">
      <c r="B376" s="204"/>
      <c r="D376" s="199" t="s">
        <v>144</v>
      </c>
      <c r="E376" s="205"/>
      <c r="F376" s="206" t="s">
        <v>1426</v>
      </c>
      <c r="H376" s="205"/>
      <c r="I376" s="207"/>
      <c r="L376" s="204"/>
      <c r="M376" s="208"/>
      <c r="N376" s="209"/>
      <c r="O376" s="209"/>
      <c r="P376" s="209"/>
      <c r="Q376" s="209"/>
      <c r="R376" s="209"/>
      <c r="S376" s="209"/>
      <c r="T376" s="210"/>
      <c r="AT376" s="205" t="s">
        <v>144</v>
      </c>
      <c r="AU376" s="205" t="s">
        <v>88</v>
      </c>
      <c r="AV376" s="203" t="s">
        <v>85</v>
      </c>
      <c r="AW376" s="203" t="s">
        <v>32</v>
      </c>
      <c r="AX376" s="203" t="s">
        <v>77</v>
      </c>
      <c r="AY376" s="205" t="s">
        <v>134</v>
      </c>
    </row>
    <row r="377" s="211" customFormat="true" ht="9.75" hidden="false" customHeight="false" outlineLevel="0" collapsed="false">
      <c r="B377" s="212"/>
      <c r="D377" s="199" t="s">
        <v>144</v>
      </c>
      <c r="E377" s="213"/>
      <c r="F377" s="214" t="s">
        <v>1427</v>
      </c>
      <c r="H377" s="215" t="n">
        <v>556.3</v>
      </c>
      <c r="I377" s="216"/>
      <c r="L377" s="212"/>
      <c r="M377" s="217"/>
      <c r="N377" s="218"/>
      <c r="O377" s="218"/>
      <c r="P377" s="218"/>
      <c r="Q377" s="218"/>
      <c r="R377" s="218"/>
      <c r="S377" s="218"/>
      <c r="T377" s="219"/>
      <c r="AT377" s="213" t="s">
        <v>144</v>
      </c>
      <c r="AU377" s="213" t="s">
        <v>88</v>
      </c>
      <c r="AV377" s="211" t="s">
        <v>88</v>
      </c>
      <c r="AW377" s="211" t="s">
        <v>32</v>
      </c>
      <c r="AX377" s="211" t="s">
        <v>77</v>
      </c>
      <c r="AY377" s="213" t="s">
        <v>134</v>
      </c>
    </row>
    <row r="378" s="220" customFormat="true" ht="9.75" hidden="false" customHeight="false" outlineLevel="0" collapsed="false">
      <c r="B378" s="221"/>
      <c r="D378" s="199" t="s">
        <v>144</v>
      </c>
      <c r="E378" s="222"/>
      <c r="F378" s="223" t="s">
        <v>147</v>
      </c>
      <c r="H378" s="224" t="n">
        <v>556.3</v>
      </c>
      <c r="I378" s="225"/>
      <c r="L378" s="221"/>
      <c r="M378" s="226"/>
      <c r="N378" s="227"/>
      <c r="O378" s="227"/>
      <c r="P378" s="227"/>
      <c r="Q378" s="227"/>
      <c r="R378" s="227"/>
      <c r="S378" s="227"/>
      <c r="T378" s="228"/>
      <c r="AT378" s="222" t="s">
        <v>144</v>
      </c>
      <c r="AU378" s="222" t="s">
        <v>88</v>
      </c>
      <c r="AV378" s="220" t="s">
        <v>140</v>
      </c>
      <c r="AW378" s="220" t="s">
        <v>32</v>
      </c>
      <c r="AX378" s="220" t="s">
        <v>85</v>
      </c>
      <c r="AY378" s="222" t="s">
        <v>134</v>
      </c>
    </row>
    <row r="379" s="170" customFormat="true" ht="22.5" hidden="false" customHeight="true" outlineLevel="0" collapsed="false">
      <c r="B379" s="171"/>
      <c r="D379" s="172" t="s">
        <v>76</v>
      </c>
      <c r="E379" s="182" t="s">
        <v>140</v>
      </c>
      <c r="F379" s="182" t="s">
        <v>614</v>
      </c>
      <c r="I379" s="174"/>
      <c r="J379" s="183" t="n">
        <f aca="false">BK379</f>
        <v>0</v>
      </c>
      <c r="L379" s="171"/>
      <c r="M379" s="176"/>
      <c r="N379" s="177"/>
      <c r="O379" s="177"/>
      <c r="P379" s="178" t="n">
        <f aca="false">SUM(P380:P396)</f>
        <v>0</v>
      </c>
      <c r="Q379" s="177"/>
      <c r="R379" s="178" t="n">
        <f aca="false">SUM(R380:R396)</f>
        <v>0.017696</v>
      </c>
      <c r="S379" s="177"/>
      <c r="T379" s="179" t="n">
        <f aca="false">SUM(T380:T396)</f>
        <v>0</v>
      </c>
      <c r="AR379" s="172" t="s">
        <v>85</v>
      </c>
      <c r="AT379" s="180" t="s">
        <v>76</v>
      </c>
      <c r="AU379" s="180" t="s">
        <v>85</v>
      </c>
      <c r="AY379" s="172" t="s">
        <v>134</v>
      </c>
      <c r="BK379" s="181" t="n">
        <f aca="false">SUM(BK380:BK396)</f>
        <v>0</v>
      </c>
    </row>
    <row r="380" s="27" customFormat="true" ht="16.5" hidden="false" customHeight="true" outlineLevel="0" collapsed="false">
      <c r="A380" s="22"/>
      <c r="B380" s="184"/>
      <c r="C380" s="185" t="s">
        <v>476</v>
      </c>
      <c r="D380" s="185" t="s">
        <v>136</v>
      </c>
      <c r="E380" s="186" t="s">
        <v>644</v>
      </c>
      <c r="F380" s="187" t="s">
        <v>645</v>
      </c>
      <c r="G380" s="188" t="s">
        <v>254</v>
      </c>
      <c r="H380" s="189" t="n">
        <v>55.6</v>
      </c>
      <c r="I380" s="190"/>
      <c r="J380" s="191" t="n">
        <f aca="false">ROUND(I380*H380,2)</f>
        <v>0</v>
      </c>
      <c r="K380" s="192"/>
      <c r="L380" s="23"/>
      <c r="M380" s="193"/>
      <c r="N380" s="194" t="s">
        <v>42</v>
      </c>
      <c r="O380" s="60"/>
      <c r="P380" s="195" t="n">
        <f aca="false">O380*H380</f>
        <v>0</v>
      </c>
      <c r="Q380" s="195" t="n">
        <v>0</v>
      </c>
      <c r="R380" s="195" t="n">
        <f aca="false">Q380*H380</f>
        <v>0</v>
      </c>
      <c r="S380" s="195" t="n">
        <v>0</v>
      </c>
      <c r="T380" s="196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97" t="s">
        <v>140</v>
      </c>
      <c r="AT380" s="197" t="s">
        <v>136</v>
      </c>
      <c r="AU380" s="197" t="s">
        <v>88</v>
      </c>
      <c r="AY380" s="3" t="s">
        <v>134</v>
      </c>
      <c r="BE380" s="198" t="n">
        <f aca="false">IF(N380="základní",J380,0)</f>
        <v>0</v>
      </c>
      <c r="BF380" s="198" t="n">
        <f aca="false">IF(N380="snížená",J380,0)</f>
        <v>0</v>
      </c>
      <c r="BG380" s="198" t="n">
        <f aca="false">IF(N380="zákl. přenesená",J380,0)</f>
        <v>0</v>
      </c>
      <c r="BH380" s="198" t="n">
        <f aca="false">IF(N380="sníž. přenesená",J380,0)</f>
        <v>0</v>
      </c>
      <c r="BI380" s="198" t="n">
        <f aca="false">IF(N380="nulová",J380,0)</f>
        <v>0</v>
      </c>
      <c r="BJ380" s="3" t="s">
        <v>85</v>
      </c>
      <c r="BK380" s="198" t="n">
        <f aca="false">ROUND(I380*H380,2)</f>
        <v>0</v>
      </c>
      <c r="BL380" s="3" t="s">
        <v>140</v>
      </c>
      <c r="BM380" s="197" t="s">
        <v>1428</v>
      </c>
    </row>
    <row r="381" s="27" customFormat="true" ht="9.75" hidden="false" customHeight="false" outlineLevel="0" collapsed="false">
      <c r="A381" s="22"/>
      <c r="B381" s="23"/>
      <c r="C381" s="22"/>
      <c r="D381" s="199" t="s">
        <v>142</v>
      </c>
      <c r="E381" s="22"/>
      <c r="F381" s="200" t="s">
        <v>647</v>
      </c>
      <c r="G381" s="22"/>
      <c r="H381" s="22"/>
      <c r="I381" s="108"/>
      <c r="J381" s="22"/>
      <c r="K381" s="22"/>
      <c r="L381" s="23"/>
      <c r="M381" s="201"/>
      <c r="N381" s="202"/>
      <c r="O381" s="60"/>
      <c r="P381" s="60"/>
      <c r="Q381" s="60"/>
      <c r="R381" s="60"/>
      <c r="S381" s="60"/>
      <c r="T381" s="61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T381" s="3" t="s">
        <v>142</v>
      </c>
      <c r="AU381" s="3" t="s">
        <v>88</v>
      </c>
    </row>
    <row r="382" s="203" customFormat="true" ht="9.75" hidden="false" customHeight="false" outlineLevel="0" collapsed="false">
      <c r="B382" s="204"/>
      <c r="D382" s="199" t="s">
        <v>144</v>
      </c>
      <c r="E382" s="205"/>
      <c r="F382" s="206" t="s">
        <v>1231</v>
      </c>
      <c r="H382" s="205"/>
      <c r="I382" s="207"/>
      <c r="L382" s="204"/>
      <c r="M382" s="208"/>
      <c r="N382" s="209"/>
      <c r="O382" s="209"/>
      <c r="P382" s="209"/>
      <c r="Q382" s="209"/>
      <c r="R382" s="209"/>
      <c r="S382" s="209"/>
      <c r="T382" s="210"/>
      <c r="AT382" s="205" t="s">
        <v>144</v>
      </c>
      <c r="AU382" s="205" t="s">
        <v>88</v>
      </c>
      <c r="AV382" s="203" t="s">
        <v>85</v>
      </c>
      <c r="AW382" s="203" t="s">
        <v>32</v>
      </c>
      <c r="AX382" s="203" t="s">
        <v>77</v>
      </c>
      <c r="AY382" s="205" t="s">
        <v>134</v>
      </c>
    </row>
    <row r="383" s="211" customFormat="true" ht="9.75" hidden="false" customHeight="false" outlineLevel="0" collapsed="false">
      <c r="B383" s="212"/>
      <c r="D383" s="199" t="s">
        <v>144</v>
      </c>
      <c r="E383" s="213"/>
      <c r="F383" s="214" t="s">
        <v>1429</v>
      </c>
      <c r="H383" s="215" t="n">
        <v>55.63</v>
      </c>
      <c r="I383" s="216"/>
      <c r="L383" s="212"/>
      <c r="M383" s="217"/>
      <c r="N383" s="218"/>
      <c r="O383" s="218"/>
      <c r="P383" s="218"/>
      <c r="Q383" s="218"/>
      <c r="R383" s="218"/>
      <c r="S383" s="218"/>
      <c r="T383" s="219"/>
      <c r="AT383" s="213" t="s">
        <v>144</v>
      </c>
      <c r="AU383" s="213" t="s">
        <v>88</v>
      </c>
      <c r="AV383" s="211" t="s">
        <v>88</v>
      </c>
      <c r="AW383" s="211" t="s">
        <v>32</v>
      </c>
      <c r="AX383" s="211" t="s">
        <v>77</v>
      </c>
      <c r="AY383" s="213" t="s">
        <v>134</v>
      </c>
    </row>
    <row r="384" s="220" customFormat="true" ht="9.75" hidden="false" customHeight="false" outlineLevel="0" collapsed="false">
      <c r="B384" s="221"/>
      <c r="D384" s="199" t="s">
        <v>144</v>
      </c>
      <c r="E384" s="222"/>
      <c r="F384" s="223" t="s">
        <v>147</v>
      </c>
      <c r="H384" s="224" t="n">
        <v>55.63</v>
      </c>
      <c r="I384" s="225"/>
      <c r="L384" s="221"/>
      <c r="M384" s="226"/>
      <c r="N384" s="227"/>
      <c r="O384" s="227"/>
      <c r="P384" s="227"/>
      <c r="Q384" s="227"/>
      <c r="R384" s="227"/>
      <c r="S384" s="227"/>
      <c r="T384" s="228"/>
      <c r="AT384" s="222" t="s">
        <v>144</v>
      </c>
      <c r="AU384" s="222" t="s">
        <v>88</v>
      </c>
      <c r="AV384" s="220" t="s">
        <v>140</v>
      </c>
      <c r="AW384" s="220" t="s">
        <v>32</v>
      </c>
      <c r="AX384" s="220" t="s">
        <v>77</v>
      </c>
      <c r="AY384" s="222" t="s">
        <v>134</v>
      </c>
    </row>
    <row r="385" s="211" customFormat="true" ht="9.75" hidden="false" customHeight="false" outlineLevel="0" collapsed="false">
      <c r="B385" s="212"/>
      <c r="D385" s="199" t="s">
        <v>144</v>
      </c>
      <c r="E385" s="213"/>
      <c r="F385" s="214" t="s">
        <v>1430</v>
      </c>
      <c r="H385" s="215" t="n">
        <v>55.6</v>
      </c>
      <c r="I385" s="216"/>
      <c r="L385" s="212"/>
      <c r="M385" s="217"/>
      <c r="N385" s="218"/>
      <c r="O385" s="218"/>
      <c r="P385" s="218"/>
      <c r="Q385" s="218"/>
      <c r="R385" s="218"/>
      <c r="S385" s="218"/>
      <c r="T385" s="219"/>
      <c r="AT385" s="213" t="s">
        <v>144</v>
      </c>
      <c r="AU385" s="213" t="s">
        <v>88</v>
      </c>
      <c r="AV385" s="211" t="s">
        <v>88</v>
      </c>
      <c r="AW385" s="211" t="s">
        <v>32</v>
      </c>
      <c r="AX385" s="211" t="s">
        <v>85</v>
      </c>
      <c r="AY385" s="213" t="s">
        <v>134</v>
      </c>
    </row>
    <row r="386" s="27" customFormat="true" ht="16.5" hidden="false" customHeight="true" outlineLevel="0" collapsed="false">
      <c r="A386" s="22"/>
      <c r="B386" s="184"/>
      <c r="C386" s="185" t="s">
        <v>493</v>
      </c>
      <c r="D386" s="185" t="s">
        <v>136</v>
      </c>
      <c r="E386" s="186" t="s">
        <v>1431</v>
      </c>
      <c r="F386" s="187" t="s">
        <v>1432</v>
      </c>
      <c r="G386" s="188" t="s">
        <v>254</v>
      </c>
      <c r="H386" s="189" t="n">
        <v>1</v>
      </c>
      <c r="I386" s="190"/>
      <c r="J386" s="191" t="n">
        <f aca="false">ROUND(I386*H386,2)</f>
        <v>0</v>
      </c>
      <c r="K386" s="192"/>
      <c r="L386" s="23"/>
      <c r="M386" s="193"/>
      <c r="N386" s="194" t="s">
        <v>42</v>
      </c>
      <c r="O386" s="60"/>
      <c r="P386" s="195" t="n">
        <f aca="false">O386*H386</f>
        <v>0</v>
      </c>
      <c r="Q386" s="195" t="n">
        <v>0</v>
      </c>
      <c r="R386" s="195" t="n">
        <f aca="false">Q386*H386</f>
        <v>0</v>
      </c>
      <c r="S386" s="195" t="n">
        <v>0</v>
      </c>
      <c r="T386" s="196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97" t="s">
        <v>140</v>
      </c>
      <c r="AT386" s="197" t="s">
        <v>136</v>
      </c>
      <c r="AU386" s="197" t="s">
        <v>88</v>
      </c>
      <c r="AY386" s="3" t="s">
        <v>134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3" t="s">
        <v>85</v>
      </c>
      <c r="BK386" s="198" t="n">
        <f aca="false">ROUND(I386*H386,2)</f>
        <v>0</v>
      </c>
      <c r="BL386" s="3" t="s">
        <v>140</v>
      </c>
      <c r="BM386" s="197" t="s">
        <v>1433</v>
      </c>
    </row>
    <row r="387" s="27" customFormat="true" ht="9.75" hidden="false" customHeight="false" outlineLevel="0" collapsed="false">
      <c r="A387" s="22"/>
      <c r="B387" s="23"/>
      <c r="C387" s="22"/>
      <c r="D387" s="199" t="s">
        <v>142</v>
      </c>
      <c r="E387" s="22"/>
      <c r="F387" s="200" t="s">
        <v>1434</v>
      </c>
      <c r="G387" s="22"/>
      <c r="H387" s="22"/>
      <c r="I387" s="108"/>
      <c r="J387" s="22"/>
      <c r="K387" s="22"/>
      <c r="L387" s="23"/>
      <c r="M387" s="201"/>
      <c r="N387" s="202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42</v>
      </c>
      <c r="AU387" s="3" t="s">
        <v>88</v>
      </c>
    </row>
    <row r="388" s="203" customFormat="true" ht="9.75" hidden="false" customHeight="false" outlineLevel="0" collapsed="false">
      <c r="B388" s="204"/>
      <c r="D388" s="199" t="s">
        <v>144</v>
      </c>
      <c r="E388" s="205"/>
      <c r="F388" s="206" t="s">
        <v>1435</v>
      </c>
      <c r="H388" s="205"/>
      <c r="I388" s="207"/>
      <c r="L388" s="204"/>
      <c r="M388" s="208"/>
      <c r="N388" s="209"/>
      <c r="O388" s="209"/>
      <c r="P388" s="209"/>
      <c r="Q388" s="209"/>
      <c r="R388" s="209"/>
      <c r="S388" s="209"/>
      <c r="T388" s="210"/>
      <c r="AT388" s="205" t="s">
        <v>144</v>
      </c>
      <c r="AU388" s="205" t="s">
        <v>88</v>
      </c>
      <c r="AV388" s="203" t="s">
        <v>85</v>
      </c>
      <c r="AW388" s="203" t="s">
        <v>32</v>
      </c>
      <c r="AX388" s="203" t="s">
        <v>77</v>
      </c>
      <c r="AY388" s="205" t="s">
        <v>134</v>
      </c>
    </row>
    <row r="389" s="211" customFormat="true" ht="9.75" hidden="false" customHeight="false" outlineLevel="0" collapsed="false">
      <c r="B389" s="212"/>
      <c r="D389" s="199" t="s">
        <v>144</v>
      </c>
      <c r="E389" s="213"/>
      <c r="F389" s="214" t="s">
        <v>1318</v>
      </c>
      <c r="H389" s="215" t="n">
        <v>0.98</v>
      </c>
      <c r="I389" s="216"/>
      <c r="L389" s="212"/>
      <c r="M389" s="217"/>
      <c r="N389" s="218"/>
      <c r="O389" s="218"/>
      <c r="P389" s="218"/>
      <c r="Q389" s="218"/>
      <c r="R389" s="218"/>
      <c r="S389" s="218"/>
      <c r="T389" s="219"/>
      <c r="AT389" s="213" t="s">
        <v>144</v>
      </c>
      <c r="AU389" s="213" t="s">
        <v>88</v>
      </c>
      <c r="AV389" s="211" t="s">
        <v>88</v>
      </c>
      <c r="AW389" s="211" t="s">
        <v>32</v>
      </c>
      <c r="AX389" s="211" t="s">
        <v>77</v>
      </c>
      <c r="AY389" s="213" t="s">
        <v>134</v>
      </c>
    </row>
    <row r="390" s="220" customFormat="true" ht="9.75" hidden="false" customHeight="false" outlineLevel="0" collapsed="false">
      <c r="B390" s="221"/>
      <c r="D390" s="199" t="s">
        <v>144</v>
      </c>
      <c r="E390" s="222"/>
      <c r="F390" s="223" t="s">
        <v>147</v>
      </c>
      <c r="H390" s="224" t="n">
        <v>0.98</v>
      </c>
      <c r="I390" s="225"/>
      <c r="L390" s="221"/>
      <c r="M390" s="226"/>
      <c r="N390" s="227"/>
      <c r="O390" s="227"/>
      <c r="P390" s="227"/>
      <c r="Q390" s="227"/>
      <c r="R390" s="227"/>
      <c r="S390" s="227"/>
      <c r="T390" s="228"/>
      <c r="AT390" s="222" t="s">
        <v>144</v>
      </c>
      <c r="AU390" s="222" t="s">
        <v>88</v>
      </c>
      <c r="AV390" s="220" t="s">
        <v>140</v>
      </c>
      <c r="AW390" s="220" t="s">
        <v>32</v>
      </c>
      <c r="AX390" s="220" t="s">
        <v>77</v>
      </c>
      <c r="AY390" s="222" t="s">
        <v>134</v>
      </c>
    </row>
    <row r="391" s="211" customFormat="true" ht="9.75" hidden="false" customHeight="false" outlineLevel="0" collapsed="false">
      <c r="B391" s="212"/>
      <c r="D391" s="199" t="s">
        <v>144</v>
      </c>
      <c r="E391" s="213"/>
      <c r="F391" s="214" t="s">
        <v>606</v>
      </c>
      <c r="H391" s="215" t="n">
        <v>1</v>
      </c>
      <c r="I391" s="216"/>
      <c r="L391" s="212"/>
      <c r="M391" s="217"/>
      <c r="N391" s="218"/>
      <c r="O391" s="218"/>
      <c r="P391" s="218"/>
      <c r="Q391" s="218"/>
      <c r="R391" s="218"/>
      <c r="S391" s="218"/>
      <c r="T391" s="219"/>
      <c r="AT391" s="213" t="s">
        <v>144</v>
      </c>
      <c r="AU391" s="213" t="s">
        <v>88</v>
      </c>
      <c r="AV391" s="211" t="s">
        <v>88</v>
      </c>
      <c r="AW391" s="211" t="s">
        <v>32</v>
      </c>
      <c r="AX391" s="211" t="s">
        <v>85</v>
      </c>
      <c r="AY391" s="213" t="s">
        <v>134</v>
      </c>
    </row>
    <row r="392" s="27" customFormat="true" ht="16.5" hidden="false" customHeight="true" outlineLevel="0" collapsed="false">
      <c r="A392" s="22"/>
      <c r="B392" s="184"/>
      <c r="C392" s="185" t="s">
        <v>514</v>
      </c>
      <c r="D392" s="185" t="s">
        <v>136</v>
      </c>
      <c r="E392" s="186" t="s">
        <v>722</v>
      </c>
      <c r="F392" s="187" t="s">
        <v>723</v>
      </c>
      <c r="G392" s="188" t="s">
        <v>139</v>
      </c>
      <c r="H392" s="189" t="n">
        <v>2.8</v>
      </c>
      <c r="I392" s="190"/>
      <c r="J392" s="191" t="n">
        <f aca="false">ROUND(I392*H392,2)</f>
        <v>0</v>
      </c>
      <c r="K392" s="192"/>
      <c r="L392" s="23"/>
      <c r="M392" s="193"/>
      <c r="N392" s="194" t="s">
        <v>42</v>
      </c>
      <c r="O392" s="60"/>
      <c r="P392" s="195" t="n">
        <f aca="false">O392*H392</f>
        <v>0</v>
      </c>
      <c r="Q392" s="195" t="n">
        <v>0.00632</v>
      </c>
      <c r="R392" s="195" t="n">
        <f aca="false">Q392*H392</f>
        <v>0.017696</v>
      </c>
      <c r="S392" s="195" t="n">
        <v>0</v>
      </c>
      <c r="T392" s="19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7" t="s">
        <v>140</v>
      </c>
      <c r="AT392" s="197" t="s">
        <v>136</v>
      </c>
      <c r="AU392" s="197" t="s">
        <v>88</v>
      </c>
      <c r="AY392" s="3" t="s">
        <v>134</v>
      </c>
      <c r="BE392" s="198" t="n">
        <f aca="false">IF(N392="základní",J392,0)</f>
        <v>0</v>
      </c>
      <c r="BF392" s="198" t="n">
        <f aca="false">IF(N392="snížená",J392,0)</f>
        <v>0</v>
      </c>
      <c r="BG392" s="198" t="n">
        <f aca="false">IF(N392="zákl. přenesená",J392,0)</f>
        <v>0</v>
      </c>
      <c r="BH392" s="198" t="n">
        <f aca="false">IF(N392="sníž. přenesená",J392,0)</f>
        <v>0</v>
      </c>
      <c r="BI392" s="198" t="n">
        <f aca="false">IF(N392="nulová",J392,0)</f>
        <v>0</v>
      </c>
      <c r="BJ392" s="3" t="s">
        <v>85</v>
      </c>
      <c r="BK392" s="198" t="n">
        <f aca="false">ROUND(I392*H392,2)</f>
        <v>0</v>
      </c>
      <c r="BL392" s="3" t="s">
        <v>140</v>
      </c>
      <c r="BM392" s="197" t="s">
        <v>1436</v>
      </c>
    </row>
    <row r="393" s="27" customFormat="true" ht="9.75" hidden="false" customHeight="false" outlineLevel="0" collapsed="false">
      <c r="A393" s="22"/>
      <c r="B393" s="23"/>
      <c r="C393" s="22"/>
      <c r="D393" s="199" t="s">
        <v>142</v>
      </c>
      <c r="E393" s="22"/>
      <c r="F393" s="200" t="s">
        <v>725</v>
      </c>
      <c r="G393" s="22"/>
      <c r="H393" s="22"/>
      <c r="I393" s="108"/>
      <c r="J393" s="22"/>
      <c r="K393" s="22"/>
      <c r="L393" s="23"/>
      <c r="M393" s="201"/>
      <c r="N393" s="202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42</v>
      </c>
      <c r="AU393" s="3" t="s">
        <v>88</v>
      </c>
    </row>
    <row r="394" s="203" customFormat="true" ht="9.75" hidden="false" customHeight="false" outlineLevel="0" collapsed="false">
      <c r="B394" s="204"/>
      <c r="D394" s="199" t="s">
        <v>144</v>
      </c>
      <c r="E394" s="205"/>
      <c r="F394" s="206" t="s">
        <v>1435</v>
      </c>
      <c r="H394" s="205"/>
      <c r="I394" s="207"/>
      <c r="L394" s="204"/>
      <c r="M394" s="208"/>
      <c r="N394" s="209"/>
      <c r="O394" s="209"/>
      <c r="P394" s="209"/>
      <c r="Q394" s="209"/>
      <c r="R394" s="209"/>
      <c r="S394" s="209"/>
      <c r="T394" s="210"/>
      <c r="AT394" s="205" t="s">
        <v>144</v>
      </c>
      <c r="AU394" s="205" t="s">
        <v>88</v>
      </c>
      <c r="AV394" s="203" t="s">
        <v>85</v>
      </c>
      <c r="AW394" s="203" t="s">
        <v>32</v>
      </c>
      <c r="AX394" s="203" t="s">
        <v>77</v>
      </c>
      <c r="AY394" s="205" t="s">
        <v>134</v>
      </c>
    </row>
    <row r="395" s="211" customFormat="true" ht="9.75" hidden="false" customHeight="false" outlineLevel="0" collapsed="false">
      <c r="B395" s="212"/>
      <c r="D395" s="199" t="s">
        <v>144</v>
      </c>
      <c r="E395" s="213"/>
      <c r="F395" s="214" t="s">
        <v>1386</v>
      </c>
      <c r="H395" s="215" t="n">
        <v>2.8</v>
      </c>
      <c r="I395" s="216"/>
      <c r="L395" s="212"/>
      <c r="M395" s="217"/>
      <c r="N395" s="218"/>
      <c r="O395" s="218"/>
      <c r="P395" s="218"/>
      <c r="Q395" s="218"/>
      <c r="R395" s="218"/>
      <c r="S395" s="218"/>
      <c r="T395" s="219"/>
      <c r="AT395" s="213" t="s">
        <v>144</v>
      </c>
      <c r="AU395" s="213" t="s">
        <v>88</v>
      </c>
      <c r="AV395" s="211" t="s">
        <v>88</v>
      </c>
      <c r="AW395" s="211" t="s">
        <v>32</v>
      </c>
      <c r="AX395" s="211" t="s">
        <v>77</v>
      </c>
      <c r="AY395" s="213" t="s">
        <v>134</v>
      </c>
    </row>
    <row r="396" s="220" customFormat="true" ht="9.75" hidden="false" customHeight="false" outlineLevel="0" collapsed="false">
      <c r="B396" s="221"/>
      <c r="D396" s="199" t="s">
        <v>144</v>
      </c>
      <c r="E396" s="222"/>
      <c r="F396" s="223" t="s">
        <v>147</v>
      </c>
      <c r="H396" s="224" t="n">
        <v>2.8</v>
      </c>
      <c r="I396" s="225"/>
      <c r="L396" s="221"/>
      <c r="M396" s="226"/>
      <c r="N396" s="227"/>
      <c r="O396" s="227"/>
      <c r="P396" s="227"/>
      <c r="Q396" s="227"/>
      <c r="R396" s="227"/>
      <c r="S396" s="227"/>
      <c r="T396" s="228"/>
      <c r="AT396" s="222" t="s">
        <v>144</v>
      </c>
      <c r="AU396" s="222" t="s">
        <v>88</v>
      </c>
      <c r="AV396" s="220" t="s">
        <v>140</v>
      </c>
      <c r="AW396" s="220" t="s">
        <v>32</v>
      </c>
      <c r="AX396" s="220" t="s">
        <v>85</v>
      </c>
      <c r="AY396" s="222" t="s">
        <v>134</v>
      </c>
    </row>
    <row r="397" s="170" customFormat="true" ht="22.5" hidden="false" customHeight="true" outlineLevel="0" collapsed="false">
      <c r="B397" s="171"/>
      <c r="D397" s="172" t="s">
        <v>76</v>
      </c>
      <c r="E397" s="182" t="s">
        <v>202</v>
      </c>
      <c r="F397" s="182" t="s">
        <v>762</v>
      </c>
      <c r="I397" s="174"/>
      <c r="J397" s="183" t="n">
        <f aca="false">BK397</f>
        <v>0</v>
      </c>
      <c r="L397" s="171"/>
      <c r="M397" s="176"/>
      <c r="N397" s="177"/>
      <c r="O397" s="177"/>
      <c r="P397" s="178" t="n">
        <f aca="false">SUM(P398:P552)</f>
        <v>0</v>
      </c>
      <c r="Q397" s="177"/>
      <c r="R397" s="178" t="n">
        <f aca="false">SUM(R398:R552)</f>
        <v>5.844743</v>
      </c>
      <c r="S397" s="177"/>
      <c r="T397" s="179" t="n">
        <f aca="false">SUM(T398:T552)</f>
        <v>0</v>
      </c>
      <c r="AR397" s="172" t="s">
        <v>85</v>
      </c>
      <c r="AT397" s="180" t="s">
        <v>76</v>
      </c>
      <c r="AU397" s="180" t="s">
        <v>85</v>
      </c>
      <c r="AY397" s="172" t="s">
        <v>134</v>
      </c>
      <c r="BK397" s="181" t="n">
        <f aca="false">SUM(BK398:BK552)</f>
        <v>0</v>
      </c>
    </row>
    <row r="398" s="27" customFormat="true" ht="16.5" hidden="false" customHeight="true" outlineLevel="0" collapsed="false">
      <c r="A398" s="22"/>
      <c r="B398" s="184"/>
      <c r="C398" s="185" t="s">
        <v>521</v>
      </c>
      <c r="D398" s="185" t="s">
        <v>136</v>
      </c>
      <c r="E398" s="186" t="s">
        <v>811</v>
      </c>
      <c r="F398" s="187" t="s">
        <v>812</v>
      </c>
      <c r="G398" s="188" t="s">
        <v>168</v>
      </c>
      <c r="H398" s="189" t="n">
        <v>537.6</v>
      </c>
      <c r="I398" s="190"/>
      <c r="J398" s="191" t="n">
        <f aca="false">ROUND(I398*H398,2)</f>
        <v>0</v>
      </c>
      <c r="K398" s="192"/>
      <c r="L398" s="23"/>
      <c r="M398" s="193"/>
      <c r="N398" s="194" t="s">
        <v>42</v>
      </c>
      <c r="O398" s="60"/>
      <c r="P398" s="195" t="n">
        <f aca="false">O398*H398</f>
        <v>0</v>
      </c>
      <c r="Q398" s="195" t="n">
        <v>0.00276</v>
      </c>
      <c r="R398" s="195" t="n">
        <f aca="false">Q398*H398</f>
        <v>1.483776</v>
      </c>
      <c r="S398" s="195" t="n">
        <v>0</v>
      </c>
      <c r="T398" s="196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7" t="s">
        <v>140</v>
      </c>
      <c r="AT398" s="197" t="s">
        <v>136</v>
      </c>
      <c r="AU398" s="197" t="s">
        <v>88</v>
      </c>
      <c r="AY398" s="3" t="s">
        <v>134</v>
      </c>
      <c r="BE398" s="198" t="n">
        <f aca="false">IF(N398="základní",J398,0)</f>
        <v>0</v>
      </c>
      <c r="BF398" s="198" t="n">
        <f aca="false">IF(N398="snížená",J398,0)</f>
        <v>0</v>
      </c>
      <c r="BG398" s="198" t="n">
        <f aca="false">IF(N398="zákl. přenesená",J398,0)</f>
        <v>0</v>
      </c>
      <c r="BH398" s="198" t="n">
        <f aca="false">IF(N398="sníž. přenesená",J398,0)</f>
        <v>0</v>
      </c>
      <c r="BI398" s="198" t="n">
        <f aca="false">IF(N398="nulová",J398,0)</f>
        <v>0</v>
      </c>
      <c r="BJ398" s="3" t="s">
        <v>85</v>
      </c>
      <c r="BK398" s="198" t="n">
        <f aca="false">ROUND(I398*H398,2)</f>
        <v>0</v>
      </c>
      <c r="BL398" s="3" t="s">
        <v>140</v>
      </c>
      <c r="BM398" s="197" t="s">
        <v>1437</v>
      </c>
    </row>
    <row r="399" s="27" customFormat="true" ht="9.75" hidden="false" customHeight="false" outlineLevel="0" collapsed="false">
      <c r="A399" s="22"/>
      <c r="B399" s="23"/>
      <c r="C399" s="22"/>
      <c r="D399" s="199" t="s">
        <v>142</v>
      </c>
      <c r="E399" s="22"/>
      <c r="F399" s="200" t="s">
        <v>814</v>
      </c>
      <c r="G399" s="22"/>
      <c r="H399" s="22"/>
      <c r="I399" s="108"/>
      <c r="J399" s="22"/>
      <c r="K399" s="22"/>
      <c r="L399" s="23"/>
      <c r="M399" s="201"/>
      <c r="N399" s="202"/>
      <c r="O399" s="60"/>
      <c r="P399" s="60"/>
      <c r="Q399" s="60"/>
      <c r="R399" s="60"/>
      <c r="S399" s="60"/>
      <c r="T399" s="61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42</v>
      </c>
      <c r="AU399" s="3" t="s">
        <v>88</v>
      </c>
    </row>
    <row r="400" s="203" customFormat="true" ht="9.75" hidden="false" customHeight="false" outlineLevel="0" collapsed="false">
      <c r="B400" s="204"/>
      <c r="D400" s="199" t="s">
        <v>144</v>
      </c>
      <c r="E400" s="205"/>
      <c r="F400" s="206" t="s">
        <v>1422</v>
      </c>
      <c r="H400" s="205"/>
      <c r="I400" s="207"/>
      <c r="L400" s="204"/>
      <c r="M400" s="208"/>
      <c r="N400" s="209"/>
      <c r="O400" s="209"/>
      <c r="P400" s="209"/>
      <c r="Q400" s="209"/>
      <c r="R400" s="209"/>
      <c r="S400" s="209"/>
      <c r="T400" s="210"/>
      <c r="AT400" s="205" t="s">
        <v>144</v>
      </c>
      <c r="AU400" s="205" t="s">
        <v>88</v>
      </c>
      <c r="AV400" s="203" t="s">
        <v>85</v>
      </c>
      <c r="AW400" s="203" t="s">
        <v>32</v>
      </c>
      <c r="AX400" s="203" t="s">
        <v>77</v>
      </c>
      <c r="AY400" s="205" t="s">
        <v>134</v>
      </c>
    </row>
    <row r="401" s="211" customFormat="true" ht="9.75" hidden="false" customHeight="false" outlineLevel="0" collapsed="false">
      <c r="B401" s="212"/>
      <c r="D401" s="199" t="s">
        <v>144</v>
      </c>
      <c r="E401" s="213"/>
      <c r="F401" s="214" t="s">
        <v>1438</v>
      </c>
      <c r="H401" s="215" t="n">
        <v>537.6</v>
      </c>
      <c r="I401" s="216"/>
      <c r="L401" s="212"/>
      <c r="M401" s="217"/>
      <c r="N401" s="218"/>
      <c r="O401" s="218"/>
      <c r="P401" s="218"/>
      <c r="Q401" s="218"/>
      <c r="R401" s="218"/>
      <c r="S401" s="218"/>
      <c r="T401" s="219"/>
      <c r="AT401" s="213" t="s">
        <v>144</v>
      </c>
      <c r="AU401" s="213" t="s">
        <v>88</v>
      </c>
      <c r="AV401" s="211" t="s">
        <v>88</v>
      </c>
      <c r="AW401" s="211" t="s">
        <v>32</v>
      </c>
      <c r="AX401" s="211" t="s">
        <v>77</v>
      </c>
      <c r="AY401" s="213" t="s">
        <v>134</v>
      </c>
    </row>
    <row r="402" s="220" customFormat="true" ht="9.75" hidden="false" customHeight="false" outlineLevel="0" collapsed="false">
      <c r="B402" s="221"/>
      <c r="D402" s="199" t="s">
        <v>144</v>
      </c>
      <c r="E402" s="222"/>
      <c r="F402" s="223" t="s">
        <v>147</v>
      </c>
      <c r="H402" s="224" t="n">
        <v>537.6</v>
      </c>
      <c r="I402" s="225"/>
      <c r="L402" s="221"/>
      <c r="M402" s="226"/>
      <c r="N402" s="227"/>
      <c r="O402" s="227"/>
      <c r="P402" s="227"/>
      <c r="Q402" s="227"/>
      <c r="R402" s="227"/>
      <c r="S402" s="227"/>
      <c r="T402" s="228"/>
      <c r="AT402" s="222" t="s">
        <v>144</v>
      </c>
      <c r="AU402" s="222" t="s">
        <v>88</v>
      </c>
      <c r="AV402" s="220" t="s">
        <v>140</v>
      </c>
      <c r="AW402" s="220" t="s">
        <v>32</v>
      </c>
      <c r="AX402" s="220" t="s">
        <v>85</v>
      </c>
      <c r="AY402" s="222" t="s">
        <v>134</v>
      </c>
    </row>
    <row r="403" s="27" customFormat="true" ht="16.5" hidden="false" customHeight="true" outlineLevel="0" collapsed="false">
      <c r="A403" s="22"/>
      <c r="B403" s="184"/>
      <c r="C403" s="185" t="s">
        <v>528</v>
      </c>
      <c r="D403" s="185" t="s">
        <v>136</v>
      </c>
      <c r="E403" s="186" t="s">
        <v>1439</v>
      </c>
      <c r="F403" s="187" t="s">
        <v>1440</v>
      </c>
      <c r="G403" s="188" t="s">
        <v>168</v>
      </c>
      <c r="H403" s="189" t="n">
        <v>18.7</v>
      </c>
      <c r="I403" s="190"/>
      <c r="J403" s="191" t="n">
        <f aca="false">ROUND(I403*H403,2)</f>
        <v>0</v>
      </c>
      <c r="K403" s="192"/>
      <c r="L403" s="23"/>
      <c r="M403" s="193"/>
      <c r="N403" s="194" t="s">
        <v>42</v>
      </c>
      <c r="O403" s="60"/>
      <c r="P403" s="195" t="n">
        <f aca="false">O403*H403</f>
        <v>0</v>
      </c>
      <c r="Q403" s="195" t="n">
        <v>0.0044</v>
      </c>
      <c r="R403" s="195" t="n">
        <f aca="false">Q403*H403</f>
        <v>0.08228</v>
      </c>
      <c r="S403" s="195" t="n">
        <v>0</v>
      </c>
      <c r="T403" s="19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7" t="s">
        <v>140</v>
      </c>
      <c r="AT403" s="197" t="s">
        <v>136</v>
      </c>
      <c r="AU403" s="197" t="s">
        <v>88</v>
      </c>
      <c r="AY403" s="3" t="s">
        <v>134</v>
      </c>
      <c r="BE403" s="198" t="n">
        <f aca="false">IF(N403="základní",J403,0)</f>
        <v>0</v>
      </c>
      <c r="BF403" s="198" t="n">
        <f aca="false">IF(N403="snížená",J403,0)</f>
        <v>0</v>
      </c>
      <c r="BG403" s="198" t="n">
        <f aca="false">IF(N403="zákl. přenesená",J403,0)</f>
        <v>0</v>
      </c>
      <c r="BH403" s="198" t="n">
        <f aca="false">IF(N403="sníž. přenesená",J403,0)</f>
        <v>0</v>
      </c>
      <c r="BI403" s="198" t="n">
        <f aca="false">IF(N403="nulová",J403,0)</f>
        <v>0</v>
      </c>
      <c r="BJ403" s="3" t="s">
        <v>85</v>
      </c>
      <c r="BK403" s="198" t="n">
        <f aca="false">ROUND(I403*H403,2)</f>
        <v>0</v>
      </c>
      <c r="BL403" s="3" t="s">
        <v>140</v>
      </c>
      <c r="BM403" s="197" t="s">
        <v>1441</v>
      </c>
    </row>
    <row r="404" s="27" customFormat="true" ht="9.75" hidden="false" customHeight="false" outlineLevel="0" collapsed="false">
      <c r="A404" s="22"/>
      <c r="B404" s="23"/>
      <c r="C404" s="22"/>
      <c r="D404" s="199" t="s">
        <v>142</v>
      </c>
      <c r="E404" s="22"/>
      <c r="F404" s="200" t="s">
        <v>1442</v>
      </c>
      <c r="G404" s="22"/>
      <c r="H404" s="22"/>
      <c r="I404" s="108"/>
      <c r="J404" s="22"/>
      <c r="K404" s="22"/>
      <c r="L404" s="23"/>
      <c r="M404" s="201"/>
      <c r="N404" s="202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42</v>
      </c>
      <c r="AU404" s="3" t="s">
        <v>88</v>
      </c>
    </row>
    <row r="405" s="203" customFormat="true" ht="9.75" hidden="false" customHeight="false" outlineLevel="0" collapsed="false">
      <c r="B405" s="204"/>
      <c r="D405" s="199" t="s">
        <v>144</v>
      </c>
      <c r="E405" s="205"/>
      <c r="F405" s="206" t="s">
        <v>1422</v>
      </c>
      <c r="H405" s="205"/>
      <c r="I405" s="207"/>
      <c r="L405" s="204"/>
      <c r="M405" s="208"/>
      <c r="N405" s="209"/>
      <c r="O405" s="209"/>
      <c r="P405" s="209"/>
      <c r="Q405" s="209"/>
      <c r="R405" s="209"/>
      <c r="S405" s="209"/>
      <c r="T405" s="210"/>
      <c r="AT405" s="205" t="s">
        <v>144</v>
      </c>
      <c r="AU405" s="205" t="s">
        <v>88</v>
      </c>
      <c r="AV405" s="203" t="s">
        <v>85</v>
      </c>
      <c r="AW405" s="203" t="s">
        <v>32</v>
      </c>
      <c r="AX405" s="203" t="s">
        <v>77</v>
      </c>
      <c r="AY405" s="205" t="s">
        <v>134</v>
      </c>
    </row>
    <row r="406" s="211" customFormat="true" ht="9.75" hidden="false" customHeight="false" outlineLevel="0" collapsed="false">
      <c r="B406" s="212"/>
      <c r="D406" s="199" t="s">
        <v>144</v>
      </c>
      <c r="E406" s="213"/>
      <c r="F406" s="214" t="s">
        <v>1443</v>
      </c>
      <c r="H406" s="215" t="n">
        <v>18.7</v>
      </c>
      <c r="I406" s="216"/>
      <c r="L406" s="212"/>
      <c r="M406" s="217"/>
      <c r="N406" s="218"/>
      <c r="O406" s="218"/>
      <c r="P406" s="218"/>
      <c r="Q406" s="218"/>
      <c r="R406" s="218"/>
      <c r="S406" s="218"/>
      <c r="T406" s="219"/>
      <c r="AT406" s="213" t="s">
        <v>144</v>
      </c>
      <c r="AU406" s="213" t="s">
        <v>88</v>
      </c>
      <c r="AV406" s="211" t="s">
        <v>88</v>
      </c>
      <c r="AW406" s="211" t="s">
        <v>32</v>
      </c>
      <c r="AX406" s="211" t="s">
        <v>77</v>
      </c>
      <c r="AY406" s="213" t="s">
        <v>134</v>
      </c>
    </row>
    <row r="407" s="220" customFormat="true" ht="9.75" hidden="false" customHeight="false" outlineLevel="0" collapsed="false">
      <c r="B407" s="221"/>
      <c r="D407" s="199" t="s">
        <v>144</v>
      </c>
      <c r="E407" s="222"/>
      <c r="F407" s="223" t="s">
        <v>147</v>
      </c>
      <c r="H407" s="224" t="n">
        <v>18.7</v>
      </c>
      <c r="I407" s="225"/>
      <c r="L407" s="221"/>
      <c r="M407" s="226"/>
      <c r="N407" s="227"/>
      <c r="O407" s="227"/>
      <c r="P407" s="227"/>
      <c r="Q407" s="227"/>
      <c r="R407" s="227"/>
      <c r="S407" s="227"/>
      <c r="T407" s="228"/>
      <c r="AT407" s="222" t="s">
        <v>144</v>
      </c>
      <c r="AU407" s="222" t="s">
        <v>88</v>
      </c>
      <c r="AV407" s="220" t="s">
        <v>140</v>
      </c>
      <c r="AW407" s="220" t="s">
        <v>32</v>
      </c>
      <c r="AX407" s="220" t="s">
        <v>85</v>
      </c>
      <c r="AY407" s="222" t="s">
        <v>134</v>
      </c>
    </row>
    <row r="408" s="27" customFormat="true" ht="16.5" hidden="false" customHeight="true" outlineLevel="0" collapsed="false">
      <c r="A408" s="22"/>
      <c r="B408" s="184"/>
      <c r="C408" s="185" t="s">
        <v>534</v>
      </c>
      <c r="D408" s="185" t="s">
        <v>136</v>
      </c>
      <c r="E408" s="186" t="s">
        <v>1444</v>
      </c>
      <c r="F408" s="187" t="s">
        <v>1445</v>
      </c>
      <c r="G408" s="188" t="s">
        <v>213</v>
      </c>
      <c r="H408" s="189" t="n">
        <v>10</v>
      </c>
      <c r="I408" s="190"/>
      <c r="J408" s="191" t="n">
        <f aca="false">ROUND(I408*H408,2)</f>
        <v>0</v>
      </c>
      <c r="K408" s="192"/>
      <c r="L408" s="23"/>
      <c r="M408" s="193"/>
      <c r="N408" s="194" t="s">
        <v>42</v>
      </c>
      <c r="O408" s="60"/>
      <c r="P408" s="195" t="n">
        <f aca="false">O408*H408</f>
        <v>0</v>
      </c>
      <c r="Q408" s="195" t="n">
        <v>0</v>
      </c>
      <c r="R408" s="195" t="n">
        <f aca="false">Q408*H408</f>
        <v>0</v>
      </c>
      <c r="S408" s="195" t="n">
        <v>0</v>
      </c>
      <c r="T408" s="196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97" t="s">
        <v>140</v>
      </c>
      <c r="AT408" s="197" t="s">
        <v>136</v>
      </c>
      <c r="AU408" s="197" t="s">
        <v>88</v>
      </c>
      <c r="AY408" s="3" t="s">
        <v>134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3" t="s">
        <v>85</v>
      </c>
      <c r="BK408" s="198" t="n">
        <f aca="false">ROUND(I408*H408,2)</f>
        <v>0</v>
      </c>
      <c r="BL408" s="3" t="s">
        <v>140</v>
      </c>
      <c r="BM408" s="197" t="s">
        <v>1446</v>
      </c>
    </row>
    <row r="409" s="27" customFormat="true" ht="18" hidden="false" customHeight="false" outlineLevel="0" collapsed="false">
      <c r="A409" s="22"/>
      <c r="B409" s="23"/>
      <c r="C409" s="22"/>
      <c r="D409" s="199" t="s">
        <v>142</v>
      </c>
      <c r="E409" s="22"/>
      <c r="F409" s="200" t="s">
        <v>1447</v>
      </c>
      <c r="G409" s="22"/>
      <c r="H409" s="22"/>
      <c r="I409" s="108"/>
      <c r="J409" s="22"/>
      <c r="K409" s="22"/>
      <c r="L409" s="23"/>
      <c r="M409" s="201"/>
      <c r="N409" s="202"/>
      <c r="O409" s="60"/>
      <c r="P409" s="60"/>
      <c r="Q409" s="60"/>
      <c r="R409" s="60"/>
      <c r="S409" s="60"/>
      <c r="T409" s="61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42</v>
      </c>
      <c r="AU409" s="3" t="s">
        <v>88</v>
      </c>
    </row>
    <row r="410" s="203" customFormat="true" ht="9.75" hidden="false" customHeight="false" outlineLevel="0" collapsed="false">
      <c r="B410" s="204"/>
      <c r="D410" s="199" t="s">
        <v>144</v>
      </c>
      <c r="E410" s="205"/>
      <c r="F410" s="206" t="s">
        <v>1231</v>
      </c>
      <c r="H410" s="205"/>
      <c r="I410" s="207"/>
      <c r="L410" s="204"/>
      <c r="M410" s="208"/>
      <c r="N410" s="209"/>
      <c r="O410" s="209"/>
      <c r="P410" s="209"/>
      <c r="Q410" s="209"/>
      <c r="R410" s="209"/>
      <c r="S410" s="209"/>
      <c r="T410" s="210"/>
      <c r="AT410" s="205" t="s">
        <v>144</v>
      </c>
      <c r="AU410" s="205" t="s">
        <v>88</v>
      </c>
      <c r="AV410" s="203" t="s">
        <v>85</v>
      </c>
      <c r="AW410" s="203" t="s">
        <v>32</v>
      </c>
      <c r="AX410" s="203" t="s">
        <v>77</v>
      </c>
      <c r="AY410" s="205" t="s">
        <v>134</v>
      </c>
    </row>
    <row r="411" s="211" customFormat="true" ht="9.75" hidden="false" customHeight="false" outlineLevel="0" collapsed="false">
      <c r="B411" s="212"/>
      <c r="D411" s="199" t="s">
        <v>144</v>
      </c>
      <c r="E411" s="213"/>
      <c r="F411" s="214" t="s">
        <v>1448</v>
      </c>
      <c r="H411" s="215" t="n">
        <v>10</v>
      </c>
      <c r="I411" s="216"/>
      <c r="L411" s="212"/>
      <c r="M411" s="217"/>
      <c r="N411" s="218"/>
      <c r="O411" s="218"/>
      <c r="P411" s="218"/>
      <c r="Q411" s="218"/>
      <c r="R411" s="218"/>
      <c r="S411" s="218"/>
      <c r="T411" s="219"/>
      <c r="AT411" s="213" t="s">
        <v>144</v>
      </c>
      <c r="AU411" s="213" t="s">
        <v>88</v>
      </c>
      <c r="AV411" s="211" t="s">
        <v>88</v>
      </c>
      <c r="AW411" s="211" t="s">
        <v>32</v>
      </c>
      <c r="AX411" s="211" t="s">
        <v>77</v>
      </c>
      <c r="AY411" s="213" t="s">
        <v>134</v>
      </c>
    </row>
    <row r="412" s="220" customFormat="true" ht="9.75" hidden="false" customHeight="false" outlineLevel="0" collapsed="false">
      <c r="B412" s="221"/>
      <c r="D412" s="199" t="s">
        <v>144</v>
      </c>
      <c r="E412" s="222"/>
      <c r="F412" s="223" t="s">
        <v>147</v>
      </c>
      <c r="H412" s="224" t="n">
        <v>10</v>
      </c>
      <c r="I412" s="225"/>
      <c r="L412" s="221"/>
      <c r="M412" s="226"/>
      <c r="N412" s="227"/>
      <c r="O412" s="227"/>
      <c r="P412" s="227"/>
      <c r="Q412" s="227"/>
      <c r="R412" s="227"/>
      <c r="S412" s="227"/>
      <c r="T412" s="228"/>
      <c r="AT412" s="222" t="s">
        <v>144</v>
      </c>
      <c r="AU412" s="222" t="s">
        <v>88</v>
      </c>
      <c r="AV412" s="220" t="s">
        <v>140</v>
      </c>
      <c r="AW412" s="220" t="s">
        <v>32</v>
      </c>
      <c r="AX412" s="220" t="s">
        <v>85</v>
      </c>
      <c r="AY412" s="222" t="s">
        <v>134</v>
      </c>
    </row>
    <row r="413" s="27" customFormat="true" ht="16.5" hidden="false" customHeight="true" outlineLevel="0" collapsed="false">
      <c r="A413" s="22"/>
      <c r="B413" s="184"/>
      <c r="C413" s="238" t="s">
        <v>539</v>
      </c>
      <c r="D413" s="238" t="s">
        <v>515</v>
      </c>
      <c r="E413" s="239" t="s">
        <v>1449</v>
      </c>
      <c r="F413" s="240" t="s">
        <v>1450</v>
      </c>
      <c r="G413" s="241" t="s">
        <v>213</v>
      </c>
      <c r="H413" s="242" t="n">
        <v>10</v>
      </c>
      <c r="I413" s="243"/>
      <c r="J413" s="244" t="n">
        <f aca="false">ROUND(I413*H413,2)</f>
        <v>0</v>
      </c>
      <c r="K413" s="245"/>
      <c r="L413" s="246"/>
      <c r="M413" s="247"/>
      <c r="N413" s="248" t="s">
        <v>42</v>
      </c>
      <c r="O413" s="60"/>
      <c r="P413" s="195" t="n">
        <f aca="false">O413*H413</f>
        <v>0</v>
      </c>
      <c r="Q413" s="195" t="n">
        <v>0.0295</v>
      </c>
      <c r="R413" s="195" t="n">
        <f aca="false">Q413*H413</f>
        <v>0.295</v>
      </c>
      <c r="S413" s="195" t="n">
        <v>0</v>
      </c>
      <c r="T413" s="19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97" t="s">
        <v>202</v>
      </c>
      <c r="AT413" s="197" t="s">
        <v>515</v>
      </c>
      <c r="AU413" s="197" t="s">
        <v>88</v>
      </c>
      <c r="AY413" s="3" t="s">
        <v>134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3" t="s">
        <v>85</v>
      </c>
      <c r="BK413" s="198" t="n">
        <f aca="false">ROUND(I413*H413,2)</f>
        <v>0</v>
      </c>
      <c r="BL413" s="3" t="s">
        <v>140</v>
      </c>
      <c r="BM413" s="197" t="s">
        <v>1451</v>
      </c>
    </row>
    <row r="414" s="27" customFormat="true" ht="9.75" hidden="false" customHeight="false" outlineLevel="0" collapsed="false">
      <c r="A414" s="22"/>
      <c r="B414" s="23"/>
      <c r="C414" s="22"/>
      <c r="D414" s="199" t="s">
        <v>142</v>
      </c>
      <c r="E414" s="22"/>
      <c r="F414" s="200" t="s">
        <v>1450</v>
      </c>
      <c r="G414" s="22"/>
      <c r="H414" s="22"/>
      <c r="I414" s="108"/>
      <c r="J414" s="22"/>
      <c r="K414" s="22"/>
      <c r="L414" s="23"/>
      <c r="M414" s="201"/>
      <c r="N414" s="202"/>
      <c r="O414" s="60"/>
      <c r="P414" s="60"/>
      <c r="Q414" s="60"/>
      <c r="R414" s="60"/>
      <c r="S414" s="60"/>
      <c r="T414" s="61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42</v>
      </c>
      <c r="AU414" s="3" t="s">
        <v>88</v>
      </c>
    </row>
    <row r="415" s="203" customFormat="true" ht="9.75" hidden="false" customHeight="false" outlineLevel="0" collapsed="false">
      <c r="B415" s="204"/>
      <c r="D415" s="199" t="s">
        <v>144</v>
      </c>
      <c r="E415" s="205"/>
      <c r="F415" s="206" t="s">
        <v>1231</v>
      </c>
      <c r="H415" s="205"/>
      <c r="I415" s="207"/>
      <c r="L415" s="204"/>
      <c r="M415" s="208"/>
      <c r="N415" s="209"/>
      <c r="O415" s="209"/>
      <c r="P415" s="209"/>
      <c r="Q415" s="209"/>
      <c r="R415" s="209"/>
      <c r="S415" s="209"/>
      <c r="T415" s="210"/>
      <c r="AT415" s="205" t="s">
        <v>144</v>
      </c>
      <c r="AU415" s="205" t="s">
        <v>88</v>
      </c>
      <c r="AV415" s="203" t="s">
        <v>85</v>
      </c>
      <c r="AW415" s="203" t="s">
        <v>32</v>
      </c>
      <c r="AX415" s="203" t="s">
        <v>77</v>
      </c>
      <c r="AY415" s="205" t="s">
        <v>134</v>
      </c>
    </row>
    <row r="416" s="211" customFormat="true" ht="9.75" hidden="false" customHeight="false" outlineLevel="0" collapsed="false">
      <c r="B416" s="212"/>
      <c r="D416" s="199" t="s">
        <v>144</v>
      </c>
      <c r="E416" s="213"/>
      <c r="F416" s="214" t="s">
        <v>1448</v>
      </c>
      <c r="H416" s="215" t="n">
        <v>10</v>
      </c>
      <c r="I416" s="216"/>
      <c r="L416" s="212"/>
      <c r="M416" s="217"/>
      <c r="N416" s="218"/>
      <c r="O416" s="218"/>
      <c r="P416" s="218"/>
      <c r="Q416" s="218"/>
      <c r="R416" s="218"/>
      <c r="S416" s="218"/>
      <c r="T416" s="219"/>
      <c r="AT416" s="213" t="s">
        <v>144</v>
      </c>
      <c r="AU416" s="213" t="s">
        <v>88</v>
      </c>
      <c r="AV416" s="211" t="s">
        <v>88</v>
      </c>
      <c r="AW416" s="211" t="s">
        <v>32</v>
      </c>
      <c r="AX416" s="211" t="s">
        <v>77</v>
      </c>
      <c r="AY416" s="213" t="s">
        <v>134</v>
      </c>
    </row>
    <row r="417" s="220" customFormat="true" ht="9.75" hidden="false" customHeight="false" outlineLevel="0" collapsed="false">
      <c r="B417" s="221"/>
      <c r="D417" s="199" t="s">
        <v>144</v>
      </c>
      <c r="E417" s="222"/>
      <c r="F417" s="223" t="s">
        <v>147</v>
      </c>
      <c r="H417" s="224" t="n">
        <v>10</v>
      </c>
      <c r="I417" s="225"/>
      <c r="L417" s="221"/>
      <c r="M417" s="226"/>
      <c r="N417" s="227"/>
      <c r="O417" s="227"/>
      <c r="P417" s="227"/>
      <c r="Q417" s="227"/>
      <c r="R417" s="227"/>
      <c r="S417" s="227"/>
      <c r="T417" s="228"/>
      <c r="AT417" s="222" t="s">
        <v>144</v>
      </c>
      <c r="AU417" s="222" t="s">
        <v>88</v>
      </c>
      <c r="AV417" s="220" t="s">
        <v>140</v>
      </c>
      <c r="AW417" s="220" t="s">
        <v>32</v>
      </c>
      <c r="AX417" s="220" t="s">
        <v>85</v>
      </c>
      <c r="AY417" s="222" t="s">
        <v>134</v>
      </c>
    </row>
    <row r="418" s="27" customFormat="true" ht="16.5" hidden="false" customHeight="true" outlineLevel="0" collapsed="false">
      <c r="A418" s="22"/>
      <c r="B418" s="184"/>
      <c r="C418" s="185" t="s">
        <v>546</v>
      </c>
      <c r="D418" s="185" t="s">
        <v>136</v>
      </c>
      <c r="E418" s="186" t="s">
        <v>1452</v>
      </c>
      <c r="F418" s="187" t="s">
        <v>1453</v>
      </c>
      <c r="G418" s="188" t="s">
        <v>213</v>
      </c>
      <c r="H418" s="189" t="n">
        <v>62</v>
      </c>
      <c r="I418" s="190"/>
      <c r="J418" s="191" t="n">
        <f aca="false">ROUND(I418*H418,2)</f>
        <v>0</v>
      </c>
      <c r="K418" s="192"/>
      <c r="L418" s="23"/>
      <c r="M418" s="193"/>
      <c r="N418" s="194" t="s">
        <v>42</v>
      </c>
      <c r="O418" s="60"/>
      <c r="P418" s="195" t="n">
        <f aca="false">O418*H418</f>
        <v>0</v>
      </c>
      <c r="Q418" s="195" t="n">
        <v>0</v>
      </c>
      <c r="R418" s="195" t="n">
        <f aca="false">Q418*H418</f>
        <v>0</v>
      </c>
      <c r="S418" s="195" t="n">
        <v>0</v>
      </c>
      <c r="T418" s="196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97" t="s">
        <v>140</v>
      </c>
      <c r="AT418" s="197" t="s">
        <v>136</v>
      </c>
      <c r="AU418" s="197" t="s">
        <v>88</v>
      </c>
      <c r="AY418" s="3" t="s">
        <v>134</v>
      </c>
      <c r="BE418" s="198" t="n">
        <f aca="false">IF(N418="základní",J418,0)</f>
        <v>0</v>
      </c>
      <c r="BF418" s="198" t="n">
        <f aca="false">IF(N418="snížená",J418,0)</f>
        <v>0</v>
      </c>
      <c r="BG418" s="198" t="n">
        <f aca="false">IF(N418="zákl. přenesená",J418,0)</f>
        <v>0</v>
      </c>
      <c r="BH418" s="198" t="n">
        <f aca="false">IF(N418="sníž. přenesená",J418,0)</f>
        <v>0</v>
      </c>
      <c r="BI418" s="198" t="n">
        <f aca="false">IF(N418="nulová",J418,0)</f>
        <v>0</v>
      </c>
      <c r="BJ418" s="3" t="s">
        <v>85</v>
      </c>
      <c r="BK418" s="198" t="n">
        <f aca="false">ROUND(I418*H418,2)</f>
        <v>0</v>
      </c>
      <c r="BL418" s="3" t="s">
        <v>140</v>
      </c>
      <c r="BM418" s="197" t="s">
        <v>1454</v>
      </c>
    </row>
    <row r="419" s="27" customFormat="true" ht="9.75" hidden="false" customHeight="false" outlineLevel="0" collapsed="false">
      <c r="A419" s="22"/>
      <c r="B419" s="23"/>
      <c r="C419" s="22"/>
      <c r="D419" s="199" t="s">
        <v>142</v>
      </c>
      <c r="E419" s="22"/>
      <c r="F419" s="200" t="s">
        <v>1455</v>
      </c>
      <c r="G419" s="22"/>
      <c r="H419" s="22"/>
      <c r="I419" s="108"/>
      <c r="J419" s="22"/>
      <c r="K419" s="22"/>
      <c r="L419" s="23"/>
      <c r="M419" s="201"/>
      <c r="N419" s="202"/>
      <c r="O419" s="60"/>
      <c r="P419" s="60"/>
      <c r="Q419" s="60"/>
      <c r="R419" s="60"/>
      <c r="S419" s="60"/>
      <c r="T419" s="61"/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T419" s="3" t="s">
        <v>142</v>
      </c>
      <c r="AU419" s="3" t="s">
        <v>88</v>
      </c>
    </row>
    <row r="420" s="203" customFormat="true" ht="9.75" hidden="false" customHeight="false" outlineLevel="0" collapsed="false">
      <c r="B420" s="204"/>
      <c r="D420" s="199" t="s">
        <v>144</v>
      </c>
      <c r="E420" s="205"/>
      <c r="F420" s="206" t="s">
        <v>1231</v>
      </c>
      <c r="H420" s="205"/>
      <c r="I420" s="207"/>
      <c r="L420" s="204"/>
      <c r="M420" s="208"/>
      <c r="N420" s="209"/>
      <c r="O420" s="209"/>
      <c r="P420" s="209"/>
      <c r="Q420" s="209"/>
      <c r="R420" s="209"/>
      <c r="S420" s="209"/>
      <c r="T420" s="210"/>
      <c r="AT420" s="205" t="s">
        <v>144</v>
      </c>
      <c r="AU420" s="205" t="s">
        <v>88</v>
      </c>
      <c r="AV420" s="203" t="s">
        <v>85</v>
      </c>
      <c r="AW420" s="203" t="s">
        <v>32</v>
      </c>
      <c r="AX420" s="203" t="s">
        <v>77</v>
      </c>
      <c r="AY420" s="205" t="s">
        <v>134</v>
      </c>
    </row>
    <row r="421" s="211" customFormat="true" ht="9.75" hidden="false" customHeight="false" outlineLevel="0" collapsed="false">
      <c r="B421" s="212"/>
      <c r="D421" s="199" t="s">
        <v>144</v>
      </c>
      <c r="E421" s="213"/>
      <c r="F421" s="214" t="s">
        <v>1456</v>
      </c>
      <c r="H421" s="215" t="n">
        <v>62</v>
      </c>
      <c r="I421" s="216"/>
      <c r="L421" s="212"/>
      <c r="M421" s="217"/>
      <c r="N421" s="218"/>
      <c r="O421" s="218"/>
      <c r="P421" s="218"/>
      <c r="Q421" s="218"/>
      <c r="R421" s="218"/>
      <c r="S421" s="218"/>
      <c r="T421" s="219"/>
      <c r="AT421" s="213" t="s">
        <v>144</v>
      </c>
      <c r="AU421" s="213" t="s">
        <v>88</v>
      </c>
      <c r="AV421" s="211" t="s">
        <v>88</v>
      </c>
      <c r="AW421" s="211" t="s">
        <v>32</v>
      </c>
      <c r="AX421" s="211" t="s">
        <v>85</v>
      </c>
      <c r="AY421" s="213" t="s">
        <v>134</v>
      </c>
    </row>
    <row r="422" s="27" customFormat="true" ht="16.5" hidden="false" customHeight="true" outlineLevel="0" collapsed="false">
      <c r="A422" s="22"/>
      <c r="B422" s="184"/>
      <c r="C422" s="238" t="s">
        <v>555</v>
      </c>
      <c r="D422" s="238" t="s">
        <v>515</v>
      </c>
      <c r="E422" s="239" t="s">
        <v>1457</v>
      </c>
      <c r="F422" s="240" t="s">
        <v>1458</v>
      </c>
      <c r="G422" s="241" t="s">
        <v>213</v>
      </c>
      <c r="H422" s="242" t="n">
        <v>58</v>
      </c>
      <c r="I422" s="243"/>
      <c r="J422" s="244" t="n">
        <f aca="false">ROUND(I422*H422,2)</f>
        <v>0</v>
      </c>
      <c r="K422" s="245"/>
      <c r="L422" s="246"/>
      <c r="M422" s="247"/>
      <c r="N422" s="248" t="s">
        <v>42</v>
      </c>
      <c r="O422" s="60"/>
      <c r="P422" s="195" t="n">
        <f aca="false">O422*H422</f>
        <v>0</v>
      </c>
      <c r="Q422" s="195" t="n">
        <v>0.00065</v>
      </c>
      <c r="R422" s="195" t="n">
        <f aca="false">Q422*H422</f>
        <v>0.0377</v>
      </c>
      <c r="S422" s="195" t="n">
        <v>0</v>
      </c>
      <c r="T422" s="196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97" t="s">
        <v>202</v>
      </c>
      <c r="AT422" s="197" t="s">
        <v>515</v>
      </c>
      <c r="AU422" s="197" t="s">
        <v>88</v>
      </c>
      <c r="AY422" s="3" t="s">
        <v>134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3" t="s">
        <v>85</v>
      </c>
      <c r="BK422" s="198" t="n">
        <f aca="false">ROUND(I422*H422,2)</f>
        <v>0</v>
      </c>
      <c r="BL422" s="3" t="s">
        <v>140</v>
      </c>
      <c r="BM422" s="197" t="s">
        <v>1459</v>
      </c>
    </row>
    <row r="423" s="27" customFormat="true" ht="9.75" hidden="false" customHeight="false" outlineLevel="0" collapsed="false">
      <c r="A423" s="22"/>
      <c r="B423" s="23"/>
      <c r="C423" s="22"/>
      <c r="D423" s="199" t="s">
        <v>142</v>
      </c>
      <c r="E423" s="22"/>
      <c r="F423" s="200" t="s">
        <v>1458</v>
      </c>
      <c r="G423" s="22"/>
      <c r="H423" s="22"/>
      <c r="I423" s="108"/>
      <c r="J423" s="22"/>
      <c r="K423" s="22"/>
      <c r="L423" s="23"/>
      <c r="M423" s="201"/>
      <c r="N423" s="202"/>
      <c r="O423" s="60"/>
      <c r="P423" s="60"/>
      <c r="Q423" s="60"/>
      <c r="R423" s="60"/>
      <c r="S423" s="60"/>
      <c r="T423" s="61"/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T423" s="3" t="s">
        <v>142</v>
      </c>
      <c r="AU423" s="3" t="s">
        <v>88</v>
      </c>
    </row>
    <row r="424" s="203" customFormat="true" ht="9.75" hidden="false" customHeight="false" outlineLevel="0" collapsed="false">
      <c r="B424" s="204"/>
      <c r="D424" s="199" t="s">
        <v>144</v>
      </c>
      <c r="E424" s="205"/>
      <c r="F424" s="206" t="s">
        <v>1231</v>
      </c>
      <c r="H424" s="205"/>
      <c r="I424" s="207"/>
      <c r="L424" s="204"/>
      <c r="M424" s="208"/>
      <c r="N424" s="209"/>
      <c r="O424" s="209"/>
      <c r="P424" s="209"/>
      <c r="Q424" s="209"/>
      <c r="R424" s="209"/>
      <c r="S424" s="209"/>
      <c r="T424" s="210"/>
      <c r="AT424" s="205" t="s">
        <v>144</v>
      </c>
      <c r="AU424" s="205" t="s">
        <v>88</v>
      </c>
      <c r="AV424" s="203" t="s">
        <v>85</v>
      </c>
      <c r="AW424" s="203" t="s">
        <v>32</v>
      </c>
      <c r="AX424" s="203" t="s">
        <v>77</v>
      </c>
      <c r="AY424" s="205" t="s">
        <v>134</v>
      </c>
    </row>
    <row r="425" s="211" customFormat="true" ht="9.75" hidden="false" customHeight="false" outlineLevel="0" collapsed="false">
      <c r="B425" s="212"/>
      <c r="D425" s="199" t="s">
        <v>144</v>
      </c>
      <c r="E425" s="213"/>
      <c r="F425" s="214" t="s">
        <v>1460</v>
      </c>
      <c r="H425" s="215" t="n">
        <v>58</v>
      </c>
      <c r="I425" s="216"/>
      <c r="L425" s="212"/>
      <c r="M425" s="217"/>
      <c r="N425" s="218"/>
      <c r="O425" s="218"/>
      <c r="P425" s="218"/>
      <c r="Q425" s="218"/>
      <c r="R425" s="218"/>
      <c r="S425" s="218"/>
      <c r="T425" s="219"/>
      <c r="AT425" s="213" t="s">
        <v>144</v>
      </c>
      <c r="AU425" s="213" t="s">
        <v>88</v>
      </c>
      <c r="AV425" s="211" t="s">
        <v>88</v>
      </c>
      <c r="AW425" s="211" t="s">
        <v>32</v>
      </c>
      <c r="AX425" s="211" t="s">
        <v>77</v>
      </c>
      <c r="AY425" s="213" t="s">
        <v>134</v>
      </c>
    </row>
    <row r="426" s="220" customFormat="true" ht="9.75" hidden="false" customHeight="false" outlineLevel="0" collapsed="false">
      <c r="B426" s="221"/>
      <c r="D426" s="199" t="s">
        <v>144</v>
      </c>
      <c r="E426" s="222"/>
      <c r="F426" s="223" t="s">
        <v>147</v>
      </c>
      <c r="H426" s="224" t="n">
        <v>58</v>
      </c>
      <c r="I426" s="225"/>
      <c r="L426" s="221"/>
      <c r="M426" s="226"/>
      <c r="N426" s="227"/>
      <c r="O426" s="227"/>
      <c r="P426" s="227"/>
      <c r="Q426" s="227"/>
      <c r="R426" s="227"/>
      <c r="S426" s="227"/>
      <c r="T426" s="228"/>
      <c r="AT426" s="222" t="s">
        <v>144</v>
      </c>
      <c r="AU426" s="222" t="s">
        <v>88</v>
      </c>
      <c r="AV426" s="220" t="s">
        <v>140</v>
      </c>
      <c r="AW426" s="220" t="s">
        <v>32</v>
      </c>
      <c r="AX426" s="220" t="s">
        <v>85</v>
      </c>
      <c r="AY426" s="222" t="s">
        <v>134</v>
      </c>
    </row>
    <row r="427" s="27" customFormat="true" ht="16.5" hidden="false" customHeight="true" outlineLevel="0" collapsed="false">
      <c r="A427" s="22"/>
      <c r="B427" s="184"/>
      <c r="C427" s="238" t="s">
        <v>562</v>
      </c>
      <c r="D427" s="238" t="s">
        <v>515</v>
      </c>
      <c r="E427" s="239" t="s">
        <v>1461</v>
      </c>
      <c r="F427" s="240" t="s">
        <v>1462</v>
      </c>
      <c r="G427" s="241" t="s">
        <v>213</v>
      </c>
      <c r="H427" s="242" t="n">
        <v>4</v>
      </c>
      <c r="I427" s="243"/>
      <c r="J427" s="244" t="n">
        <f aca="false">ROUND(I427*H427,2)</f>
        <v>0</v>
      </c>
      <c r="K427" s="245"/>
      <c r="L427" s="246"/>
      <c r="M427" s="247"/>
      <c r="N427" s="248" t="s">
        <v>42</v>
      </c>
      <c r="O427" s="60"/>
      <c r="P427" s="195" t="n">
        <f aca="false">O427*H427</f>
        <v>0</v>
      </c>
      <c r="Q427" s="195" t="n">
        <v>0.00064</v>
      </c>
      <c r="R427" s="195" t="n">
        <f aca="false">Q427*H427</f>
        <v>0.00256</v>
      </c>
      <c r="S427" s="195" t="n">
        <v>0</v>
      </c>
      <c r="T427" s="196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7" t="s">
        <v>202</v>
      </c>
      <c r="AT427" s="197" t="s">
        <v>515</v>
      </c>
      <c r="AU427" s="197" t="s">
        <v>88</v>
      </c>
      <c r="AY427" s="3" t="s">
        <v>134</v>
      </c>
      <c r="BE427" s="198" t="n">
        <f aca="false">IF(N427="základní",J427,0)</f>
        <v>0</v>
      </c>
      <c r="BF427" s="198" t="n">
        <f aca="false">IF(N427="snížená",J427,0)</f>
        <v>0</v>
      </c>
      <c r="BG427" s="198" t="n">
        <f aca="false">IF(N427="zákl. přenesená",J427,0)</f>
        <v>0</v>
      </c>
      <c r="BH427" s="198" t="n">
        <f aca="false">IF(N427="sníž. přenesená",J427,0)</f>
        <v>0</v>
      </c>
      <c r="BI427" s="198" t="n">
        <f aca="false">IF(N427="nulová",J427,0)</f>
        <v>0</v>
      </c>
      <c r="BJ427" s="3" t="s">
        <v>85</v>
      </c>
      <c r="BK427" s="198" t="n">
        <f aca="false">ROUND(I427*H427,2)</f>
        <v>0</v>
      </c>
      <c r="BL427" s="3" t="s">
        <v>140</v>
      </c>
      <c r="BM427" s="197" t="s">
        <v>1463</v>
      </c>
    </row>
    <row r="428" s="27" customFormat="true" ht="9.75" hidden="false" customHeight="false" outlineLevel="0" collapsed="false">
      <c r="A428" s="22"/>
      <c r="B428" s="23"/>
      <c r="C428" s="22"/>
      <c r="D428" s="199" t="s">
        <v>142</v>
      </c>
      <c r="E428" s="22"/>
      <c r="F428" s="200" t="s">
        <v>1462</v>
      </c>
      <c r="G428" s="22"/>
      <c r="H428" s="22"/>
      <c r="I428" s="108"/>
      <c r="J428" s="22"/>
      <c r="K428" s="22"/>
      <c r="L428" s="23"/>
      <c r="M428" s="201"/>
      <c r="N428" s="202"/>
      <c r="O428" s="60"/>
      <c r="P428" s="60"/>
      <c r="Q428" s="60"/>
      <c r="R428" s="60"/>
      <c r="S428" s="60"/>
      <c r="T428" s="61"/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T428" s="3" t="s">
        <v>142</v>
      </c>
      <c r="AU428" s="3" t="s">
        <v>88</v>
      </c>
    </row>
    <row r="429" s="203" customFormat="true" ht="9.75" hidden="false" customHeight="false" outlineLevel="0" collapsed="false">
      <c r="B429" s="204"/>
      <c r="D429" s="199" t="s">
        <v>144</v>
      </c>
      <c r="E429" s="205"/>
      <c r="F429" s="206" t="s">
        <v>1231</v>
      </c>
      <c r="H429" s="205"/>
      <c r="I429" s="207"/>
      <c r="L429" s="204"/>
      <c r="M429" s="208"/>
      <c r="N429" s="209"/>
      <c r="O429" s="209"/>
      <c r="P429" s="209"/>
      <c r="Q429" s="209"/>
      <c r="R429" s="209"/>
      <c r="S429" s="209"/>
      <c r="T429" s="210"/>
      <c r="AT429" s="205" t="s">
        <v>144</v>
      </c>
      <c r="AU429" s="205" t="s">
        <v>88</v>
      </c>
      <c r="AV429" s="203" t="s">
        <v>85</v>
      </c>
      <c r="AW429" s="203" t="s">
        <v>32</v>
      </c>
      <c r="AX429" s="203" t="s">
        <v>77</v>
      </c>
      <c r="AY429" s="205" t="s">
        <v>134</v>
      </c>
    </row>
    <row r="430" s="211" customFormat="true" ht="9.75" hidden="false" customHeight="false" outlineLevel="0" collapsed="false">
      <c r="B430" s="212"/>
      <c r="D430" s="199" t="s">
        <v>144</v>
      </c>
      <c r="E430" s="213"/>
      <c r="F430" s="214" t="s">
        <v>905</v>
      </c>
      <c r="H430" s="215" t="n">
        <v>4</v>
      </c>
      <c r="I430" s="216"/>
      <c r="L430" s="212"/>
      <c r="M430" s="217"/>
      <c r="N430" s="218"/>
      <c r="O430" s="218"/>
      <c r="P430" s="218"/>
      <c r="Q430" s="218"/>
      <c r="R430" s="218"/>
      <c r="S430" s="218"/>
      <c r="T430" s="219"/>
      <c r="AT430" s="213" t="s">
        <v>144</v>
      </c>
      <c r="AU430" s="213" t="s">
        <v>88</v>
      </c>
      <c r="AV430" s="211" t="s">
        <v>88</v>
      </c>
      <c r="AW430" s="211" t="s">
        <v>32</v>
      </c>
      <c r="AX430" s="211" t="s">
        <v>77</v>
      </c>
      <c r="AY430" s="213" t="s">
        <v>134</v>
      </c>
    </row>
    <row r="431" s="220" customFormat="true" ht="9.75" hidden="false" customHeight="false" outlineLevel="0" collapsed="false">
      <c r="B431" s="221"/>
      <c r="D431" s="199" t="s">
        <v>144</v>
      </c>
      <c r="E431" s="222"/>
      <c r="F431" s="223" t="s">
        <v>147</v>
      </c>
      <c r="H431" s="224" t="n">
        <v>4</v>
      </c>
      <c r="I431" s="225"/>
      <c r="L431" s="221"/>
      <c r="M431" s="226"/>
      <c r="N431" s="227"/>
      <c r="O431" s="227"/>
      <c r="P431" s="227"/>
      <c r="Q431" s="227"/>
      <c r="R431" s="227"/>
      <c r="S431" s="227"/>
      <c r="T431" s="228"/>
      <c r="AT431" s="222" t="s">
        <v>144</v>
      </c>
      <c r="AU431" s="222" t="s">
        <v>88</v>
      </c>
      <c r="AV431" s="220" t="s">
        <v>140</v>
      </c>
      <c r="AW431" s="220" t="s">
        <v>32</v>
      </c>
      <c r="AX431" s="220" t="s">
        <v>85</v>
      </c>
      <c r="AY431" s="222" t="s">
        <v>134</v>
      </c>
    </row>
    <row r="432" s="27" customFormat="true" ht="16.5" hidden="false" customHeight="true" outlineLevel="0" collapsed="false">
      <c r="A432" s="22"/>
      <c r="B432" s="184"/>
      <c r="C432" s="185" t="s">
        <v>569</v>
      </c>
      <c r="D432" s="185" t="s">
        <v>136</v>
      </c>
      <c r="E432" s="186" t="s">
        <v>1464</v>
      </c>
      <c r="F432" s="187" t="s">
        <v>1465</v>
      </c>
      <c r="G432" s="188" t="s">
        <v>213</v>
      </c>
      <c r="H432" s="189" t="n">
        <v>3</v>
      </c>
      <c r="I432" s="190"/>
      <c r="J432" s="191" t="n">
        <f aca="false">ROUND(I432*H432,2)</f>
        <v>0</v>
      </c>
      <c r="K432" s="192"/>
      <c r="L432" s="23"/>
      <c r="M432" s="193"/>
      <c r="N432" s="194" t="s">
        <v>42</v>
      </c>
      <c r="O432" s="60"/>
      <c r="P432" s="195" t="n">
        <f aca="false">O432*H432</f>
        <v>0</v>
      </c>
      <c r="Q432" s="195" t="n">
        <v>1E-005</v>
      </c>
      <c r="R432" s="195" t="n">
        <f aca="false">Q432*H432</f>
        <v>3E-005</v>
      </c>
      <c r="S432" s="195" t="n">
        <v>0</v>
      </c>
      <c r="T432" s="196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97" t="s">
        <v>140</v>
      </c>
      <c r="AT432" s="197" t="s">
        <v>136</v>
      </c>
      <c r="AU432" s="197" t="s">
        <v>88</v>
      </c>
      <c r="AY432" s="3" t="s">
        <v>134</v>
      </c>
      <c r="BE432" s="198" t="n">
        <f aca="false">IF(N432="základní",J432,0)</f>
        <v>0</v>
      </c>
      <c r="BF432" s="198" t="n">
        <f aca="false">IF(N432="snížená",J432,0)</f>
        <v>0</v>
      </c>
      <c r="BG432" s="198" t="n">
        <f aca="false">IF(N432="zákl. přenesená",J432,0)</f>
        <v>0</v>
      </c>
      <c r="BH432" s="198" t="n">
        <f aca="false">IF(N432="sníž. přenesená",J432,0)</f>
        <v>0</v>
      </c>
      <c r="BI432" s="198" t="n">
        <f aca="false">IF(N432="nulová",J432,0)</f>
        <v>0</v>
      </c>
      <c r="BJ432" s="3" t="s">
        <v>85</v>
      </c>
      <c r="BK432" s="198" t="n">
        <f aca="false">ROUND(I432*H432,2)</f>
        <v>0</v>
      </c>
      <c r="BL432" s="3" t="s">
        <v>140</v>
      </c>
      <c r="BM432" s="197" t="s">
        <v>1466</v>
      </c>
    </row>
    <row r="433" s="27" customFormat="true" ht="9.75" hidden="false" customHeight="false" outlineLevel="0" collapsed="false">
      <c r="A433" s="22"/>
      <c r="B433" s="23"/>
      <c r="C433" s="22"/>
      <c r="D433" s="199" t="s">
        <v>142</v>
      </c>
      <c r="E433" s="22"/>
      <c r="F433" s="200" t="s">
        <v>1467</v>
      </c>
      <c r="G433" s="22"/>
      <c r="H433" s="22"/>
      <c r="I433" s="108"/>
      <c r="J433" s="22"/>
      <c r="K433" s="22"/>
      <c r="L433" s="23"/>
      <c r="M433" s="201"/>
      <c r="N433" s="202"/>
      <c r="O433" s="60"/>
      <c r="P433" s="60"/>
      <c r="Q433" s="60"/>
      <c r="R433" s="60"/>
      <c r="S433" s="60"/>
      <c r="T433" s="61"/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T433" s="3" t="s">
        <v>142</v>
      </c>
      <c r="AU433" s="3" t="s">
        <v>88</v>
      </c>
    </row>
    <row r="434" s="203" customFormat="true" ht="9.75" hidden="false" customHeight="false" outlineLevel="0" collapsed="false">
      <c r="B434" s="204"/>
      <c r="D434" s="199" t="s">
        <v>144</v>
      </c>
      <c r="E434" s="205"/>
      <c r="F434" s="206" t="s">
        <v>1231</v>
      </c>
      <c r="H434" s="205"/>
      <c r="I434" s="207"/>
      <c r="L434" s="204"/>
      <c r="M434" s="208"/>
      <c r="N434" s="209"/>
      <c r="O434" s="209"/>
      <c r="P434" s="209"/>
      <c r="Q434" s="209"/>
      <c r="R434" s="209"/>
      <c r="S434" s="209"/>
      <c r="T434" s="210"/>
      <c r="AT434" s="205" t="s">
        <v>144</v>
      </c>
      <c r="AU434" s="205" t="s">
        <v>88</v>
      </c>
      <c r="AV434" s="203" t="s">
        <v>85</v>
      </c>
      <c r="AW434" s="203" t="s">
        <v>32</v>
      </c>
      <c r="AX434" s="203" t="s">
        <v>77</v>
      </c>
      <c r="AY434" s="205" t="s">
        <v>134</v>
      </c>
    </row>
    <row r="435" s="211" customFormat="true" ht="9.75" hidden="false" customHeight="false" outlineLevel="0" collapsed="false">
      <c r="B435" s="212"/>
      <c r="D435" s="199" t="s">
        <v>144</v>
      </c>
      <c r="E435" s="213"/>
      <c r="F435" s="214" t="s">
        <v>631</v>
      </c>
      <c r="H435" s="215" t="n">
        <v>3</v>
      </c>
      <c r="I435" s="216"/>
      <c r="L435" s="212"/>
      <c r="M435" s="217"/>
      <c r="N435" s="218"/>
      <c r="O435" s="218"/>
      <c r="P435" s="218"/>
      <c r="Q435" s="218"/>
      <c r="R435" s="218"/>
      <c r="S435" s="218"/>
      <c r="T435" s="219"/>
      <c r="AT435" s="213" t="s">
        <v>144</v>
      </c>
      <c r="AU435" s="213" t="s">
        <v>88</v>
      </c>
      <c r="AV435" s="211" t="s">
        <v>88</v>
      </c>
      <c r="AW435" s="211" t="s">
        <v>32</v>
      </c>
      <c r="AX435" s="211" t="s">
        <v>77</v>
      </c>
      <c r="AY435" s="213" t="s">
        <v>134</v>
      </c>
    </row>
    <row r="436" s="220" customFormat="true" ht="9.75" hidden="false" customHeight="false" outlineLevel="0" collapsed="false">
      <c r="B436" s="221"/>
      <c r="D436" s="199" t="s">
        <v>144</v>
      </c>
      <c r="E436" s="222"/>
      <c r="F436" s="223" t="s">
        <v>147</v>
      </c>
      <c r="H436" s="224" t="n">
        <v>3</v>
      </c>
      <c r="I436" s="225"/>
      <c r="L436" s="221"/>
      <c r="M436" s="226"/>
      <c r="N436" s="227"/>
      <c r="O436" s="227"/>
      <c r="P436" s="227"/>
      <c r="Q436" s="227"/>
      <c r="R436" s="227"/>
      <c r="S436" s="227"/>
      <c r="T436" s="228"/>
      <c r="AT436" s="222" t="s">
        <v>144</v>
      </c>
      <c r="AU436" s="222" t="s">
        <v>88</v>
      </c>
      <c r="AV436" s="220" t="s">
        <v>140</v>
      </c>
      <c r="AW436" s="220" t="s">
        <v>32</v>
      </c>
      <c r="AX436" s="220" t="s">
        <v>85</v>
      </c>
      <c r="AY436" s="222" t="s">
        <v>134</v>
      </c>
    </row>
    <row r="437" s="27" customFormat="true" ht="16.5" hidden="false" customHeight="true" outlineLevel="0" collapsed="false">
      <c r="A437" s="22"/>
      <c r="B437" s="184"/>
      <c r="C437" s="238" t="s">
        <v>577</v>
      </c>
      <c r="D437" s="238" t="s">
        <v>515</v>
      </c>
      <c r="E437" s="239" t="s">
        <v>1468</v>
      </c>
      <c r="F437" s="240" t="s">
        <v>1469</v>
      </c>
      <c r="G437" s="241" t="s">
        <v>213</v>
      </c>
      <c r="H437" s="242" t="n">
        <v>3</v>
      </c>
      <c r="I437" s="243"/>
      <c r="J437" s="244" t="n">
        <f aca="false">ROUND(I437*H437,2)</f>
        <v>0</v>
      </c>
      <c r="K437" s="245"/>
      <c r="L437" s="246"/>
      <c r="M437" s="247"/>
      <c r="N437" s="248" t="s">
        <v>42</v>
      </c>
      <c r="O437" s="60"/>
      <c r="P437" s="195" t="n">
        <f aca="false">O437*H437</f>
        <v>0</v>
      </c>
      <c r="Q437" s="195" t="n">
        <v>0.00194</v>
      </c>
      <c r="R437" s="195" t="n">
        <f aca="false">Q437*H437</f>
        <v>0.00582</v>
      </c>
      <c r="S437" s="195" t="n">
        <v>0</v>
      </c>
      <c r="T437" s="196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97" t="s">
        <v>202</v>
      </c>
      <c r="AT437" s="197" t="s">
        <v>515</v>
      </c>
      <c r="AU437" s="197" t="s">
        <v>88</v>
      </c>
      <c r="AY437" s="3" t="s">
        <v>134</v>
      </c>
      <c r="BE437" s="198" t="n">
        <f aca="false">IF(N437="základní",J437,0)</f>
        <v>0</v>
      </c>
      <c r="BF437" s="198" t="n">
        <f aca="false">IF(N437="snížená",J437,0)</f>
        <v>0</v>
      </c>
      <c r="BG437" s="198" t="n">
        <f aca="false">IF(N437="zákl. přenesená",J437,0)</f>
        <v>0</v>
      </c>
      <c r="BH437" s="198" t="n">
        <f aca="false">IF(N437="sníž. přenesená",J437,0)</f>
        <v>0</v>
      </c>
      <c r="BI437" s="198" t="n">
        <f aca="false">IF(N437="nulová",J437,0)</f>
        <v>0</v>
      </c>
      <c r="BJ437" s="3" t="s">
        <v>85</v>
      </c>
      <c r="BK437" s="198" t="n">
        <f aca="false">ROUND(I437*H437,2)</f>
        <v>0</v>
      </c>
      <c r="BL437" s="3" t="s">
        <v>140</v>
      </c>
      <c r="BM437" s="197" t="s">
        <v>1470</v>
      </c>
    </row>
    <row r="438" s="27" customFormat="true" ht="9.75" hidden="false" customHeight="false" outlineLevel="0" collapsed="false">
      <c r="A438" s="22"/>
      <c r="B438" s="23"/>
      <c r="C438" s="22"/>
      <c r="D438" s="199" t="s">
        <v>142</v>
      </c>
      <c r="E438" s="22"/>
      <c r="F438" s="200" t="s">
        <v>1471</v>
      </c>
      <c r="G438" s="22"/>
      <c r="H438" s="22"/>
      <c r="I438" s="108"/>
      <c r="J438" s="22"/>
      <c r="K438" s="22"/>
      <c r="L438" s="23"/>
      <c r="M438" s="201"/>
      <c r="N438" s="202"/>
      <c r="O438" s="60"/>
      <c r="P438" s="60"/>
      <c r="Q438" s="60"/>
      <c r="R438" s="60"/>
      <c r="S438" s="60"/>
      <c r="T438" s="61"/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T438" s="3" t="s">
        <v>142</v>
      </c>
      <c r="AU438" s="3" t="s">
        <v>88</v>
      </c>
    </row>
    <row r="439" s="203" customFormat="true" ht="9.75" hidden="false" customHeight="false" outlineLevel="0" collapsed="false">
      <c r="B439" s="204"/>
      <c r="D439" s="199" t="s">
        <v>144</v>
      </c>
      <c r="E439" s="205"/>
      <c r="F439" s="206" t="s">
        <v>1231</v>
      </c>
      <c r="H439" s="205"/>
      <c r="I439" s="207"/>
      <c r="L439" s="204"/>
      <c r="M439" s="208"/>
      <c r="N439" s="209"/>
      <c r="O439" s="209"/>
      <c r="P439" s="209"/>
      <c r="Q439" s="209"/>
      <c r="R439" s="209"/>
      <c r="S439" s="209"/>
      <c r="T439" s="210"/>
      <c r="AT439" s="205" t="s">
        <v>144</v>
      </c>
      <c r="AU439" s="205" t="s">
        <v>88</v>
      </c>
      <c r="AV439" s="203" t="s">
        <v>85</v>
      </c>
      <c r="AW439" s="203" t="s">
        <v>32</v>
      </c>
      <c r="AX439" s="203" t="s">
        <v>77</v>
      </c>
      <c r="AY439" s="205" t="s">
        <v>134</v>
      </c>
    </row>
    <row r="440" s="211" customFormat="true" ht="9.75" hidden="false" customHeight="false" outlineLevel="0" collapsed="false">
      <c r="B440" s="212"/>
      <c r="D440" s="199" t="s">
        <v>144</v>
      </c>
      <c r="E440" s="213"/>
      <c r="F440" s="214" t="s">
        <v>631</v>
      </c>
      <c r="H440" s="215" t="n">
        <v>3</v>
      </c>
      <c r="I440" s="216"/>
      <c r="L440" s="212"/>
      <c r="M440" s="217"/>
      <c r="N440" s="218"/>
      <c r="O440" s="218"/>
      <c r="P440" s="218"/>
      <c r="Q440" s="218"/>
      <c r="R440" s="218"/>
      <c r="S440" s="218"/>
      <c r="T440" s="219"/>
      <c r="AT440" s="213" t="s">
        <v>144</v>
      </c>
      <c r="AU440" s="213" t="s">
        <v>88</v>
      </c>
      <c r="AV440" s="211" t="s">
        <v>88</v>
      </c>
      <c r="AW440" s="211" t="s">
        <v>32</v>
      </c>
      <c r="AX440" s="211" t="s">
        <v>77</v>
      </c>
      <c r="AY440" s="213" t="s">
        <v>134</v>
      </c>
    </row>
    <row r="441" s="220" customFormat="true" ht="9.75" hidden="false" customHeight="false" outlineLevel="0" collapsed="false">
      <c r="B441" s="221"/>
      <c r="D441" s="199" t="s">
        <v>144</v>
      </c>
      <c r="E441" s="222"/>
      <c r="F441" s="223" t="s">
        <v>147</v>
      </c>
      <c r="H441" s="224" t="n">
        <v>3</v>
      </c>
      <c r="I441" s="225"/>
      <c r="L441" s="221"/>
      <c r="M441" s="226"/>
      <c r="N441" s="227"/>
      <c r="O441" s="227"/>
      <c r="P441" s="227"/>
      <c r="Q441" s="227"/>
      <c r="R441" s="227"/>
      <c r="S441" s="227"/>
      <c r="T441" s="228"/>
      <c r="AT441" s="222" t="s">
        <v>144</v>
      </c>
      <c r="AU441" s="222" t="s">
        <v>88</v>
      </c>
      <c r="AV441" s="220" t="s">
        <v>140</v>
      </c>
      <c r="AW441" s="220" t="s">
        <v>32</v>
      </c>
      <c r="AX441" s="220" t="s">
        <v>85</v>
      </c>
      <c r="AY441" s="222" t="s">
        <v>134</v>
      </c>
    </row>
    <row r="442" s="27" customFormat="true" ht="16.5" hidden="false" customHeight="true" outlineLevel="0" collapsed="false">
      <c r="A442" s="22"/>
      <c r="B442" s="184"/>
      <c r="C442" s="185" t="s">
        <v>582</v>
      </c>
      <c r="D442" s="185" t="s">
        <v>136</v>
      </c>
      <c r="E442" s="186" t="s">
        <v>1472</v>
      </c>
      <c r="F442" s="187" t="s">
        <v>1473</v>
      </c>
      <c r="G442" s="188" t="s">
        <v>213</v>
      </c>
      <c r="H442" s="189" t="n">
        <v>1</v>
      </c>
      <c r="I442" s="190"/>
      <c r="J442" s="191" t="n">
        <f aca="false">ROUND(I442*H442,2)</f>
        <v>0</v>
      </c>
      <c r="K442" s="192"/>
      <c r="L442" s="23"/>
      <c r="M442" s="193"/>
      <c r="N442" s="194" t="s">
        <v>42</v>
      </c>
      <c r="O442" s="60"/>
      <c r="P442" s="195" t="n">
        <f aca="false">O442*H442</f>
        <v>0</v>
      </c>
      <c r="Q442" s="195" t="n">
        <v>1E-005</v>
      </c>
      <c r="R442" s="195" t="n">
        <f aca="false">Q442*H442</f>
        <v>1E-005</v>
      </c>
      <c r="S442" s="195" t="n">
        <v>0</v>
      </c>
      <c r="T442" s="196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97" t="s">
        <v>140</v>
      </c>
      <c r="AT442" s="197" t="s">
        <v>136</v>
      </c>
      <c r="AU442" s="197" t="s">
        <v>88</v>
      </c>
      <c r="AY442" s="3" t="s">
        <v>134</v>
      </c>
      <c r="BE442" s="198" t="n">
        <f aca="false">IF(N442="základní",J442,0)</f>
        <v>0</v>
      </c>
      <c r="BF442" s="198" t="n">
        <f aca="false">IF(N442="snížená",J442,0)</f>
        <v>0</v>
      </c>
      <c r="BG442" s="198" t="n">
        <f aca="false">IF(N442="zákl. přenesená",J442,0)</f>
        <v>0</v>
      </c>
      <c r="BH442" s="198" t="n">
        <f aca="false">IF(N442="sníž. přenesená",J442,0)</f>
        <v>0</v>
      </c>
      <c r="BI442" s="198" t="n">
        <f aca="false">IF(N442="nulová",J442,0)</f>
        <v>0</v>
      </c>
      <c r="BJ442" s="3" t="s">
        <v>85</v>
      </c>
      <c r="BK442" s="198" t="n">
        <f aca="false">ROUND(I442*H442,2)</f>
        <v>0</v>
      </c>
      <c r="BL442" s="3" t="s">
        <v>140</v>
      </c>
      <c r="BM442" s="197" t="s">
        <v>1474</v>
      </c>
    </row>
    <row r="443" s="27" customFormat="true" ht="9.75" hidden="false" customHeight="false" outlineLevel="0" collapsed="false">
      <c r="A443" s="22"/>
      <c r="B443" s="23"/>
      <c r="C443" s="22"/>
      <c r="D443" s="199" t="s">
        <v>142</v>
      </c>
      <c r="E443" s="22"/>
      <c r="F443" s="200" t="s">
        <v>1475</v>
      </c>
      <c r="G443" s="22"/>
      <c r="H443" s="22"/>
      <c r="I443" s="108"/>
      <c r="J443" s="22"/>
      <c r="K443" s="22"/>
      <c r="L443" s="23"/>
      <c r="M443" s="201"/>
      <c r="N443" s="202"/>
      <c r="O443" s="60"/>
      <c r="P443" s="60"/>
      <c r="Q443" s="60"/>
      <c r="R443" s="60"/>
      <c r="S443" s="60"/>
      <c r="T443" s="61"/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T443" s="3" t="s">
        <v>142</v>
      </c>
      <c r="AU443" s="3" t="s">
        <v>88</v>
      </c>
    </row>
    <row r="444" s="203" customFormat="true" ht="9.75" hidden="false" customHeight="false" outlineLevel="0" collapsed="false">
      <c r="B444" s="204"/>
      <c r="D444" s="199" t="s">
        <v>144</v>
      </c>
      <c r="E444" s="205"/>
      <c r="F444" s="206" t="s">
        <v>1231</v>
      </c>
      <c r="H444" s="205"/>
      <c r="I444" s="207"/>
      <c r="L444" s="204"/>
      <c r="M444" s="208"/>
      <c r="N444" s="209"/>
      <c r="O444" s="209"/>
      <c r="P444" s="209"/>
      <c r="Q444" s="209"/>
      <c r="R444" s="209"/>
      <c r="S444" s="209"/>
      <c r="T444" s="210"/>
      <c r="AT444" s="205" t="s">
        <v>144</v>
      </c>
      <c r="AU444" s="205" t="s">
        <v>88</v>
      </c>
      <c r="AV444" s="203" t="s">
        <v>85</v>
      </c>
      <c r="AW444" s="203" t="s">
        <v>32</v>
      </c>
      <c r="AX444" s="203" t="s">
        <v>77</v>
      </c>
      <c r="AY444" s="205" t="s">
        <v>134</v>
      </c>
    </row>
    <row r="445" s="211" customFormat="true" ht="9.75" hidden="false" customHeight="false" outlineLevel="0" collapsed="false">
      <c r="B445" s="212"/>
      <c r="D445" s="199" t="s">
        <v>144</v>
      </c>
      <c r="E445" s="213"/>
      <c r="F445" s="214" t="s">
        <v>606</v>
      </c>
      <c r="H445" s="215" t="n">
        <v>1</v>
      </c>
      <c r="I445" s="216"/>
      <c r="L445" s="212"/>
      <c r="M445" s="217"/>
      <c r="N445" s="218"/>
      <c r="O445" s="218"/>
      <c r="P445" s="218"/>
      <c r="Q445" s="218"/>
      <c r="R445" s="218"/>
      <c r="S445" s="218"/>
      <c r="T445" s="219"/>
      <c r="AT445" s="213" t="s">
        <v>144</v>
      </c>
      <c r="AU445" s="213" t="s">
        <v>88</v>
      </c>
      <c r="AV445" s="211" t="s">
        <v>88</v>
      </c>
      <c r="AW445" s="211" t="s">
        <v>32</v>
      </c>
      <c r="AX445" s="211" t="s">
        <v>77</v>
      </c>
      <c r="AY445" s="213" t="s">
        <v>134</v>
      </c>
    </row>
    <row r="446" s="220" customFormat="true" ht="9.75" hidden="false" customHeight="false" outlineLevel="0" collapsed="false">
      <c r="B446" s="221"/>
      <c r="D446" s="199" t="s">
        <v>144</v>
      </c>
      <c r="E446" s="222"/>
      <c r="F446" s="223" t="s">
        <v>147</v>
      </c>
      <c r="H446" s="224" t="n">
        <v>1</v>
      </c>
      <c r="I446" s="225"/>
      <c r="L446" s="221"/>
      <c r="M446" s="226"/>
      <c r="N446" s="227"/>
      <c r="O446" s="227"/>
      <c r="P446" s="227"/>
      <c r="Q446" s="227"/>
      <c r="R446" s="227"/>
      <c r="S446" s="227"/>
      <c r="T446" s="228"/>
      <c r="AT446" s="222" t="s">
        <v>144</v>
      </c>
      <c r="AU446" s="222" t="s">
        <v>88</v>
      </c>
      <c r="AV446" s="220" t="s">
        <v>140</v>
      </c>
      <c r="AW446" s="220" t="s">
        <v>32</v>
      </c>
      <c r="AX446" s="220" t="s">
        <v>85</v>
      </c>
      <c r="AY446" s="222" t="s">
        <v>134</v>
      </c>
    </row>
    <row r="447" s="27" customFormat="true" ht="16.5" hidden="false" customHeight="true" outlineLevel="0" collapsed="false">
      <c r="A447" s="22"/>
      <c r="B447" s="184"/>
      <c r="C447" s="238" t="s">
        <v>589</v>
      </c>
      <c r="D447" s="238" t="s">
        <v>515</v>
      </c>
      <c r="E447" s="239" t="s">
        <v>1476</v>
      </c>
      <c r="F447" s="240" t="s">
        <v>1477</v>
      </c>
      <c r="G447" s="241" t="s">
        <v>213</v>
      </c>
      <c r="H447" s="242" t="n">
        <v>1</v>
      </c>
      <c r="I447" s="243"/>
      <c r="J447" s="244" t="n">
        <f aca="false">ROUND(I447*H447,2)</f>
        <v>0</v>
      </c>
      <c r="K447" s="245"/>
      <c r="L447" s="246"/>
      <c r="M447" s="247"/>
      <c r="N447" s="248" t="s">
        <v>42</v>
      </c>
      <c r="O447" s="60"/>
      <c r="P447" s="195" t="n">
        <f aca="false">O447*H447</f>
        <v>0</v>
      </c>
      <c r="Q447" s="195" t="n">
        <v>0.00263</v>
      </c>
      <c r="R447" s="195" t="n">
        <f aca="false">Q447*H447</f>
        <v>0.00263</v>
      </c>
      <c r="S447" s="195" t="n">
        <v>0</v>
      </c>
      <c r="T447" s="196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97" t="s">
        <v>202</v>
      </c>
      <c r="AT447" s="197" t="s">
        <v>515</v>
      </c>
      <c r="AU447" s="197" t="s">
        <v>88</v>
      </c>
      <c r="AY447" s="3" t="s">
        <v>134</v>
      </c>
      <c r="BE447" s="198" t="n">
        <f aca="false">IF(N447="základní",J447,0)</f>
        <v>0</v>
      </c>
      <c r="BF447" s="198" t="n">
        <f aca="false">IF(N447="snížená",J447,0)</f>
        <v>0</v>
      </c>
      <c r="BG447" s="198" t="n">
        <f aca="false">IF(N447="zákl. přenesená",J447,0)</f>
        <v>0</v>
      </c>
      <c r="BH447" s="198" t="n">
        <f aca="false">IF(N447="sníž. přenesená",J447,0)</f>
        <v>0</v>
      </c>
      <c r="BI447" s="198" t="n">
        <f aca="false">IF(N447="nulová",J447,0)</f>
        <v>0</v>
      </c>
      <c r="BJ447" s="3" t="s">
        <v>85</v>
      </c>
      <c r="BK447" s="198" t="n">
        <f aca="false">ROUND(I447*H447,2)</f>
        <v>0</v>
      </c>
      <c r="BL447" s="3" t="s">
        <v>140</v>
      </c>
      <c r="BM447" s="197" t="s">
        <v>1478</v>
      </c>
    </row>
    <row r="448" s="27" customFormat="true" ht="9.75" hidden="false" customHeight="false" outlineLevel="0" collapsed="false">
      <c r="A448" s="22"/>
      <c r="B448" s="23"/>
      <c r="C448" s="22"/>
      <c r="D448" s="199" t="s">
        <v>142</v>
      </c>
      <c r="E448" s="22"/>
      <c r="F448" s="200" t="s">
        <v>1477</v>
      </c>
      <c r="G448" s="22"/>
      <c r="H448" s="22"/>
      <c r="I448" s="108"/>
      <c r="J448" s="22"/>
      <c r="K448" s="22"/>
      <c r="L448" s="23"/>
      <c r="M448" s="201"/>
      <c r="N448" s="202"/>
      <c r="O448" s="60"/>
      <c r="P448" s="60"/>
      <c r="Q448" s="60"/>
      <c r="R448" s="60"/>
      <c r="S448" s="60"/>
      <c r="T448" s="61"/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T448" s="3" t="s">
        <v>142</v>
      </c>
      <c r="AU448" s="3" t="s">
        <v>88</v>
      </c>
    </row>
    <row r="449" s="203" customFormat="true" ht="9.75" hidden="false" customHeight="false" outlineLevel="0" collapsed="false">
      <c r="B449" s="204"/>
      <c r="D449" s="199" t="s">
        <v>144</v>
      </c>
      <c r="E449" s="205"/>
      <c r="F449" s="206" t="s">
        <v>1231</v>
      </c>
      <c r="H449" s="205"/>
      <c r="I449" s="207"/>
      <c r="L449" s="204"/>
      <c r="M449" s="208"/>
      <c r="N449" s="209"/>
      <c r="O449" s="209"/>
      <c r="P449" s="209"/>
      <c r="Q449" s="209"/>
      <c r="R449" s="209"/>
      <c r="S449" s="209"/>
      <c r="T449" s="210"/>
      <c r="AT449" s="205" t="s">
        <v>144</v>
      </c>
      <c r="AU449" s="205" t="s">
        <v>88</v>
      </c>
      <c r="AV449" s="203" t="s">
        <v>85</v>
      </c>
      <c r="AW449" s="203" t="s">
        <v>32</v>
      </c>
      <c r="AX449" s="203" t="s">
        <v>77</v>
      </c>
      <c r="AY449" s="205" t="s">
        <v>134</v>
      </c>
    </row>
    <row r="450" s="211" customFormat="true" ht="9.75" hidden="false" customHeight="false" outlineLevel="0" collapsed="false">
      <c r="B450" s="212"/>
      <c r="D450" s="199" t="s">
        <v>144</v>
      </c>
      <c r="E450" s="213"/>
      <c r="F450" s="214" t="s">
        <v>606</v>
      </c>
      <c r="H450" s="215" t="n">
        <v>1</v>
      </c>
      <c r="I450" s="216"/>
      <c r="L450" s="212"/>
      <c r="M450" s="217"/>
      <c r="N450" s="218"/>
      <c r="O450" s="218"/>
      <c r="P450" s="218"/>
      <c r="Q450" s="218"/>
      <c r="R450" s="218"/>
      <c r="S450" s="218"/>
      <c r="T450" s="219"/>
      <c r="AT450" s="213" t="s">
        <v>144</v>
      </c>
      <c r="AU450" s="213" t="s">
        <v>88</v>
      </c>
      <c r="AV450" s="211" t="s">
        <v>88</v>
      </c>
      <c r="AW450" s="211" t="s">
        <v>32</v>
      </c>
      <c r="AX450" s="211" t="s">
        <v>77</v>
      </c>
      <c r="AY450" s="213" t="s">
        <v>134</v>
      </c>
    </row>
    <row r="451" s="220" customFormat="true" ht="9.75" hidden="false" customHeight="false" outlineLevel="0" collapsed="false">
      <c r="B451" s="221"/>
      <c r="D451" s="199" t="s">
        <v>144</v>
      </c>
      <c r="E451" s="222"/>
      <c r="F451" s="223" t="s">
        <v>147</v>
      </c>
      <c r="H451" s="224" t="n">
        <v>1</v>
      </c>
      <c r="I451" s="225"/>
      <c r="L451" s="221"/>
      <c r="M451" s="226"/>
      <c r="N451" s="227"/>
      <c r="O451" s="227"/>
      <c r="P451" s="227"/>
      <c r="Q451" s="227"/>
      <c r="R451" s="227"/>
      <c r="S451" s="227"/>
      <c r="T451" s="228"/>
      <c r="AT451" s="222" t="s">
        <v>144</v>
      </c>
      <c r="AU451" s="222" t="s">
        <v>88</v>
      </c>
      <c r="AV451" s="220" t="s">
        <v>140</v>
      </c>
      <c r="AW451" s="220" t="s">
        <v>32</v>
      </c>
      <c r="AX451" s="220" t="s">
        <v>85</v>
      </c>
      <c r="AY451" s="222" t="s">
        <v>134</v>
      </c>
    </row>
    <row r="452" s="27" customFormat="true" ht="16.5" hidden="false" customHeight="true" outlineLevel="0" collapsed="false">
      <c r="A452" s="22"/>
      <c r="B452" s="184"/>
      <c r="C452" s="185" t="s">
        <v>596</v>
      </c>
      <c r="D452" s="185" t="s">
        <v>136</v>
      </c>
      <c r="E452" s="186" t="s">
        <v>1479</v>
      </c>
      <c r="F452" s="187" t="s">
        <v>1480</v>
      </c>
      <c r="G452" s="188" t="s">
        <v>213</v>
      </c>
      <c r="H452" s="189" t="n">
        <v>22</v>
      </c>
      <c r="I452" s="190"/>
      <c r="J452" s="191" t="n">
        <f aca="false">ROUND(I452*H452,2)</f>
        <v>0</v>
      </c>
      <c r="K452" s="192"/>
      <c r="L452" s="23"/>
      <c r="M452" s="193"/>
      <c r="N452" s="194" t="s">
        <v>42</v>
      </c>
      <c r="O452" s="60"/>
      <c r="P452" s="195" t="n">
        <f aca="false">O452*H452</f>
        <v>0</v>
      </c>
      <c r="Q452" s="195" t="n">
        <v>2E-005</v>
      </c>
      <c r="R452" s="195" t="n">
        <f aca="false">Q452*H452</f>
        <v>0.00044</v>
      </c>
      <c r="S452" s="195" t="n">
        <v>0</v>
      </c>
      <c r="T452" s="196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97" t="s">
        <v>140</v>
      </c>
      <c r="AT452" s="197" t="s">
        <v>136</v>
      </c>
      <c r="AU452" s="197" t="s">
        <v>88</v>
      </c>
      <c r="AY452" s="3" t="s">
        <v>134</v>
      </c>
      <c r="BE452" s="198" t="n">
        <f aca="false">IF(N452="základní",J452,0)</f>
        <v>0</v>
      </c>
      <c r="BF452" s="198" t="n">
        <f aca="false">IF(N452="snížená",J452,0)</f>
        <v>0</v>
      </c>
      <c r="BG452" s="198" t="n">
        <f aca="false">IF(N452="zákl. přenesená",J452,0)</f>
        <v>0</v>
      </c>
      <c r="BH452" s="198" t="n">
        <f aca="false">IF(N452="sníž. přenesená",J452,0)</f>
        <v>0</v>
      </c>
      <c r="BI452" s="198" t="n">
        <f aca="false">IF(N452="nulová",J452,0)</f>
        <v>0</v>
      </c>
      <c r="BJ452" s="3" t="s">
        <v>85</v>
      </c>
      <c r="BK452" s="198" t="n">
        <f aca="false">ROUND(I452*H452,2)</f>
        <v>0</v>
      </c>
      <c r="BL452" s="3" t="s">
        <v>140</v>
      </c>
      <c r="BM452" s="197" t="s">
        <v>1481</v>
      </c>
    </row>
    <row r="453" s="27" customFormat="true" ht="9.75" hidden="false" customHeight="false" outlineLevel="0" collapsed="false">
      <c r="A453" s="22"/>
      <c r="B453" s="23"/>
      <c r="C453" s="22"/>
      <c r="D453" s="199" t="s">
        <v>142</v>
      </c>
      <c r="E453" s="22"/>
      <c r="F453" s="200" t="s">
        <v>1482</v>
      </c>
      <c r="G453" s="22"/>
      <c r="H453" s="22"/>
      <c r="I453" s="108"/>
      <c r="J453" s="22"/>
      <c r="K453" s="22"/>
      <c r="L453" s="23"/>
      <c r="M453" s="201"/>
      <c r="N453" s="202"/>
      <c r="O453" s="60"/>
      <c r="P453" s="60"/>
      <c r="Q453" s="60"/>
      <c r="R453" s="60"/>
      <c r="S453" s="60"/>
      <c r="T453" s="61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42</v>
      </c>
      <c r="AU453" s="3" t="s">
        <v>88</v>
      </c>
    </row>
    <row r="454" s="203" customFormat="true" ht="9.75" hidden="false" customHeight="false" outlineLevel="0" collapsed="false">
      <c r="B454" s="204"/>
      <c r="D454" s="199" t="s">
        <v>144</v>
      </c>
      <c r="E454" s="205"/>
      <c r="F454" s="206" t="s">
        <v>1231</v>
      </c>
      <c r="H454" s="205"/>
      <c r="I454" s="207"/>
      <c r="L454" s="204"/>
      <c r="M454" s="208"/>
      <c r="N454" s="209"/>
      <c r="O454" s="209"/>
      <c r="P454" s="209"/>
      <c r="Q454" s="209"/>
      <c r="R454" s="209"/>
      <c r="S454" s="209"/>
      <c r="T454" s="210"/>
      <c r="AT454" s="205" t="s">
        <v>144</v>
      </c>
      <c r="AU454" s="205" t="s">
        <v>88</v>
      </c>
      <c r="AV454" s="203" t="s">
        <v>85</v>
      </c>
      <c r="AW454" s="203" t="s">
        <v>32</v>
      </c>
      <c r="AX454" s="203" t="s">
        <v>77</v>
      </c>
      <c r="AY454" s="205" t="s">
        <v>134</v>
      </c>
    </row>
    <row r="455" s="211" customFormat="true" ht="9.75" hidden="false" customHeight="false" outlineLevel="0" collapsed="false">
      <c r="B455" s="212"/>
      <c r="D455" s="199" t="s">
        <v>144</v>
      </c>
      <c r="E455" s="213"/>
      <c r="F455" s="214" t="s">
        <v>1483</v>
      </c>
      <c r="H455" s="215" t="n">
        <v>22</v>
      </c>
      <c r="I455" s="216"/>
      <c r="L455" s="212"/>
      <c r="M455" s="217"/>
      <c r="N455" s="218"/>
      <c r="O455" s="218"/>
      <c r="P455" s="218"/>
      <c r="Q455" s="218"/>
      <c r="R455" s="218"/>
      <c r="S455" s="218"/>
      <c r="T455" s="219"/>
      <c r="AT455" s="213" t="s">
        <v>144</v>
      </c>
      <c r="AU455" s="213" t="s">
        <v>88</v>
      </c>
      <c r="AV455" s="211" t="s">
        <v>88</v>
      </c>
      <c r="AW455" s="211" t="s">
        <v>32</v>
      </c>
      <c r="AX455" s="211" t="s">
        <v>77</v>
      </c>
      <c r="AY455" s="213" t="s">
        <v>134</v>
      </c>
    </row>
    <row r="456" s="220" customFormat="true" ht="9.75" hidden="false" customHeight="false" outlineLevel="0" collapsed="false">
      <c r="B456" s="221"/>
      <c r="D456" s="199" t="s">
        <v>144</v>
      </c>
      <c r="E456" s="222"/>
      <c r="F456" s="223" t="s">
        <v>147</v>
      </c>
      <c r="H456" s="224" t="n">
        <v>22</v>
      </c>
      <c r="I456" s="225"/>
      <c r="L456" s="221"/>
      <c r="M456" s="226"/>
      <c r="N456" s="227"/>
      <c r="O456" s="227"/>
      <c r="P456" s="227"/>
      <c r="Q456" s="227"/>
      <c r="R456" s="227"/>
      <c r="S456" s="227"/>
      <c r="T456" s="228"/>
      <c r="AT456" s="222" t="s">
        <v>144</v>
      </c>
      <c r="AU456" s="222" t="s">
        <v>88</v>
      </c>
      <c r="AV456" s="220" t="s">
        <v>140</v>
      </c>
      <c r="AW456" s="220" t="s">
        <v>32</v>
      </c>
      <c r="AX456" s="220" t="s">
        <v>85</v>
      </c>
      <c r="AY456" s="222" t="s">
        <v>134</v>
      </c>
    </row>
    <row r="457" s="27" customFormat="true" ht="16.5" hidden="false" customHeight="true" outlineLevel="0" collapsed="false">
      <c r="A457" s="22"/>
      <c r="B457" s="184"/>
      <c r="C457" s="238" t="s">
        <v>600</v>
      </c>
      <c r="D457" s="238" t="s">
        <v>515</v>
      </c>
      <c r="E457" s="239" t="s">
        <v>1484</v>
      </c>
      <c r="F457" s="240" t="s">
        <v>1485</v>
      </c>
      <c r="G457" s="241" t="s">
        <v>213</v>
      </c>
      <c r="H457" s="242" t="n">
        <v>22</v>
      </c>
      <c r="I457" s="243"/>
      <c r="J457" s="244" t="n">
        <f aca="false">ROUND(I457*H457,2)</f>
        <v>0</v>
      </c>
      <c r="K457" s="245"/>
      <c r="L457" s="246"/>
      <c r="M457" s="247"/>
      <c r="N457" s="248" t="s">
        <v>42</v>
      </c>
      <c r="O457" s="60"/>
      <c r="P457" s="195" t="n">
        <f aca="false">O457*H457</f>
        <v>0</v>
      </c>
      <c r="Q457" s="195" t="n">
        <v>0.0064</v>
      </c>
      <c r="R457" s="195" t="n">
        <f aca="false">Q457*H457</f>
        <v>0.1408</v>
      </c>
      <c r="S457" s="195" t="n">
        <v>0</v>
      </c>
      <c r="T457" s="196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97" t="s">
        <v>202</v>
      </c>
      <c r="AT457" s="197" t="s">
        <v>515</v>
      </c>
      <c r="AU457" s="197" t="s">
        <v>88</v>
      </c>
      <c r="AY457" s="3" t="s">
        <v>134</v>
      </c>
      <c r="BE457" s="198" t="n">
        <f aca="false">IF(N457="základní",J457,0)</f>
        <v>0</v>
      </c>
      <c r="BF457" s="198" t="n">
        <f aca="false">IF(N457="snížená",J457,0)</f>
        <v>0</v>
      </c>
      <c r="BG457" s="198" t="n">
        <f aca="false">IF(N457="zákl. přenesená",J457,0)</f>
        <v>0</v>
      </c>
      <c r="BH457" s="198" t="n">
        <f aca="false">IF(N457="sníž. přenesená",J457,0)</f>
        <v>0</v>
      </c>
      <c r="BI457" s="198" t="n">
        <f aca="false">IF(N457="nulová",J457,0)</f>
        <v>0</v>
      </c>
      <c r="BJ457" s="3" t="s">
        <v>85</v>
      </c>
      <c r="BK457" s="198" t="n">
        <f aca="false">ROUND(I457*H457,2)</f>
        <v>0</v>
      </c>
      <c r="BL457" s="3" t="s">
        <v>140</v>
      </c>
      <c r="BM457" s="197" t="s">
        <v>1486</v>
      </c>
    </row>
    <row r="458" s="27" customFormat="true" ht="9.75" hidden="false" customHeight="false" outlineLevel="0" collapsed="false">
      <c r="A458" s="22"/>
      <c r="B458" s="23"/>
      <c r="C458" s="22"/>
      <c r="D458" s="199" t="s">
        <v>142</v>
      </c>
      <c r="E458" s="22"/>
      <c r="F458" s="200" t="s">
        <v>1487</v>
      </c>
      <c r="G458" s="22"/>
      <c r="H458" s="22"/>
      <c r="I458" s="108"/>
      <c r="J458" s="22"/>
      <c r="K458" s="22"/>
      <c r="L458" s="23"/>
      <c r="M458" s="201"/>
      <c r="N458" s="202"/>
      <c r="O458" s="60"/>
      <c r="P458" s="60"/>
      <c r="Q458" s="60"/>
      <c r="R458" s="60"/>
      <c r="S458" s="60"/>
      <c r="T458" s="61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42</v>
      </c>
      <c r="AU458" s="3" t="s">
        <v>88</v>
      </c>
    </row>
    <row r="459" s="203" customFormat="true" ht="9.75" hidden="false" customHeight="false" outlineLevel="0" collapsed="false">
      <c r="B459" s="204"/>
      <c r="D459" s="199" t="s">
        <v>144</v>
      </c>
      <c r="E459" s="205"/>
      <c r="F459" s="206" t="s">
        <v>1231</v>
      </c>
      <c r="H459" s="205"/>
      <c r="I459" s="207"/>
      <c r="L459" s="204"/>
      <c r="M459" s="208"/>
      <c r="N459" s="209"/>
      <c r="O459" s="209"/>
      <c r="P459" s="209"/>
      <c r="Q459" s="209"/>
      <c r="R459" s="209"/>
      <c r="S459" s="209"/>
      <c r="T459" s="210"/>
      <c r="AT459" s="205" t="s">
        <v>144</v>
      </c>
      <c r="AU459" s="205" t="s">
        <v>88</v>
      </c>
      <c r="AV459" s="203" t="s">
        <v>85</v>
      </c>
      <c r="AW459" s="203" t="s">
        <v>32</v>
      </c>
      <c r="AX459" s="203" t="s">
        <v>77</v>
      </c>
      <c r="AY459" s="205" t="s">
        <v>134</v>
      </c>
    </row>
    <row r="460" s="211" customFormat="true" ht="9.75" hidden="false" customHeight="false" outlineLevel="0" collapsed="false">
      <c r="B460" s="212"/>
      <c r="D460" s="199" t="s">
        <v>144</v>
      </c>
      <c r="E460" s="213"/>
      <c r="F460" s="214" t="s">
        <v>1483</v>
      </c>
      <c r="H460" s="215" t="n">
        <v>22</v>
      </c>
      <c r="I460" s="216"/>
      <c r="L460" s="212"/>
      <c r="M460" s="217"/>
      <c r="N460" s="218"/>
      <c r="O460" s="218"/>
      <c r="P460" s="218"/>
      <c r="Q460" s="218"/>
      <c r="R460" s="218"/>
      <c r="S460" s="218"/>
      <c r="T460" s="219"/>
      <c r="AT460" s="213" t="s">
        <v>144</v>
      </c>
      <c r="AU460" s="213" t="s">
        <v>88</v>
      </c>
      <c r="AV460" s="211" t="s">
        <v>88</v>
      </c>
      <c r="AW460" s="211" t="s">
        <v>32</v>
      </c>
      <c r="AX460" s="211" t="s">
        <v>77</v>
      </c>
      <c r="AY460" s="213" t="s">
        <v>134</v>
      </c>
    </row>
    <row r="461" s="220" customFormat="true" ht="9.75" hidden="false" customHeight="false" outlineLevel="0" collapsed="false">
      <c r="B461" s="221"/>
      <c r="D461" s="199" t="s">
        <v>144</v>
      </c>
      <c r="E461" s="222"/>
      <c r="F461" s="223" t="s">
        <v>147</v>
      </c>
      <c r="H461" s="224" t="n">
        <v>22</v>
      </c>
      <c r="I461" s="225"/>
      <c r="L461" s="221"/>
      <c r="M461" s="226"/>
      <c r="N461" s="227"/>
      <c r="O461" s="227"/>
      <c r="P461" s="227"/>
      <c r="Q461" s="227"/>
      <c r="R461" s="227"/>
      <c r="S461" s="227"/>
      <c r="T461" s="228"/>
      <c r="AT461" s="222" t="s">
        <v>144</v>
      </c>
      <c r="AU461" s="222" t="s">
        <v>88</v>
      </c>
      <c r="AV461" s="220" t="s">
        <v>140</v>
      </c>
      <c r="AW461" s="220" t="s">
        <v>32</v>
      </c>
      <c r="AX461" s="220" t="s">
        <v>85</v>
      </c>
      <c r="AY461" s="222" t="s">
        <v>134</v>
      </c>
    </row>
    <row r="462" s="27" customFormat="true" ht="16.5" hidden="false" customHeight="true" outlineLevel="0" collapsed="false">
      <c r="A462" s="22"/>
      <c r="B462" s="184"/>
      <c r="C462" s="185" t="s">
        <v>607</v>
      </c>
      <c r="D462" s="185" t="s">
        <v>136</v>
      </c>
      <c r="E462" s="186" t="s">
        <v>1488</v>
      </c>
      <c r="F462" s="187" t="s">
        <v>1489</v>
      </c>
      <c r="G462" s="188" t="s">
        <v>213</v>
      </c>
      <c r="H462" s="189" t="n">
        <v>20</v>
      </c>
      <c r="I462" s="190"/>
      <c r="J462" s="191" t="n">
        <f aca="false">ROUND(I462*H462,2)</f>
        <v>0</v>
      </c>
      <c r="K462" s="192"/>
      <c r="L462" s="23"/>
      <c r="M462" s="193"/>
      <c r="N462" s="194" t="s">
        <v>42</v>
      </c>
      <c r="O462" s="60"/>
      <c r="P462" s="195" t="n">
        <f aca="false">O462*H462</f>
        <v>0</v>
      </c>
      <c r="Q462" s="195" t="n">
        <v>2E-005</v>
      </c>
      <c r="R462" s="195" t="n">
        <f aca="false">Q462*H462</f>
        <v>0.0004</v>
      </c>
      <c r="S462" s="195" t="n">
        <v>0</v>
      </c>
      <c r="T462" s="19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97" t="s">
        <v>140</v>
      </c>
      <c r="AT462" s="197" t="s">
        <v>136</v>
      </c>
      <c r="AU462" s="197" t="s">
        <v>88</v>
      </c>
      <c r="AY462" s="3" t="s">
        <v>134</v>
      </c>
      <c r="BE462" s="198" t="n">
        <f aca="false">IF(N462="základní",J462,0)</f>
        <v>0</v>
      </c>
      <c r="BF462" s="198" t="n">
        <f aca="false">IF(N462="snížená",J462,0)</f>
        <v>0</v>
      </c>
      <c r="BG462" s="198" t="n">
        <f aca="false">IF(N462="zákl. přenesená",J462,0)</f>
        <v>0</v>
      </c>
      <c r="BH462" s="198" t="n">
        <f aca="false">IF(N462="sníž. přenesená",J462,0)</f>
        <v>0</v>
      </c>
      <c r="BI462" s="198" t="n">
        <f aca="false">IF(N462="nulová",J462,0)</f>
        <v>0</v>
      </c>
      <c r="BJ462" s="3" t="s">
        <v>85</v>
      </c>
      <c r="BK462" s="198" t="n">
        <f aca="false">ROUND(I462*H462,2)</f>
        <v>0</v>
      </c>
      <c r="BL462" s="3" t="s">
        <v>140</v>
      </c>
      <c r="BM462" s="197" t="s">
        <v>1490</v>
      </c>
    </row>
    <row r="463" s="27" customFormat="true" ht="9.75" hidden="false" customHeight="false" outlineLevel="0" collapsed="false">
      <c r="A463" s="22"/>
      <c r="B463" s="23"/>
      <c r="C463" s="22"/>
      <c r="D463" s="199" t="s">
        <v>142</v>
      </c>
      <c r="E463" s="22"/>
      <c r="F463" s="200" t="s">
        <v>1491</v>
      </c>
      <c r="G463" s="22"/>
      <c r="H463" s="22"/>
      <c r="I463" s="108"/>
      <c r="J463" s="22"/>
      <c r="K463" s="22"/>
      <c r="L463" s="23"/>
      <c r="M463" s="201"/>
      <c r="N463" s="202"/>
      <c r="O463" s="60"/>
      <c r="P463" s="60"/>
      <c r="Q463" s="60"/>
      <c r="R463" s="60"/>
      <c r="S463" s="60"/>
      <c r="T463" s="61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42</v>
      </c>
      <c r="AU463" s="3" t="s">
        <v>88</v>
      </c>
    </row>
    <row r="464" s="203" customFormat="true" ht="9.75" hidden="false" customHeight="false" outlineLevel="0" collapsed="false">
      <c r="B464" s="204"/>
      <c r="D464" s="199" t="s">
        <v>144</v>
      </c>
      <c r="E464" s="205"/>
      <c r="F464" s="206" t="s">
        <v>1231</v>
      </c>
      <c r="H464" s="205"/>
      <c r="I464" s="207"/>
      <c r="L464" s="204"/>
      <c r="M464" s="208"/>
      <c r="N464" s="209"/>
      <c r="O464" s="209"/>
      <c r="P464" s="209"/>
      <c r="Q464" s="209"/>
      <c r="R464" s="209"/>
      <c r="S464" s="209"/>
      <c r="T464" s="210"/>
      <c r="AT464" s="205" t="s">
        <v>144</v>
      </c>
      <c r="AU464" s="205" t="s">
        <v>88</v>
      </c>
      <c r="AV464" s="203" t="s">
        <v>85</v>
      </c>
      <c r="AW464" s="203" t="s">
        <v>32</v>
      </c>
      <c r="AX464" s="203" t="s">
        <v>77</v>
      </c>
      <c r="AY464" s="205" t="s">
        <v>134</v>
      </c>
    </row>
    <row r="465" s="211" customFormat="true" ht="9.75" hidden="false" customHeight="false" outlineLevel="0" collapsed="false">
      <c r="B465" s="212"/>
      <c r="D465" s="199" t="s">
        <v>144</v>
      </c>
      <c r="E465" s="213"/>
      <c r="F465" s="214" t="s">
        <v>693</v>
      </c>
      <c r="H465" s="215" t="n">
        <v>19</v>
      </c>
      <c r="I465" s="216"/>
      <c r="L465" s="212"/>
      <c r="M465" s="217"/>
      <c r="N465" s="218"/>
      <c r="O465" s="218"/>
      <c r="P465" s="218"/>
      <c r="Q465" s="218"/>
      <c r="R465" s="218"/>
      <c r="S465" s="218"/>
      <c r="T465" s="219"/>
      <c r="AT465" s="213" t="s">
        <v>144</v>
      </c>
      <c r="AU465" s="213" t="s">
        <v>88</v>
      </c>
      <c r="AV465" s="211" t="s">
        <v>88</v>
      </c>
      <c r="AW465" s="211" t="s">
        <v>32</v>
      </c>
      <c r="AX465" s="211" t="s">
        <v>77</v>
      </c>
      <c r="AY465" s="213" t="s">
        <v>134</v>
      </c>
    </row>
    <row r="466" s="229" customFormat="true" ht="9.75" hidden="false" customHeight="false" outlineLevel="0" collapsed="false">
      <c r="B466" s="230"/>
      <c r="D466" s="199" t="s">
        <v>144</v>
      </c>
      <c r="E466" s="231"/>
      <c r="F466" s="232" t="s">
        <v>176</v>
      </c>
      <c r="H466" s="233" t="n">
        <v>19</v>
      </c>
      <c r="I466" s="234"/>
      <c r="L466" s="230"/>
      <c r="M466" s="235"/>
      <c r="N466" s="236"/>
      <c r="O466" s="236"/>
      <c r="P466" s="236"/>
      <c r="Q466" s="236"/>
      <c r="R466" s="236"/>
      <c r="S466" s="236"/>
      <c r="T466" s="237"/>
      <c r="AT466" s="231" t="s">
        <v>144</v>
      </c>
      <c r="AU466" s="231" t="s">
        <v>88</v>
      </c>
      <c r="AV466" s="229" t="s">
        <v>152</v>
      </c>
      <c r="AW466" s="229" t="s">
        <v>32</v>
      </c>
      <c r="AX466" s="229" t="s">
        <v>77</v>
      </c>
      <c r="AY466" s="231" t="s">
        <v>134</v>
      </c>
    </row>
    <row r="467" s="203" customFormat="true" ht="9.75" hidden="false" customHeight="false" outlineLevel="0" collapsed="false">
      <c r="B467" s="204"/>
      <c r="D467" s="199" t="s">
        <v>144</v>
      </c>
      <c r="E467" s="205"/>
      <c r="F467" s="206" t="s">
        <v>1231</v>
      </c>
      <c r="H467" s="205"/>
      <c r="I467" s="207"/>
      <c r="L467" s="204"/>
      <c r="M467" s="208"/>
      <c r="N467" s="209"/>
      <c r="O467" s="209"/>
      <c r="P467" s="209"/>
      <c r="Q467" s="209"/>
      <c r="R467" s="209"/>
      <c r="S467" s="209"/>
      <c r="T467" s="210"/>
      <c r="AT467" s="205" t="s">
        <v>144</v>
      </c>
      <c r="AU467" s="205" t="s">
        <v>88</v>
      </c>
      <c r="AV467" s="203" t="s">
        <v>85</v>
      </c>
      <c r="AW467" s="203" t="s">
        <v>32</v>
      </c>
      <c r="AX467" s="203" t="s">
        <v>77</v>
      </c>
      <c r="AY467" s="205" t="s">
        <v>134</v>
      </c>
    </row>
    <row r="468" s="211" customFormat="true" ht="9.75" hidden="false" customHeight="false" outlineLevel="0" collapsed="false">
      <c r="B468" s="212"/>
      <c r="D468" s="199" t="s">
        <v>144</v>
      </c>
      <c r="E468" s="213"/>
      <c r="F468" s="214" t="s">
        <v>606</v>
      </c>
      <c r="H468" s="215" t="n">
        <v>1</v>
      </c>
      <c r="I468" s="216"/>
      <c r="L468" s="212"/>
      <c r="M468" s="217"/>
      <c r="N468" s="218"/>
      <c r="O468" s="218"/>
      <c r="P468" s="218"/>
      <c r="Q468" s="218"/>
      <c r="R468" s="218"/>
      <c r="S468" s="218"/>
      <c r="T468" s="219"/>
      <c r="AT468" s="213" t="s">
        <v>144</v>
      </c>
      <c r="AU468" s="213" t="s">
        <v>88</v>
      </c>
      <c r="AV468" s="211" t="s">
        <v>88</v>
      </c>
      <c r="AW468" s="211" t="s">
        <v>32</v>
      </c>
      <c r="AX468" s="211" t="s">
        <v>77</v>
      </c>
      <c r="AY468" s="213" t="s">
        <v>134</v>
      </c>
    </row>
    <row r="469" s="229" customFormat="true" ht="9.75" hidden="false" customHeight="false" outlineLevel="0" collapsed="false">
      <c r="B469" s="230"/>
      <c r="D469" s="199" t="s">
        <v>144</v>
      </c>
      <c r="E469" s="231"/>
      <c r="F469" s="232" t="s">
        <v>176</v>
      </c>
      <c r="H469" s="233" t="n">
        <v>1</v>
      </c>
      <c r="I469" s="234"/>
      <c r="L469" s="230"/>
      <c r="M469" s="235"/>
      <c r="N469" s="236"/>
      <c r="O469" s="236"/>
      <c r="P469" s="236"/>
      <c r="Q469" s="236"/>
      <c r="R469" s="236"/>
      <c r="S469" s="236"/>
      <c r="T469" s="237"/>
      <c r="AT469" s="231" t="s">
        <v>144</v>
      </c>
      <c r="AU469" s="231" t="s">
        <v>88</v>
      </c>
      <c r="AV469" s="229" t="s">
        <v>152</v>
      </c>
      <c r="AW469" s="229" t="s">
        <v>32</v>
      </c>
      <c r="AX469" s="229" t="s">
        <v>77</v>
      </c>
      <c r="AY469" s="231" t="s">
        <v>134</v>
      </c>
    </row>
    <row r="470" s="220" customFormat="true" ht="9.75" hidden="false" customHeight="false" outlineLevel="0" collapsed="false">
      <c r="B470" s="221"/>
      <c r="D470" s="199" t="s">
        <v>144</v>
      </c>
      <c r="E470" s="222"/>
      <c r="F470" s="223" t="s">
        <v>147</v>
      </c>
      <c r="H470" s="224" t="n">
        <v>20</v>
      </c>
      <c r="I470" s="225"/>
      <c r="L470" s="221"/>
      <c r="M470" s="226"/>
      <c r="N470" s="227"/>
      <c r="O470" s="227"/>
      <c r="P470" s="227"/>
      <c r="Q470" s="227"/>
      <c r="R470" s="227"/>
      <c r="S470" s="227"/>
      <c r="T470" s="228"/>
      <c r="AT470" s="222" t="s">
        <v>144</v>
      </c>
      <c r="AU470" s="222" t="s">
        <v>88</v>
      </c>
      <c r="AV470" s="220" t="s">
        <v>140</v>
      </c>
      <c r="AW470" s="220" t="s">
        <v>32</v>
      </c>
      <c r="AX470" s="220" t="s">
        <v>85</v>
      </c>
      <c r="AY470" s="222" t="s">
        <v>134</v>
      </c>
    </row>
    <row r="471" s="27" customFormat="true" ht="16.5" hidden="false" customHeight="true" outlineLevel="0" collapsed="false">
      <c r="A471" s="22"/>
      <c r="B471" s="184"/>
      <c r="C471" s="238" t="s">
        <v>615</v>
      </c>
      <c r="D471" s="238" t="s">
        <v>515</v>
      </c>
      <c r="E471" s="239" t="s">
        <v>1492</v>
      </c>
      <c r="F471" s="240" t="s">
        <v>1487</v>
      </c>
      <c r="G471" s="241" t="s">
        <v>213</v>
      </c>
      <c r="H471" s="242" t="n">
        <v>19</v>
      </c>
      <c r="I471" s="243"/>
      <c r="J471" s="244" t="n">
        <f aca="false">ROUND(I471*H471,2)</f>
        <v>0</v>
      </c>
      <c r="K471" s="245"/>
      <c r="L471" s="246"/>
      <c r="M471" s="247"/>
      <c r="N471" s="248" t="s">
        <v>42</v>
      </c>
      <c r="O471" s="60"/>
      <c r="P471" s="195" t="n">
        <f aca="false">O471*H471</f>
        <v>0</v>
      </c>
      <c r="Q471" s="195" t="n">
        <v>0.0064</v>
      </c>
      <c r="R471" s="195" t="n">
        <f aca="false">Q471*H471</f>
        <v>0.1216</v>
      </c>
      <c r="S471" s="195" t="n">
        <v>0</v>
      </c>
      <c r="T471" s="196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97" t="s">
        <v>202</v>
      </c>
      <c r="AT471" s="197" t="s">
        <v>515</v>
      </c>
      <c r="AU471" s="197" t="s">
        <v>88</v>
      </c>
      <c r="AY471" s="3" t="s">
        <v>134</v>
      </c>
      <c r="BE471" s="198" t="n">
        <f aca="false">IF(N471="základní",J471,0)</f>
        <v>0</v>
      </c>
      <c r="BF471" s="198" t="n">
        <f aca="false">IF(N471="snížená",J471,0)</f>
        <v>0</v>
      </c>
      <c r="BG471" s="198" t="n">
        <f aca="false">IF(N471="zákl. přenesená",J471,0)</f>
        <v>0</v>
      </c>
      <c r="BH471" s="198" t="n">
        <f aca="false">IF(N471="sníž. přenesená",J471,0)</f>
        <v>0</v>
      </c>
      <c r="BI471" s="198" t="n">
        <f aca="false">IF(N471="nulová",J471,0)</f>
        <v>0</v>
      </c>
      <c r="BJ471" s="3" t="s">
        <v>85</v>
      </c>
      <c r="BK471" s="198" t="n">
        <f aca="false">ROUND(I471*H471,2)</f>
        <v>0</v>
      </c>
      <c r="BL471" s="3" t="s">
        <v>140</v>
      </c>
      <c r="BM471" s="197" t="s">
        <v>1493</v>
      </c>
    </row>
    <row r="472" s="27" customFormat="true" ht="9.75" hidden="false" customHeight="false" outlineLevel="0" collapsed="false">
      <c r="A472" s="22"/>
      <c r="B472" s="23"/>
      <c r="C472" s="22"/>
      <c r="D472" s="199" t="s">
        <v>142</v>
      </c>
      <c r="E472" s="22"/>
      <c r="F472" s="200" t="s">
        <v>1487</v>
      </c>
      <c r="G472" s="22"/>
      <c r="H472" s="22"/>
      <c r="I472" s="108"/>
      <c r="J472" s="22"/>
      <c r="K472" s="22"/>
      <c r="L472" s="23"/>
      <c r="M472" s="201"/>
      <c r="N472" s="202"/>
      <c r="O472" s="60"/>
      <c r="P472" s="60"/>
      <c r="Q472" s="60"/>
      <c r="R472" s="60"/>
      <c r="S472" s="60"/>
      <c r="T472" s="61"/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T472" s="3" t="s">
        <v>142</v>
      </c>
      <c r="AU472" s="3" t="s">
        <v>88</v>
      </c>
    </row>
    <row r="473" s="203" customFormat="true" ht="9.75" hidden="false" customHeight="false" outlineLevel="0" collapsed="false">
      <c r="B473" s="204"/>
      <c r="D473" s="199" t="s">
        <v>144</v>
      </c>
      <c r="E473" s="205"/>
      <c r="F473" s="206" t="s">
        <v>1231</v>
      </c>
      <c r="H473" s="205"/>
      <c r="I473" s="207"/>
      <c r="L473" s="204"/>
      <c r="M473" s="208"/>
      <c r="N473" s="209"/>
      <c r="O473" s="209"/>
      <c r="P473" s="209"/>
      <c r="Q473" s="209"/>
      <c r="R473" s="209"/>
      <c r="S473" s="209"/>
      <c r="T473" s="210"/>
      <c r="AT473" s="205" t="s">
        <v>144</v>
      </c>
      <c r="AU473" s="205" t="s">
        <v>88</v>
      </c>
      <c r="AV473" s="203" t="s">
        <v>85</v>
      </c>
      <c r="AW473" s="203" t="s">
        <v>32</v>
      </c>
      <c r="AX473" s="203" t="s">
        <v>77</v>
      </c>
      <c r="AY473" s="205" t="s">
        <v>134</v>
      </c>
    </row>
    <row r="474" s="211" customFormat="true" ht="9.75" hidden="false" customHeight="false" outlineLevel="0" collapsed="false">
      <c r="B474" s="212"/>
      <c r="D474" s="199" t="s">
        <v>144</v>
      </c>
      <c r="E474" s="213"/>
      <c r="F474" s="214" t="s">
        <v>693</v>
      </c>
      <c r="H474" s="215" t="n">
        <v>19</v>
      </c>
      <c r="I474" s="216"/>
      <c r="L474" s="212"/>
      <c r="M474" s="217"/>
      <c r="N474" s="218"/>
      <c r="O474" s="218"/>
      <c r="P474" s="218"/>
      <c r="Q474" s="218"/>
      <c r="R474" s="218"/>
      <c r="S474" s="218"/>
      <c r="T474" s="219"/>
      <c r="AT474" s="213" t="s">
        <v>144</v>
      </c>
      <c r="AU474" s="213" t="s">
        <v>88</v>
      </c>
      <c r="AV474" s="211" t="s">
        <v>88</v>
      </c>
      <c r="AW474" s="211" t="s">
        <v>32</v>
      </c>
      <c r="AX474" s="211" t="s">
        <v>77</v>
      </c>
      <c r="AY474" s="213" t="s">
        <v>134</v>
      </c>
    </row>
    <row r="475" s="220" customFormat="true" ht="9.75" hidden="false" customHeight="false" outlineLevel="0" collapsed="false">
      <c r="B475" s="221"/>
      <c r="D475" s="199" t="s">
        <v>144</v>
      </c>
      <c r="E475" s="222"/>
      <c r="F475" s="223" t="s">
        <v>147</v>
      </c>
      <c r="H475" s="224" t="n">
        <v>19</v>
      </c>
      <c r="I475" s="225"/>
      <c r="L475" s="221"/>
      <c r="M475" s="226"/>
      <c r="N475" s="227"/>
      <c r="O475" s="227"/>
      <c r="P475" s="227"/>
      <c r="Q475" s="227"/>
      <c r="R475" s="227"/>
      <c r="S475" s="227"/>
      <c r="T475" s="228"/>
      <c r="AT475" s="222" t="s">
        <v>144</v>
      </c>
      <c r="AU475" s="222" t="s">
        <v>88</v>
      </c>
      <c r="AV475" s="220" t="s">
        <v>140</v>
      </c>
      <c r="AW475" s="220" t="s">
        <v>32</v>
      </c>
      <c r="AX475" s="220" t="s">
        <v>85</v>
      </c>
      <c r="AY475" s="222" t="s">
        <v>134</v>
      </c>
    </row>
    <row r="476" s="27" customFormat="true" ht="16.5" hidden="false" customHeight="true" outlineLevel="0" collapsed="false">
      <c r="A476" s="22"/>
      <c r="B476" s="184"/>
      <c r="C476" s="238" t="s">
        <v>622</v>
      </c>
      <c r="D476" s="238" t="s">
        <v>515</v>
      </c>
      <c r="E476" s="239" t="s">
        <v>1494</v>
      </c>
      <c r="F476" s="240" t="s">
        <v>1495</v>
      </c>
      <c r="G476" s="241" t="s">
        <v>213</v>
      </c>
      <c r="H476" s="242" t="n">
        <v>1</v>
      </c>
      <c r="I476" s="243"/>
      <c r="J476" s="244" t="n">
        <f aca="false">ROUND(I476*H476,2)</f>
        <v>0</v>
      </c>
      <c r="K476" s="245"/>
      <c r="L476" s="246"/>
      <c r="M476" s="247"/>
      <c r="N476" s="248" t="s">
        <v>42</v>
      </c>
      <c r="O476" s="60"/>
      <c r="P476" s="195" t="n">
        <f aca="false">O476*H476</f>
        <v>0</v>
      </c>
      <c r="Q476" s="195" t="n">
        <v>0.0027</v>
      </c>
      <c r="R476" s="195" t="n">
        <f aca="false">Q476*H476</f>
        <v>0.0027</v>
      </c>
      <c r="S476" s="195" t="n">
        <v>0</v>
      </c>
      <c r="T476" s="196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97" t="s">
        <v>202</v>
      </c>
      <c r="AT476" s="197" t="s">
        <v>515</v>
      </c>
      <c r="AU476" s="197" t="s">
        <v>88</v>
      </c>
      <c r="AY476" s="3" t="s">
        <v>134</v>
      </c>
      <c r="BE476" s="198" t="n">
        <f aca="false">IF(N476="základní",J476,0)</f>
        <v>0</v>
      </c>
      <c r="BF476" s="198" t="n">
        <f aca="false">IF(N476="snížená",J476,0)</f>
        <v>0</v>
      </c>
      <c r="BG476" s="198" t="n">
        <f aca="false">IF(N476="zákl. přenesená",J476,0)</f>
        <v>0</v>
      </c>
      <c r="BH476" s="198" t="n">
        <f aca="false">IF(N476="sníž. přenesená",J476,0)</f>
        <v>0</v>
      </c>
      <c r="BI476" s="198" t="n">
        <f aca="false">IF(N476="nulová",J476,0)</f>
        <v>0</v>
      </c>
      <c r="BJ476" s="3" t="s">
        <v>85</v>
      </c>
      <c r="BK476" s="198" t="n">
        <f aca="false">ROUND(I476*H476,2)</f>
        <v>0</v>
      </c>
      <c r="BL476" s="3" t="s">
        <v>140</v>
      </c>
      <c r="BM476" s="197" t="s">
        <v>1496</v>
      </c>
    </row>
    <row r="477" s="27" customFormat="true" ht="9.75" hidden="false" customHeight="false" outlineLevel="0" collapsed="false">
      <c r="A477" s="22"/>
      <c r="B477" s="23"/>
      <c r="C477" s="22"/>
      <c r="D477" s="199" t="s">
        <v>142</v>
      </c>
      <c r="E477" s="22"/>
      <c r="F477" s="200" t="s">
        <v>1495</v>
      </c>
      <c r="G477" s="22"/>
      <c r="H477" s="22"/>
      <c r="I477" s="108"/>
      <c r="J477" s="22"/>
      <c r="K477" s="22"/>
      <c r="L477" s="23"/>
      <c r="M477" s="201"/>
      <c r="N477" s="202"/>
      <c r="O477" s="60"/>
      <c r="P477" s="60"/>
      <c r="Q477" s="60"/>
      <c r="R477" s="60"/>
      <c r="S477" s="60"/>
      <c r="T477" s="61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42</v>
      </c>
      <c r="AU477" s="3" t="s">
        <v>88</v>
      </c>
    </row>
    <row r="478" s="203" customFormat="true" ht="9.75" hidden="false" customHeight="false" outlineLevel="0" collapsed="false">
      <c r="B478" s="204"/>
      <c r="D478" s="199" t="s">
        <v>144</v>
      </c>
      <c r="E478" s="205"/>
      <c r="F478" s="206" t="s">
        <v>1231</v>
      </c>
      <c r="H478" s="205"/>
      <c r="I478" s="207"/>
      <c r="L478" s="204"/>
      <c r="M478" s="208"/>
      <c r="N478" s="209"/>
      <c r="O478" s="209"/>
      <c r="P478" s="209"/>
      <c r="Q478" s="209"/>
      <c r="R478" s="209"/>
      <c r="S478" s="209"/>
      <c r="T478" s="210"/>
      <c r="AT478" s="205" t="s">
        <v>144</v>
      </c>
      <c r="AU478" s="205" t="s">
        <v>88</v>
      </c>
      <c r="AV478" s="203" t="s">
        <v>85</v>
      </c>
      <c r="AW478" s="203" t="s">
        <v>32</v>
      </c>
      <c r="AX478" s="203" t="s">
        <v>77</v>
      </c>
      <c r="AY478" s="205" t="s">
        <v>134</v>
      </c>
    </row>
    <row r="479" s="211" customFormat="true" ht="9.75" hidden="false" customHeight="false" outlineLevel="0" collapsed="false">
      <c r="B479" s="212"/>
      <c r="D479" s="199" t="s">
        <v>144</v>
      </c>
      <c r="E479" s="213"/>
      <c r="F479" s="214" t="s">
        <v>606</v>
      </c>
      <c r="H479" s="215" t="n">
        <v>1</v>
      </c>
      <c r="I479" s="216"/>
      <c r="L479" s="212"/>
      <c r="M479" s="217"/>
      <c r="N479" s="218"/>
      <c r="O479" s="218"/>
      <c r="P479" s="218"/>
      <c r="Q479" s="218"/>
      <c r="R479" s="218"/>
      <c r="S479" s="218"/>
      <c r="T479" s="219"/>
      <c r="AT479" s="213" t="s">
        <v>144</v>
      </c>
      <c r="AU479" s="213" t="s">
        <v>88</v>
      </c>
      <c r="AV479" s="211" t="s">
        <v>88</v>
      </c>
      <c r="AW479" s="211" t="s">
        <v>32</v>
      </c>
      <c r="AX479" s="211" t="s">
        <v>77</v>
      </c>
      <c r="AY479" s="213" t="s">
        <v>134</v>
      </c>
    </row>
    <row r="480" s="220" customFormat="true" ht="9.75" hidden="false" customHeight="false" outlineLevel="0" collapsed="false">
      <c r="B480" s="221"/>
      <c r="D480" s="199" t="s">
        <v>144</v>
      </c>
      <c r="E480" s="222"/>
      <c r="F480" s="223" t="s">
        <v>147</v>
      </c>
      <c r="H480" s="224" t="n">
        <v>1</v>
      </c>
      <c r="I480" s="225"/>
      <c r="L480" s="221"/>
      <c r="M480" s="226"/>
      <c r="N480" s="227"/>
      <c r="O480" s="227"/>
      <c r="P480" s="227"/>
      <c r="Q480" s="227"/>
      <c r="R480" s="227"/>
      <c r="S480" s="227"/>
      <c r="T480" s="228"/>
      <c r="AT480" s="222" t="s">
        <v>144</v>
      </c>
      <c r="AU480" s="222" t="s">
        <v>88</v>
      </c>
      <c r="AV480" s="220" t="s">
        <v>140</v>
      </c>
      <c r="AW480" s="220" t="s">
        <v>32</v>
      </c>
      <c r="AX480" s="220" t="s">
        <v>85</v>
      </c>
      <c r="AY480" s="222" t="s">
        <v>134</v>
      </c>
    </row>
    <row r="481" s="27" customFormat="true" ht="16.5" hidden="false" customHeight="true" outlineLevel="0" collapsed="false">
      <c r="A481" s="22"/>
      <c r="B481" s="184"/>
      <c r="C481" s="185" t="s">
        <v>627</v>
      </c>
      <c r="D481" s="185" t="s">
        <v>136</v>
      </c>
      <c r="E481" s="186" t="s">
        <v>1497</v>
      </c>
      <c r="F481" s="187" t="s">
        <v>1498</v>
      </c>
      <c r="G481" s="188" t="s">
        <v>213</v>
      </c>
      <c r="H481" s="189" t="n">
        <v>6</v>
      </c>
      <c r="I481" s="190"/>
      <c r="J481" s="191" t="n">
        <f aca="false">ROUND(I481*H481,2)</f>
        <v>0</v>
      </c>
      <c r="K481" s="192"/>
      <c r="L481" s="23"/>
      <c r="M481" s="193"/>
      <c r="N481" s="194" t="s">
        <v>42</v>
      </c>
      <c r="O481" s="60"/>
      <c r="P481" s="195" t="n">
        <f aca="false">O481*H481</f>
        <v>0</v>
      </c>
      <c r="Q481" s="195" t="n">
        <v>3E-005</v>
      </c>
      <c r="R481" s="195" t="n">
        <f aca="false">Q481*H481</f>
        <v>0.00018</v>
      </c>
      <c r="S481" s="195" t="n">
        <v>0</v>
      </c>
      <c r="T481" s="196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97" t="s">
        <v>140</v>
      </c>
      <c r="AT481" s="197" t="s">
        <v>136</v>
      </c>
      <c r="AU481" s="197" t="s">
        <v>88</v>
      </c>
      <c r="AY481" s="3" t="s">
        <v>134</v>
      </c>
      <c r="BE481" s="198" t="n">
        <f aca="false">IF(N481="základní",J481,0)</f>
        <v>0</v>
      </c>
      <c r="BF481" s="198" t="n">
        <f aca="false">IF(N481="snížená",J481,0)</f>
        <v>0</v>
      </c>
      <c r="BG481" s="198" t="n">
        <f aca="false">IF(N481="zákl. přenesená",J481,0)</f>
        <v>0</v>
      </c>
      <c r="BH481" s="198" t="n">
        <f aca="false">IF(N481="sníž. přenesená",J481,0)</f>
        <v>0</v>
      </c>
      <c r="BI481" s="198" t="n">
        <f aca="false">IF(N481="nulová",J481,0)</f>
        <v>0</v>
      </c>
      <c r="BJ481" s="3" t="s">
        <v>85</v>
      </c>
      <c r="BK481" s="198" t="n">
        <f aca="false">ROUND(I481*H481,2)</f>
        <v>0</v>
      </c>
      <c r="BL481" s="3" t="s">
        <v>140</v>
      </c>
      <c r="BM481" s="197" t="s">
        <v>1499</v>
      </c>
    </row>
    <row r="482" s="27" customFormat="true" ht="9.75" hidden="false" customHeight="false" outlineLevel="0" collapsed="false">
      <c r="A482" s="22"/>
      <c r="B482" s="23"/>
      <c r="C482" s="22"/>
      <c r="D482" s="199" t="s">
        <v>142</v>
      </c>
      <c r="E482" s="22"/>
      <c r="F482" s="200" t="s">
        <v>1500</v>
      </c>
      <c r="G482" s="22"/>
      <c r="H482" s="22"/>
      <c r="I482" s="108"/>
      <c r="J482" s="22"/>
      <c r="K482" s="22"/>
      <c r="L482" s="23"/>
      <c r="M482" s="201"/>
      <c r="N482" s="202"/>
      <c r="O482" s="60"/>
      <c r="P482" s="60"/>
      <c r="Q482" s="60"/>
      <c r="R482" s="60"/>
      <c r="S482" s="60"/>
      <c r="T482" s="61"/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T482" s="3" t="s">
        <v>142</v>
      </c>
      <c r="AU482" s="3" t="s">
        <v>88</v>
      </c>
    </row>
    <row r="483" s="203" customFormat="true" ht="9.75" hidden="false" customHeight="false" outlineLevel="0" collapsed="false">
      <c r="B483" s="204"/>
      <c r="D483" s="199" t="s">
        <v>144</v>
      </c>
      <c r="E483" s="205"/>
      <c r="F483" s="206" t="s">
        <v>1231</v>
      </c>
      <c r="H483" s="205"/>
      <c r="I483" s="207"/>
      <c r="L483" s="204"/>
      <c r="M483" s="208"/>
      <c r="N483" s="209"/>
      <c r="O483" s="209"/>
      <c r="P483" s="209"/>
      <c r="Q483" s="209"/>
      <c r="R483" s="209"/>
      <c r="S483" s="209"/>
      <c r="T483" s="210"/>
      <c r="AT483" s="205" t="s">
        <v>144</v>
      </c>
      <c r="AU483" s="205" t="s">
        <v>88</v>
      </c>
      <c r="AV483" s="203" t="s">
        <v>85</v>
      </c>
      <c r="AW483" s="203" t="s">
        <v>32</v>
      </c>
      <c r="AX483" s="203" t="s">
        <v>77</v>
      </c>
      <c r="AY483" s="205" t="s">
        <v>134</v>
      </c>
    </row>
    <row r="484" s="211" customFormat="true" ht="9.75" hidden="false" customHeight="false" outlineLevel="0" collapsed="false">
      <c r="B484" s="212"/>
      <c r="D484" s="199" t="s">
        <v>144</v>
      </c>
      <c r="E484" s="213"/>
      <c r="F484" s="214" t="s">
        <v>808</v>
      </c>
      <c r="H484" s="215" t="n">
        <v>6</v>
      </c>
      <c r="I484" s="216"/>
      <c r="L484" s="212"/>
      <c r="M484" s="217"/>
      <c r="N484" s="218"/>
      <c r="O484" s="218"/>
      <c r="P484" s="218"/>
      <c r="Q484" s="218"/>
      <c r="R484" s="218"/>
      <c r="S484" s="218"/>
      <c r="T484" s="219"/>
      <c r="AT484" s="213" t="s">
        <v>144</v>
      </c>
      <c r="AU484" s="213" t="s">
        <v>88</v>
      </c>
      <c r="AV484" s="211" t="s">
        <v>88</v>
      </c>
      <c r="AW484" s="211" t="s">
        <v>32</v>
      </c>
      <c r="AX484" s="211" t="s">
        <v>77</v>
      </c>
      <c r="AY484" s="213" t="s">
        <v>134</v>
      </c>
    </row>
    <row r="485" s="220" customFormat="true" ht="9.75" hidden="false" customHeight="false" outlineLevel="0" collapsed="false">
      <c r="B485" s="221"/>
      <c r="D485" s="199" t="s">
        <v>144</v>
      </c>
      <c r="E485" s="222"/>
      <c r="F485" s="223" t="s">
        <v>147</v>
      </c>
      <c r="H485" s="224" t="n">
        <v>6</v>
      </c>
      <c r="I485" s="225"/>
      <c r="L485" s="221"/>
      <c r="M485" s="226"/>
      <c r="N485" s="227"/>
      <c r="O485" s="227"/>
      <c r="P485" s="227"/>
      <c r="Q485" s="227"/>
      <c r="R485" s="227"/>
      <c r="S485" s="227"/>
      <c r="T485" s="228"/>
      <c r="AT485" s="222" t="s">
        <v>144</v>
      </c>
      <c r="AU485" s="222" t="s">
        <v>88</v>
      </c>
      <c r="AV485" s="220" t="s">
        <v>140</v>
      </c>
      <c r="AW485" s="220" t="s">
        <v>32</v>
      </c>
      <c r="AX485" s="220" t="s">
        <v>85</v>
      </c>
      <c r="AY485" s="222" t="s">
        <v>134</v>
      </c>
    </row>
    <row r="486" s="27" customFormat="true" ht="16.5" hidden="false" customHeight="true" outlineLevel="0" collapsed="false">
      <c r="A486" s="22"/>
      <c r="B486" s="184"/>
      <c r="C486" s="238" t="s">
        <v>632</v>
      </c>
      <c r="D486" s="238" t="s">
        <v>515</v>
      </c>
      <c r="E486" s="239" t="s">
        <v>1501</v>
      </c>
      <c r="F486" s="240" t="s">
        <v>1502</v>
      </c>
      <c r="G486" s="241" t="s">
        <v>213</v>
      </c>
      <c r="H486" s="242" t="n">
        <v>6</v>
      </c>
      <c r="I486" s="243"/>
      <c r="J486" s="244" t="n">
        <f aca="false">ROUND(I486*H486,2)</f>
        <v>0</v>
      </c>
      <c r="K486" s="245"/>
      <c r="L486" s="246"/>
      <c r="M486" s="247"/>
      <c r="N486" s="248" t="s">
        <v>42</v>
      </c>
      <c r="O486" s="60"/>
      <c r="P486" s="195" t="n">
        <f aca="false">O486*H486</f>
        <v>0</v>
      </c>
      <c r="Q486" s="195" t="n">
        <v>0.0064</v>
      </c>
      <c r="R486" s="195" t="n">
        <f aca="false">Q486*H486</f>
        <v>0.0384</v>
      </c>
      <c r="S486" s="195" t="n">
        <v>0</v>
      </c>
      <c r="T486" s="196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97" t="s">
        <v>202</v>
      </c>
      <c r="AT486" s="197" t="s">
        <v>515</v>
      </c>
      <c r="AU486" s="197" t="s">
        <v>88</v>
      </c>
      <c r="AY486" s="3" t="s">
        <v>134</v>
      </c>
      <c r="BE486" s="198" t="n">
        <f aca="false">IF(N486="základní",J486,0)</f>
        <v>0</v>
      </c>
      <c r="BF486" s="198" t="n">
        <f aca="false">IF(N486="snížená",J486,0)</f>
        <v>0</v>
      </c>
      <c r="BG486" s="198" t="n">
        <f aca="false">IF(N486="zákl. přenesená",J486,0)</f>
        <v>0</v>
      </c>
      <c r="BH486" s="198" t="n">
        <f aca="false">IF(N486="sníž. přenesená",J486,0)</f>
        <v>0</v>
      </c>
      <c r="BI486" s="198" t="n">
        <f aca="false">IF(N486="nulová",J486,0)</f>
        <v>0</v>
      </c>
      <c r="BJ486" s="3" t="s">
        <v>85</v>
      </c>
      <c r="BK486" s="198" t="n">
        <f aca="false">ROUND(I486*H486,2)</f>
        <v>0</v>
      </c>
      <c r="BL486" s="3" t="s">
        <v>140</v>
      </c>
      <c r="BM486" s="197" t="s">
        <v>1503</v>
      </c>
    </row>
    <row r="487" s="27" customFormat="true" ht="9.75" hidden="false" customHeight="false" outlineLevel="0" collapsed="false">
      <c r="A487" s="22"/>
      <c r="B487" s="23"/>
      <c r="C487" s="22"/>
      <c r="D487" s="199" t="s">
        <v>142</v>
      </c>
      <c r="E487" s="22"/>
      <c r="F487" s="200" t="s">
        <v>1502</v>
      </c>
      <c r="G487" s="22"/>
      <c r="H487" s="22"/>
      <c r="I487" s="108"/>
      <c r="J487" s="22"/>
      <c r="K487" s="22"/>
      <c r="L487" s="23"/>
      <c r="M487" s="201"/>
      <c r="N487" s="202"/>
      <c r="O487" s="60"/>
      <c r="P487" s="60"/>
      <c r="Q487" s="60"/>
      <c r="R487" s="60"/>
      <c r="S487" s="60"/>
      <c r="T487" s="61"/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T487" s="3" t="s">
        <v>142</v>
      </c>
      <c r="AU487" s="3" t="s">
        <v>88</v>
      </c>
    </row>
    <row r="488" s="211" customFormat="true" ht="9.75" hidden="false" customHeight="false" outlineLevel="0" collapsed="false">
      <c r="B488" s="212"/>
      <c r="D488" s="199" t="s">
        <v>144</v>
      </c>
      <c r="E488" s="213"/>
      <c r="F488" s="214" t="s">
        <v>808</v>
      </c>
      <c r="H488" s="215" t="n">
        <v>6</v>
      </c>
      <c r="I488" s="216"/>
      <c r="L488" s="212"/>
      <c r="M488" s="217"/>
      <c r="N488" s="218"/>
      <c r="O488" s="218"/>
      <c r="P488" s="218"/>
      <c r="Q488" s="218"/>
      <c r="R488" s="218"/>
      <c r="S488" s="218"/>
      <c r="T488" s="219"/>
      <c r="AT488" s="213" t="s">
        <v>144</v>
      </c>
      <c r="AU488" s="213" t="s">
        <v>88</v>
      </c>
      <c r="AV488" s="211" t="s">
        <v>88</v>
      </c>
      <c r="AW488" s="211" t="s">
        <v>32</v>
      </c>
      <c r="AX488" s="211" t="s">
        <v>77</v>
      </c>
      <c r="AY488" s="213" t="s">
        <v>134</v>
      </c>
    </row>
    <row r="489" s="220" customFormat="true" ht="9.75" hidden="false" customHeight="false" outlineLevel="0" collapsed="false">
      <c r="B489" s="221"/>
      <c r="D489" s="199" t="s">
        <v>144</v>
      </c>
      <c r="E489" s="222"/>
      <c r="F489" s="223" t="s">
        <v>147</v>
      </c>
      <c r="H489" s="224" t="n">
        <v>6</v>
      </c>
      <c r="I489" s="225"/>
      <c r="L489" s="221"/>
      <c r="M489" s="226"/>
      <c r="N489" s="227"/>
      <c r="O489" s="227"/>
      <c r="P489" s="227"/>
      <c r="Q489" s="227"/>
      <c r="R489" s="227"/>
      <c r="S489" s="227"/>
      <c r="T489" s="228"/>
      <c r="AT489" s="222" t="s">
        <v>144</v>
      </c>
      <c r="AU489" s="222" t="s">
        <v>88</v>
      </c>
      <c r="AV489" s="220" t="s">
        <v>140</v>
      </c>
      <c r="AW489" s="220" t="s">
        <v>32</v>
      </c>
      <c r="AX489" s="220" t="s">
        <v>85</v>
      </c>
      <c r="AY489" s="222" t="s">
        <v>134</v>
      </c>
    </row>
    <row r="490" s="27" customFormat="true" ht="16.5" hidden="false" customHeight="true" outlineLevel="0" collapsed="false">
      <c r="A490" s="22"/>
      <c r="B490" s="184"/>
      <c r="C490" s="185" t="s">
        <v>637</v>
      </c>
      <c r="D490" s="185" t="s">
        <v>136</v>
      </c>
      <c r="E490" s="186" t="s">
        <v>1504</v>
      </c>
      <c r="F490" s="187" t="s">
        <v>1505</v>
      </c>
      <c r="G490" s="188" t="s">
        <v>168</v>
      </c>
      <c r="H490" s="189" t="n">
        <v>556.3</v>
      </c>
      <c r="I490" s="190"/>
      <c r="J490" s="191" t="n">
        <f aca="false">ROUND(I490*H490,2)</f>
        <v>0</v>
      </c>
      <c r="K490" s="192"/>
      <c r="L490" s="23"/>
      <c r="M490" s="193"/>
      <c r="N490" s="194" t="s">
        <v>42</v>
      </c>
      <c r="O490" s="60"/>
      <c r="P490" s="195" t="n">
        <f aca="false">O490*H490</f>
        <v>0</v>
      </c>
      <c r="Q490" s="195" t="n">
        <v>0</v>
      </c>
      <c r="R490" s="195" t="n">
        <f aca="false">Q490*H490</f>
        <v>0</v>
      </c>
      <c r="S490" s="195" t="n">
        <v>0</v>
      </c>
      <c r="T490" s="19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97" t="s">
        <v>140</v>
      </c>
      <c r="AT490" s="197" t="s">
        <v>136</v>
      </c>
      <c r="AU490" s="197" t="s">
        <v>88</v>
      </c>
      <c r="AY490" s="3" t="s">
        <v>134</v>
      </c>
      <c r="BE490" s="198" t="n">
        <f aca="false">IF(N490="základní",J490,0)</f>
        <v>0</v>
      </c>
      <c r="BF490" s="198" t="n">
        <f aca="false">IF(N490="snížená",J490,0)</f>
        <v>0</v>
      </c>
      <c r="BG490" s="198" t="n">
        <f aca="false">IF(N490="zákl. přenesená",J490,0)</f>
        <v>0</v>
      </c>
      <c r="BH490" s="198" t="n">
        <f aca="false">IF(N490="sníž. přenesená",J490,0)</f>
        <v>0</v>
      </c>
      <c r="BI490" s="198" t="n">
        <f aca="false">IF(N490="nulová",J490,0)</f>
        <v>0</v>
      </c>
      <c r="BJ490" s="3" t="s">
        <v>85</v>
      </c>
      <c r="BK490" s="198" t="n">
        <f aca="false">ROUND(I490*H490,2)</f>
        <v>0</v>
      </c>
      <c r="BL490" s="3" t="s">
        <v>140</v>
      </c>
      <c r="BM490" s="197" t="s">
        <v>1506</v>
      </c>
    </row>
    <row r="491" s="27" customFormat="true" ht="9.75" hidden="false" customHeight="false" outlineLevel="0" collapsed="false">
      <c r="A491" s="22"/>
      <c r="B491" s="23"/>
      <c r="C491" s="22"/>
      <c r="D491" s="199" t="s">
        <v>142</v>
      </c>
      <c r="E491" s="22"/>
      <c r="F491" s="200" t="s">
        <v>1507</v>
      </c>
      <c r="G491" s="22"/>
      <c r="H491" s="22"/>
      <c r="I491" s="108"/>
      <c r="J491" s="22"/>
      <c r="K491" s="22"/>
      <c r="L491" s="23"/>
      <c r="M491" s="201"/>
      <c r="N491" s="202"/>
      <c r="O491" s="60"/>
      <c r="P491" s="60"/>
      <c r="Q491" s="60"/>
      <c r="R491" s="60"/>
      <c r="S491" s="60"/>
      <c r="T491" s="61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2</v>
      </c>
      <c r="AU491" s="3" t="s">
        <v>88</v>
      </c>
    </row>
    <row r="492" s="203" customFormat="true" ht="9.75" hidden="false" customHeight="false" outlineLevel="0" collapsed="false">
      <c r="B492" s="204"/>
      <c r="D492" s="199" t="s">
        <v>144</v>
      </c>
      <c r="E492" s="205"/>
      <c r="F492" s="206" t="s">
        <v>1422</v>
      </c>
      <c r="H492" s="205"/>
      <c r="I492" s="207"/>
      <c r="L492" s="204"/>
      <c r="M492" s="208"/>
      <c r="N492" s="209"/>
      <c r="O492" s="209"/>
      <c r="P492" s="209"/>
      <c r="Q492" s="209"/>
      <c r="R492" s="209"/>
      <c r="S492" s="209"/>
      <c r="T492" s="210"/>
      <c r="AT492" s="205" t="s">
        <v>144</v>
      </c>
      <c r="AU492" s="205" t="s">
        <v>88</v>
      </c>
      <c r="AV492" s="203" t="s">
        <v>85</v>
      </c>
      <c r="AW492" s="203" t="s">
        <v>32</v>
      </c>
      <c r="AX492" s="203" t="s">
        <v>77</v>
      </c>
      <c r="AY492" s="205" t="s">
        <v>134</v>
      </c>
    </row>
    <row r="493" s="211" customFormat="true" ht="9.75" hidden="false" customHeight="false" outlineLevel="0" collapsed="false">
      <c r="B493" s="212"/>
      <c r="D493" s="199" t="s">
        <v>144</v>
      </c>
      <c r="E493" s="213"/>
      <c r="F493" s="214" t="s">
        <v>1508</v>
      </c>
      <c r="H493" s="215" t="n">
        <v>556.3</v>
      </c>
      <c r="I493" s="216"/>
      <c r="L493" s="212"/>
      <c r="M493" s="217"/>
      <c r="N493" s="218"/>
      <c r="O493" s="218"/>
      <c r="P493" s="218"/>
      <c r="Q493" s="218"/>
      <c r="R493" s="218"/>
      <c r="S493" s="218"/>
      <c r="T493" s="219"/>
      <c r="AT493" s="213" t="s">
        <v>144</v>
      </c>
      <c r="AU493" s="213" t="s">
        <v>88</v>
      </c>
      <c r="AV493" s="211" t="s">
        <v>88</v>
      </c>
      <c r="AW493" s="211" t="s">
        <v>32</v>
      </c>
      <c r="AX493" s="211" t="s">
        <v>77</v>
      </c>
      <c r="AY493" s="213" t="s">
        <v>134</v>
      </c>
    </row>
    <row r="494" s="220" customFormat="true" ht="9.75" hidden="false" customHeight="false" outlineLevel="0" collapsed="false">
      <c r="B494" s="221"/>
      <c r="D494" s="199" t="s">
        <v>144</v>
      </c>
      <c r="E494" s="222"/>
      <c r="F494" s="223" t="s">
        <v>147</v>
      </c>
      <c r="H494" s="224" t="n">
        <v>556.3</v>
      </c>
      <c r="I494" s="225"/>
      <c r="L494" s="221"/>
      <c r="M494" s="226"/>
      <c r="N494" s="227"/>
      <c r="O494" s="227"/>
      <c r="P494" s="227"/>
      <c r="Q494" s="227"/>
      <c r="R494" s="227"/>
      <c r="S494" s="227"/>
      <c r="T494" s="228"/>
      <c r="AT494" s="222" t="s">
        <v>144</v>
      </c>
      <c r="AU494" s="222" t="s">
        <v>88</v>
      </c>
      <c r="AV494" s="220" t="s">
        <v>140</v>
      </c>
      <c r="AW494" s="220" t="s">
        <v>32</v>
      </c>
      <c r="AX494" s="220" t="s">
        <v>85</v>
      </c>
      <c r="AY494" s="222" t="s">
        <v>134</v>
      </c>
    </row>
    <row r="495" s="27" customFormat="true" ht="16.5" hidden="false" customHeight="true" outlineLevel="0" collapsed="false">
      <c r="A495" s="22"/>
      <c r="B495" s="184"/>
      <c r="C495" s="185" t="s">
        <v>643</v>
      </c>
      <c r="D495" s="185" t="s">
        <v>136</v>
      </c>
      <c r="E495" s="186" t="s">
        <v>901</v>
      </c>
      <c r="F495" s="187" t="s">
        <v>902</v>
      </c>
      <c r="G495" s="188" t="s">
        <v>213</v>
      </c>
      <c r="H495" s="189" t="n">
        <v>1</v>
      </c>
      <c r="I495" s="190"/>
      <c r="J495" s="191" t="n">
        <f aca="false">ROUND(I495*H495,2)</f>
        <v>0</v>
      </c>
      <c r="K495" s="192"/>
      <c r="L495" s="23"/>
      <c r="M495" s="193"/>
      <c r="N495" s="194" t="s">
        <v>42</v>
      </c>
      <c r="O495" s="60"/>
      <c r="P495" s="195" t="n">
        <f aca="false">O495*H495</f>
        <v>0</v>
      </c>
      <c r="Q495" s="195" t="n">
        <v>0.45937</v>
      </c>
      <c r="R495" s="195" t="n">
        <f aca="false">Q495*H495</f>
        <v>0.45937</v>
      </c>
      <c r="S495" s="195" t="n">
        <v>0</v>
      </c>
      <c r="T495" s="196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97" t="s">
        <v>140</v>
      </c>
      <c r="AT495" s="197" t="s">
        <v>136</v>
      </c>
      <c r="AU495" s="197" t="s">
        <v>88</v>
      </c>
      <c r="AY495" s="3" t="s">
        <v>134</v>
      </c>
      <c r="BE495" s="198" t="n">
        <f aca="false">IF(N495="základní",J495,0)</f>
        <v>0</v>
      </c>
      <c r="BF495" s="198" t="n">
        <f aca="false">IF(N495="snížená",J495,0)</f>
        <v>0</v>
      </c>
      <c r="BG495" s="198" t="n">
        <f aca="false">IF(N495="zákl. přenesená",J495,0)</f>
        <v>0</v>
      </c>
      <c r="BH495" s="198" t="n">
        <f aca="false">IF(N495="sníž. přenesená",J495,0)</f>
        <v>0</v>
      </c>
      <c r="BI495" s="198" t="n">
        <f aca="false">IF(N495="nulová",J495,0)</f>
        <v>0</v>
      </c>
      <c r="BJ495" s="3" t="s">
        <v>85</v>
      </c>
      <c r="BK495" s="198" t="n">
        <f aca="false">ROUND(I495*H495,2)</f>
        <v>0</v>
      </c>
      <c r="BL495" s="3" t="s">
        <v>140</v>
      </c>
      <c r="BM495" s="197" t="s">
        <v>1509</v>
      </c>
    </row>
    <row r="496" s="27" customFormat="true" ht="9.75" hidden="false" customHeight="false" outlineLevel="0" collapsed="false">
      <c r="A496" s="22"/>
      <c r="B496" s="23"/>
      <c r="C496" s="22"/>
      <c r="D496" s="199" t="s">
        <v>142</v>
      </c>
      <c r="E496" s="22"/>
      <c r="F496" s="200" t="s">
        <v>904</v>
      </c>
      <c r="G496" s="22"/>
      <c r="H496" s="22"/>
      <c r="I496" s="108"/>
      <c r="J496" s="22"/>
      <c r="K496" s="22"/>
      <c r="L496" s="23"/>
      <c r="M496" s="201"/>
      <c r="N496" s="202"/>
      <c r="O496" s="60"/>
      <c r="P496" s="60"/>
      <c r="Q496" s="60"/>
      <c r="R496" s="60"/>
      <c r="S496" s="60"/>
      <c r="T496" s="61"/>
      <c r="U496" s="22"/>
      <c r="V496" s="22"/>
      <c r="W496" s="22"/>
      <c r="X496" s="22"/>
      <c r="Y496" s="22"/>
      <c r="Z496" s="22"/>
      <c r="AA496" s="22"/>
      <c r="AB496" s="22"/>
      <c r="AC496" s="22"/>
      <c r="AD496" s="22"/>
      <c r="AE496" s="22"/>
      <c r="AT496" s="3" t="s">
        <v>142</v>
      </c>
      <c r="AU496" s="3" t="s">
        <v>88</v>
      </c>
    </row>
    <row r="497" s="211" customFormat="true" ht="9.75" hidden="false" customHeight="false" outlineLevel="0" collapsed="false">
      <c r="B497" s="212"/>
      <c r="D497" s="199" t="s">
        <v>144</v>
      </c>
      <c r="E497" s="213"/>
      <c r="F497" s="214" t="s">
        <v>606</v>
      </c>
      <c r="H497" s="215" t="n">
        <v>1</v>
      </c>
      <c r="I497" s="216"/>
      <c r="L497" s="212"/>
      <c r="M497" s="217"/>
      <c r="N497" s="218"/>
      <c r="O497" s="218"/>
      <c r="P497" s="218"/>
      <c r="Q497" s="218"/>
      <c r="R497" s="218"/>
      <c r="S497" s="218"/>
      <c r="T497" s="219"/>
      <c r="AT497" s="213" t="s">
        <v>144</v>
      </c>
      <c r="AU497" s="213" t="s">
        <v>88</v>
      </c>
      <c r="AV497" s="211" t="s">
        <v>88</v>
      </c>
      <c r="AW497" s="211" t="s">
        <v>32</v>
      </c>
      <c r="AX497" s="211" t="s">
        <v>85</v>
      </c>
      <c r="AY497" s="213" t="s">
        <v>134</v>
      </c>
    </row>
    <row r="498" s="27" customFormat="true" ht="16.5" hidden="false" customHeight="true" outlineLevel="0" collapsed="false">
      <c r="A498" s="22"/>
      <c r="B498" s="184"/>
      <c r="C498" s="185" t="s">
        <v>650</v>
      </c>
      <c r="D498" s="185" t="s">
        <v>136</v>
      </c>
      <c r="E498" s="186" t="s">
        <v>1510</v>
      </c>
      <c r="F498" s="187" t="s">
        <v>1511</v>
      </c>
      <c r="G498" s="188" t="s">
        <v>213</v>
      </c>
      <c r="H498" s="189" t="n">
        <v>5</v>
      </c>
      <c r="I498" s="190"/>
      <c r="J498" s="191" t="n">
        <f aca="false">ROUND(I498*H498,2)</f>
        <v>0</v>
      </c>
      <c r="K498" s="192"/>
      <c r="L498" s="23"/>
      <c r="M498" s="193"/>
      <c r="N498" s="194" t="s">
        <v>42</v>
      </c>
      <c r="O498" s="60"/>
      <c r="P498" s="195" t="n">
        <f aca="false">O498*H498</f>
        <v>0</v>
      </c>
      <c r="Q498" s="195" t="n">
        <v>0.06405</v>
      </c>
      <c r="R498" s="195" t="n">
        <f aca="false">Q498*H498</f>
        <v>0.32025</v>
      </c>
      <c r="S498" s="195" t="n">
        <v>0</v>
      </c>
      <c r="T498" s="196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97" t="s">
        <v>140</v>
      </c>
      <c r="AT498" s="197" t="s">
        <v>136</v>
      </c>
      <c r="AU498" s="197" t="s">
        <v>88</v>
      </c>
      <c r="AY498" s="3" t="s">
        <v>134</v>
      </c>
      <c r="BE498" s="198" t="n">
        <f aca="false">IF(N498="základní",J498,0)</f>
        <v>0</v>
      </c>
      <c r="BF498" s="198" t="n">
        <f aca="false">IF(N498="snížená",J498,0)</f>
        <v>0</v>
      </c>
      <c r="BG498" s="198" t="n">
        <f aca="false">IF(N498="zákl. přenesená",J498,0)</f>
        <v>0</v>
      </c>
      <c r="BH498" s="198" t="n">
        <f aca="false">IF(N498="sníž. přenesená",J498,0)</f>
        <v>0</v>
      </c>
      <c r="BI498" s="198" t="n">
        <f aca="false">IF(N498="nulová",J498,0)</f>
        <v>0</v>
      </c>
      <c r="BJ498" s="3" t="s">
        <v>85</v>
      </c>
      <c r="BK498" s="198" t="n">
        <f aca="false">ROUND(I498*H498,2)</f>
        <v>0</v>
      </c>
      <c r="BL498" s="3" t="s">
        <v>140</v>
      </c>
      <c r="BM498" s="197" t="s">
        <v>1512</v>
      </c>
    </row>
    <row r="499" s="27" customFormat="true" ht="18" hidden="false" customHeight="false" outlineLevel="0" collapsed="false">
      <c r="A499" s="22"/>
      <c r="B499" s="23"/>
      <c r="C499" s="22"/>
      <c r="D499" s="199" t="s">
        <v>142</v>
      </c>
      <c r="E499" s="22"/>
      <c r="F499" s="200" t="s">
        <v>1513</v>
      </c>
      <c r="G499" s="22"/>
      <c r="H499" s="22"/>
      <c r="I499" s="108"/>
      <c r="J499" s="22"/>
      <c r="K499" s="22"/>
      <c r="L499" s="23"/>
      <c r="M499" s="201"/>
      <c r="N499" s="202"/>
      <c r="O499" s="60"/>
      <c r="P499" s="60"/>
      <c r="Q499" s="60"/>
      <c r="R499" s="60"/>
      <c r="S499" s="60"/>
      <c r="T499" s="61"/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T499" s="3" t="s">
        <v>142</v>
      </c>
      <c r="AU499" s="3" t="s">
        <v>88</v>
      </c>
    </row>
    <row r="500" s="203" customFormat="true" ht="9.75" hidden="false" customHeight="false" outlineLevel="0" collapsed="false">
      <c r="B500" s="204"/>
      <c r="D500" s="199" t="s">
        <v>144</v>
      </c>
      <c r="E500" s="205"/>
      <c r="F500" s="206" t="s">
        <v>1514</v>
      </c>
      <c r="H500" s="205"/>
      <c r="I500" s="207"/>
      <c r="L500" s="204"/>
      <c r="M500" s="208"/>
      <c r="N500" s="209"/>
      <c r="O500" s="209"/>
      <c r="P500" s="209"/>
      <c r="Q500" s="209"/>
      <c r="R500" s="209"/>
      <c r="S500" s="209"/>
      <c r="T500" s="210"/>
      <c r="AT500" s="205" t="s">
        <v>144</v>
      </c>
      <c r="AU500" s="205" t="s">
        <v>88</v>
      </c>
      <c r="AV500" s="203" t="s">
        <v>85</v>
      </c>
      <c r="AW500" s="203" t="s">
        <v>32</v>
      </c>
      <c r="AX500" s="203" t="s">
        <v>77</v>
      </c>
      <c r="AY500" s="205" t="s">
        <v>134</v>
      </c>
    </row>
    <row r="501" s="211" customFormat="true" ht="9.75" hidden="false" customHeight="false" outlineLevel="0" collapsed="false">
      <c r="B501" s="212"/>
      <c r="D501" s="199" t="s">
        <v>144</v>
      </c>
      <c r="E501" s="213"/>
      <c r="F501" s="214" t="s">
        <v>1079</v>
      </c>
      <c r="H501" s="215" t="n">
        <v>5</v>
      </c>
      <c r="I501" s="216"/>
      <c r="L501" s="212"/>
      <c r="M501" s="217"/>
      <c r="N501" s="218"/>
      <c r="O501" s="218"/>
      <c r="P501" s="218"/>
      <c r="Q501" s="218"/>
      <c r="R501" s="218"/>
      <c r="S501" s="218"/>
      <c r="T501" s="219"/>
      <c r="AT501" s="213" t="s">
        <v>144</v>
      </c>
      <c r="AU501" s="213" t="s">
        <v>88</v>
      </c>
      <c r="AV501" s="211" t="s">
        <v>88</v>
      </c>
      <c r="AW501" s="211" t="s">
        <v>32</v>
      </c>
      <c r="AX501" s="211" t="s">
        <v>77</v>
      </c>
      <c r="AY501" s="213" t="s">
        <v>134</v>
      </c>
    </row>
    <row r="502" s="220" customFormat="true" ht="9.75" hidden="false" customHeight="false" outlineLevel="0" collapsed="false">
      <c r="B502" s="221"/>
      <c r="D502" s="199" t="s">
        <v>144</v>
      </c>
      <c r="E502" s="222"/>
      <c r="F502" s="223" t="s">
        <v>147</v>
      </c>
      <c r="H502" s="224" t="n">
        <v>5</v>
      </c>
      <c r="I502" s="225"/>
      <c r="L502" s="221"/>
      <c r="M502" s="226"/>
      <c r="N502" s="227"/>
      <c r="O502" s="227"/>
      <c r="P502" s="227"/>
      <c r="Q502" s="227"/>
      <c r="R502" s="227"/>
      <c r="S502" s="227"/>
      <c r="T502" s="228"/>
      <c r="AT502" s="222" t="s">
        <v>144</v>
      </c>
      <c r="AU502" s="222" t="s">
        <v>88</v>
      </c>
      <c r="AV502" s="220" t="s">
        <v>140</v>
      </c>
      <c r="AW502" s="220" t="s">
        <v>32</v>
      </c>
      <c r="AX502" s="220" t="s">
        <v>85</v>
      </c>
      <c r="AY502" s="222" t="s">
        <v>134</v>
      </c>
    </row>
    <row r="503" s="27" customFormat="true" ht="16.5" hidden="false" customHeight="true" outlineLevel="0" collapsed="false">
      <c r="A503" s="22"/>
      <c r="B503" s="184"/>
      <c r="C503" s="185" t="s">
        <v>656</v>
      </c>
      <c r="D503" s="185" t="s">
        <v>136</v>
      </c>
      <c r="E503" s="186" t="s">
        <v>1515</v>
      </c>
      <c r="F503" s="187" t="s">
        <v>1516</v>
      </c>
      <c r="G503" s="188" t="s">
        <v>213</v>
      </c>
      <c r="H503" s="189" t="n">
        <v>5</v>
      </c>
      <c r="I503" s="190"/>
      <c r="J503" s="191" t="n">
        <f aca="false">ROUND(I503*H503,2)</f>
        <v>0</v>
      </c>
      <c r="K503" s="192"/>
      <c r="L503" s="23"/>
      <c r="M503" s="193"/>
      <c r="N503" s="194" t="s">
        <v>42</v>
      </c>
      <c r="O503" s="60"/>
      <c r="P503" s="195" t="n">
        <f aca="false">O503*H503</f>
        <v>0</v>
      </c>
      <c r="Q503" s="195" t="n">
        <v>0.00396</v>
      </c>
      <c r="R503" s="195" t="n">
        <f aca="false">Q503*H503</f>
        <v>0.0198</v>
      </c>
      <c r="S503" s="195" t="n">
        <v>0</v>
      </c>
      <c r="T503" s="196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97" t="s">
        <v>140</v>
      </c>
      <c r="AT503" s="197" t="s">
        <v>136</v>
      </c>
      <c r="AU503" s="197" t="s">
        <v>88</v>
      </c>
      <c r="AY503" s="3" t="s">
        <v>134</v>
      </c>
      <c r="BE503" s="198" t="n">
        <f aca="false">IF(N503="základní",J503,0)</f>
        <v>0</v>
      </c>
      <c r="BF503" s="198" t="n">
        <f aca="false">IF(N503="snížená",J503,0)</f>
        <v>0</v>
      </c>
      <c r="BG503" s="198" t="n">
        <f aca="false">IF(N503="zákl. přenesená",J503,0)</f>
        <v>0</v>
      </c>
      <c r="BH503" s="198" t="n">
        <f aca="false">IF(N503="sníž. přenesená",J503,0)</f>
        <v>0</v>
      </c>
      <c r="BI503" s="198" t="n">
        <f aca="false">IF(N503="nulová",J503,0)</f>
        <v>0</v>
      </c>
      <c r="BJ503" s="3" t="s">
        <v>85</v>
      </c>
      <c r="BK503" s="198" t="n">
        <f aca="false">ROUND(I503*H503,2)</f>
        <v>0</v>
      </c>
      <c r="BL503" s="3" t="s">
        <v>140</v>
      </c>
      <c r="BM503" s="197" t="s">
        <v>1517</v>
      </c>
    </row>
    <row r="504" s="27" customFormat="true" ht="9.75" hidden="false" customHeight="false" outlineLevel="0" collapsed="false">
      <c r="A504" s="22"/>
      <c r="B504" s="23"/>
      <c r="C504" s="22"/>
      <c r="D504" s="199" t="s">
        <v>142</v>
      </c>
      <c r="E504" s="22"/>
      <c r="F504" s="200" t="s">
        <v>1518</v>
      </c>
      <c r="G504" s="22"/>
      <c r="H504" s="22"/>
      <c r="I504" s="108"/>
      <c r="J504" s="22"/>
      <c r="K504" s="22"/>
      <c r="L504" s="23"/>
      <c r="M504" s="201"/>
      <c r="N504" s="202"/>
      <c r="O504" s="60"/>
      <c r="P504" s="60"/>
      <c r="Q504" s="60"/>
      <c r="R504" s="60"/>
      <c r="S504" s="60"/>
      <c r="T504" s="61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42</v>
      </c>
      <c r="AU504" s="3" t="s">
        <v>88</v>
      </c>
    </row>
    <row r="505" s="203" customFormat="true" ht="9.75" hidden="false" customHeight="false" outlineLevel="0" collapsed="false">
      <c r="B505" s="204"/>
      <c r="D505" s="199" t="s">
        <v>144</v>
      </c>
      <c r="E505" s="205"/>
      <c r="F505" s="206" t="s">
        <v>1514</v>
      </c>
      <c r="H505" s="205"/>
      <c r="I505" s="207"/>
      <c r="L505" s="204"/>
      <c r="M505" s="208"/>
      <c r="N505" s="209"/>
      <c r="O505" s="209"/>
      <c r="P505" s="209"/>
      <c r="Q505" s="209"/>
      <c r="R505" s="209"/>
      <c r="S505" s="209"/>
      <c r="T505" s="210"/>
      <c r="AT505" s="205" t="s">
        <v>144</v>
      </c>
      <c r="AU505" s="205" t="s">
        <v>88</v>
      </c>
      <c r="AV505" s="203" t="s">
        <v>85</v>
      </c>
      <c r="AW505" s="203" t="s">
        <v>32</v>
      </c>
      <c r="AX505" s="203" t="s">
        <v>77</v>
      </c>
      <c r="AY505" s="205" t="s">
        <v>134</v>
      </c>
    </row>
    <row r="506" s="211" customFormat="true" ht="9.75" hidden="false" customHeight="false" outlineLevel="0" collapsed="false">
      <c r="B506" s="212"/>
      <c r="D506" s="199" t="s">
        <v>144</v>
      </c>
      <c r="E506" s="213"/>
      <c r="F506" s="214" t="s">
        <v>1079</v>
      </c>
      <c r="H506" s="215" t="n">
        <v>5</v>
      </c>
      <c r="I506" s="216"/>
      <c r="L506" s="212"/>
      <c r="M506" s="217"/>
      <c r="N506" s="218"/>
      <c r="O506" s="218"/>
      <c r="P506" s="218"/>
      <c r="Q506" s="218"/>
      <c r="R506" s="218"/>
      <c r="S506" s="218"/>
      <c r="T506" s="219"/>
      <c r="AT506" s="213" t="s">
        <v>144</v>
      </c>
      <c r="AU506" s="213" t="s">
        <v>88</v>
      </c>
      <c r="AV506" s="211" t="s">
        <v>88</v>
      </c>
      <c r="AW506" s="211" t="s">
        <v>32</v>
      </c>
      <c r="AX506" s="211" t="s">
        <v>77</v>
      </c>
      <c r="AY506" s="213" t="s">
        <v>134</v>
      </c>
    </row>
    <row r="507" s="220" customFormat="true" ht="9.75" hidden="false" customHeight="false" outlineLevel="0" collapsed="false">
      <c r="B507" s="221"/>
      <c r="D507" s="199" t="s">
        <v>144</v>
      </c>
      <c r="E507" s="222"/>
      <c r="F507" s="223" t="s">
        <v>147</v>
      </c>
      <c r="H507" s="224" t="n">
        <v>5</v>
      </c>
      <c r="I507" s="225"/>
      <c r="L507" s="221"/>
      <c r="M507" s="226"/>
      <c r="N507" s="227"/>
      <c r="O507" s="227"/>
      <c r="P507" s="227"/>
      <c r="Q507" s="227"/>
      <c r="R507" s="227"/>
      <c r="S507" s="227"/>
      <c r="T507" s="228"/>
      <c r="AT507" s="222" t="s">
        <v>144</v>
      </c>
      <c r="AU507" s="222" t="s">
        <v>88</v>
      </c>
      <c r="AV507" s="220" t="s">
        <v>140</v>
      </c>
      <c r="AW507" s="220" t="s">
        <v>32</v>
      </c>
      <c r="AX507" s="220" t="s">
        <v>85</v>
      </c>
      <c r="AY507" s="222" t="s">
        <v>134</v>
      </c>
    </row>
    <row r="508" s="27" customFormat="true" ht="16.5" hidden="false" customHeight="true" outlineLevel="0" collapsed="false">
      <c r="A508" s="22"/>
      <c r="B508" s="184"/>
      <c r="C508" s="185" t="s">
        <v>661</v>
      </c>
      <c r="D508" s="185" t="s">
        <v>136</v>
      </c>
      <c r="E508" s="186" t="s">
        <v>1519</v>
      </c>
      <c r="F508" s="187" t="s">
        <v>1520</v>
      </c>
      <c r="G508" s="188" t="s">
        <v>213</v>
      </c>
      <c r="H508" s="189" t="n">
        <v>5</v>
      </c>
      <c r="I508" s="190"/>
      <c r="J508" s="191" t="n">
        <f aca="false">ROUND(I508*H508,2)</f>
        <v>0</v>
      </c>
      <c r="K508" s="192"/>
      <c r="L508" s="23"/>
      <c r="M508" s="193"/>
      <c r="N508" s="194" t="s">
        <v>42</v>
      </c>
      <c r="O508" s="60"/>
      <c r="P508" s="195" t="n">
        <f aca="false">O508*H508</f>
        <v>0</v>
      </c>
      <c r="Q508" s="195" t="n">
        <v>0</v>
      </c>
      <c r="R508" s="195" t="n">
        <f aca="false">Q508*H508</f>
        <v>0</v>
      </c>
      <c r="S508" s="195" t="n">
        <v>0</v>
      </c>
      <c r="T508" s="196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97" t="s">
        <v>140</v>
      </c>
      <c r="AT508" s="197" t="s">
        <v>136</v>
      </c>
      <c r="AU508" s="197" t="s">
        <v>88</v>
      </c>
      <c r="AY508" s="3" t="s">
        <v>134</v>
      </c>
      <c r="BE508" s="198" t="n">
        <f aca="false">IF(N508="základní",J508,0)</f>
        <v>0</v>
      </c>
      <c r="BF508" s="198" t="n">
        <f aca="false">IF(N508="snížená",J508,0)</f>
        <v>0</v>
      </c>
      <c r="BG508" s="198" t="n">
        <f aca="false">IF(N508="zákl. přenesená",J508,0)</f>
        <v>0</v>
      </c>
      <c r="BH508" s="198" t="n">
        <f aca="false">IF(N508="sníž. přenesená",J508,0)</f>
        <v>0</v>
      </c>
      <c r="BI508" s="198" t="n">
        <f aca="false">IF(N508="nulová",J508,0)</f>
        <v>0</v>
      </c>
      <c r="BJ508" s="3" t="s">
        <v>85</v>
      </c>
      <c r="BK508" s="198" t="n">
        <f aca="false">ROUND(I508*H508,2)</f>
        <v>0</v>
      </c>
      <c r="BL508" s="3" t="s">
        <v>140</v>
      </c>
      <c r="BM508" s="197" t="s">
        <v>1521</v>
      </c>
    </row>
    <row r="509" s="27" customFormat="true" ht="18" hidden="false" customHeight="false" outlineLevel="0" collapsed="false">
      <c r="A509" s="22"/>
      <c r="B509" s="23"/>
      <c r="C509" s="22"/>
      <c r="D509" s="199" t="s">
        <v>142</v>
      </c>
      <c r="E509" s="22"/>
      <c r="F509" s="200" t="s">
        <v>1522</v>
      </c>
      <c r="G509" s="22"/>
      <c r="H509" s="22"/>
      <c r="I509" s="108"/>
      <c r="J509" s="22"/>
      <c r="K509" s="22"/>
      <c r="L509" s="23"/>
      <c r="M509" s="201"/>
      <c r="N509" s="202"/>
      <c r="O509" s="60"/>
      <c r="P509" s="60"/>
      <c r="Q509" s="60"/>
      <c r="R509" s="60"/>
      <c r="S509" s="60"/>
      <c r="T509" s="61"/>
      <c r="U509" s="22"/>
      <c r="V509" s="22"/>
      <c r="W509" s="22"/>
      <c r="X509" s="22"/>
      <c r="Y509" s="22"/>
      <c r="Z509" s="22"/>
      <c r="AA509" s="22"/>
      <c r="AB509" s="22"/>
      <c r="AC509" s="22"/>
      <c r="AD509" s="22"/>
      <c r="AE509" s="22"/>
      <c r="AT509" s="3" t="s">
        <v>142</v>
      </c>
      <c r="AU509" s="3" t="s">
        <v>88</v>
      </c>
    </row>
    <row r="510" s="203" customFormat="true" ht="9.75" hidden="false" customHeight="false" outlineLevel="0" collapsed="false">
      <c r="B510" s="204"/>
      <c r="D510" s="199" t="s">
        <v>144</v>
      </c>
      <c r="E510" s="205"/>
      <c r="F510" s="206" t="s">
        <v>1514</v>
      </c>
      <c r="H510" s="205"/>
      <c r="I510" s="207"/>
      <c r="L510" s="204"/>
      <c r="M510" s="208"/>
      <c r="N510" s="209"/>
      <c r="O510" s="209"/>
      <c r="P510" s="209"/>
      <c r="Q510" s="209"/>
      <c r="R510" s="209"/>
      <c r="S510" s="209"/>
      <c r="T510" s="210"/>
      <c r="AT510" s="205" t="s">
        <v>144</v>
      </c>
      <c r="AU510" s="205" t="s">
        <v>88</v>
      </c>
      <c r="AV510" s="203" t="s">
        <v>85</v>
      </c>
      <c r="AW510" s="203" t="s">
        <v>32</v>
      </c>
      <c r="AX510" s="203" t="s">
        <v>77</v>
      </c>
      <c r="AY510" s="205" t="s">
        <v>134</v>
      </c>
    </row>
    <row r="511" s="211" customFormat="true" ht="9.75" hidden="false" customHeight="false" outlineLevel="0" collapsed="false">
      <c r="B511" s="212"/>
      <c r="D511" s="199" t="s">
        <v>144</v>
      </c>
      <c r="E511" s="213"/>
      <c r="F511" s="214" t="s">
        <v>1079</v>
      </c>
      <c r="H511" s="215" t="n">
        <v>5</v>
      </c>
      <c r="I511" s="216"/>
      <c r="L511" s="212"/>
      <c r="M511" s="217"/>
      <c r="N511" s="218"/>
      <c r="O511" s="218"/>
      <c r="P511" s="218"/>
      <c r="Q511" s="218"/>
      <c r="R511" s="218"/>
      <c r="S511" s="218"/>
      <c r="T511" s="219"/>
      <c r="AT511" s="213" t="s">
        <v>144</v>
      </c>
      <c r="AU511" s="213" t="s">
        <v>88</v>
      </c>
      <c r="AV511" s="211" t="s">
        <v>88</v>
      </c>
      <c r="AW511" s="211" t="s">
        <v>32</v>
      </c>
      <c r="AX511" s="211" t="s">
        <v>77</v>
      </c>
      <c r="AY511" s="213" t="s">
        <v>134</v>
      </c>
    </row>
    <row r="512" s="220" customFormat="true" ht="9.75" hidden="false" customHeight="false" outlineLevel="0" collapsed="false">
      <c r="B512" s="221"/>
      <c r="D512" s="199" t="s">
        <v>144</v>
      </c>
      <c r="E512" s="222"/>
      <c r="F512" s="223" t="s">
        <v>147</v>
      </c>
      <c r="H512" s="224" t="n">
        <v>5</v>
      </c>
      <c r="I512" s="225"/>
      <c r="L512" s="221"/>
      <c r="M512" s="226"/>
      <c r="N512" s="227"/>
      <c r="O512" s="227"/>
      <c r="P512" s="227"/>
      <c r="Q512" s="227"/>
      <c r="R512" s="227"/>
      <c r="S512" s="227"/>
      <c r="T512" s="228"/>
      <c r="AT512" s="222" t="s">
        <v>144</v>
      </c>
      <c r="AU512" s="222" t="s">
        <v>88</v>
      </c>
      <c r="AV512" s="220" t="s">
        <v>140</v>
      </c>
      <c r="AW512" s="220" t="s">
        <v>32</v>
      </c>
      <c r="AX512" s="220" t="s">
        <v>85</v>
      </c>
      <c r="AY512" s="222" t="s">
        <v>134</v>
      </c>
    </row>
    <row r="513" s="27" customFormat="true" ht="16.5" hidden="false" customHeight="true" outlineLevel="0" collapsed="false">
      <c r="A513" s="22"/>
      <c r="B513" s="184"/>
      <c r="C513" s="185" t="s">
        <v>666</v>
      </c>
      <c r="D513" s="185" t="s">
        <v>136</v>
      </c>
      <c r="E513" s="186" t="s">
        <v>1523</v>
      </c>
      <c r="F513" s="187" t="s">
        <v>1524</v>
      </c>
      <c r="G513" s="188" t="s">
        <v>213</v>
      </c>
      <c r="H513" s="189" t="n">
        <v>4</v>
      </c>
      <c r="I513" s="190"/>
      <c r="J513" s="191" t="n">
        <f aca="false">ROUND(I513*H513,2)</f>
        <v>0</v>
      </c>
      <c r="K513" s="192"/>
      <c r="L513" s="23"/>
      <c r="M513" s="193"/>
      <c r="N513" s="194" t="s">
        <v>42</v>
      </c>
      <c r="O513" s="60"/>
      <c r="P513" s="195" t="n">
        <f aca="false">O513*H513</f>
        <v>0</v>
      </c>
      <c r="Q513" s="195" t="n">
        <v>0.00194</v>
      </c>
      <c r="R513" s="195" t="n">
        <f aca="false">Q513*H513</f>
        <v>0.00776</v>
      </c>
      <c r="S513" s="195" t="n">
        <v>0</v>
      </c>
      <c r="T513" s="196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97" t="s">
        <v>140</v>
      </c>
      <c r="AT513" s="197" t="s">
        <v>136</v>
      </c>
      <c r="AU513" s="197" t="s">
        <v>88</v>
      </c>
      <c r="AY513" s="3" t="s">
        <v>134</v>
      </c>
      <c r="BE513" s="198" t="n">
        <f aca="false">IF(N513="základní",J513,0)</f>
        <v>0</v>
      </c>
      <c r="BF513" s="198" t="n">
        <f aca="false">IF(N513="snížená",J513,0)</f>
        <v>0</v>
      </c>
      <c r="BG513" s="198" t="n">
        <f aca="false">IF(N513="zákl. přenesená",J513,0)</f>
        <v>0</v>
      </c>
      <c r="BH513" s="198" t="n">
        <f aca="false">IF(N513="sníž. přenesená",J513,0)</f>
        <v>0</v>
      </c>
      <c r="BI513" s="198" t="n">
        <f aca="false">IF(N513="nulová",J513,0)</f>
        <v>0</v>
      </c>
      <c r="BJ513" s="3" t="s">
        <v>85</v>
      </c>
      <c r="BK513" s="198" t="n">
        <f aca="false">ROUND(I513*H513,2)</f>
        <v>0</v>
      </c>
      <c r="BL513" s="3" t="s">
        <v>140</v>
      </c>
      <c r="BM513" s="197" t="s">
        <v>1525</v>
      </c>
    </row>
    <row r="514" s="27" customFormat="true" ht="9.75" hidden="false" customHeight="false" outlineLevel="0" collapsed="false">
      <c r="A514" s="22"/>
      <c r="B514" s="23"/>
      <c r="C514" s="22"/>
      <c r="D514" s="199" t="s">
        <v>142</v>
      </c>
      <c r="E514" s="22"/>
      <c r="F514" s="200" t="s">
        <v>1526</v>
      </c>
      <c r="G514" s="22"/>
      <c r="H514" s="22"/>
      <c r="I514" s="108"/>
      <c r="J514" s="22"/>
      <c r="K514" s="22"/>
      <c r="L514" s="23"/>
      <c r="M514" s="201"/>
      <c r="N514" s="202"/>
      <c r="O514" s="60"/>
      <c r="P514" s="60"/>
      <c r="Q514" s="60"/>
      <c r="R514" s="60"/>
      <c r="S514" s="60"/>
      <c r="T514" s="61"/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T514" s="3" t="s">
        <v>142</v>
      </c>
      <c r="AU514" s="3" t="s">
        <v>88</v>
      </c>
    </row>
    <row r="515" s="203" customFormat="true" ht="9.75" hidden="false" customHeight="false" outlineLevel="0" collapsed="false">
      <c r="B515" s="204"/>
      <c r="D515" s="199" t="s">
        <v>144</v>
      </c>
      <c r="E515" s="205"/>
      <c r="F515" s="206" t="s">
        <v>1514</v>
      </c>
      <c r="H515" s="205"/>
      <c r="I515" s="207"/>
      <c r="L515" s="204"/>
      <c r="M515" s="208"/>
      <c r="N515" s="209"/>
      <c r="O515" s="209"/>
      <c r="P515" s="209"/>
      <c r="Q515" s="209"/>
      <c r="R515" s="209"/>
      <c r="S515" s="209"/>
      <c r="T515" s="210"/>
      <c r="AT515" s="205" t="s">
        <v>144</v>
      </c>
      <c r="AU515" s="205" t="s">
        <v>88</v>
      </c>
      <c r="AV515" s="203" t="s">
        <v>85</v>
      </c>
      <c r="AW515" s="203" t="s">
        <v>32</v>
      </c>
      <c r="AX515" s="203" t="s">
        <v>77</v>
      </c>
      <c r="AY515" s="205" t="s">
        <v>134</v>
      </c>
    </row>
    <row r="516" s="211" customFormat="true" ht="9.75" hidden="false" customHeight="false" outlineLevel="0" collapsed="false">
      <c r="B516" s="212"/>
      <c r="D516" s="199" t="s">
        <v>144</v>
      </c>
      <c r="E516" s="213"/>
      <c r="F516" s="214" t="s">
        <v>905</v>
      </c>
      <c r="H516" s="215" t="n">
        <v>4</v>
      </c>
      <c r="I516" s="216"/>
      <c r="L516" s="212"/>
      <c r="M516" s="217"/>
      <c r="N516" s="218"/>
      <c r="O516" s="218"/>
      <c r="P516" s="218"/>
      <c r="Q516" s="218"/>
      <c r="R516" s="218"/>
      <c r="S516" s="218"/>
      <c r="T516" s="219"/>
      <c r="AT516" s="213" t="s">
        <v>144</v>
      </c>
      <c r="AU516" s="213" t="s">
        <v>88</v>
      </c>
      <c r="AV516" s="211" t="s">
        <v>88</v>
      </c>
      <c r="AW516" s="211" t="s">
        <v>32</v>
      </c>
      <c r="AX516" s="211" t="s">
        <v>77</v>
      </c>
      <c r="AY516" s="213" t="s">
        <v>134</v>
      </c>
    </row>
    <row r="517" s="220" customFormat="true" ht="9.75" hidden="false" customHeight="false" outlineLevel="0" collapsed="false">
      <c r="B517" s="221"/>
      <c r="D517" s="199" t="s">
        <v>144</v>
      </c>
      <c r="E517" s="222"/>
      <c r="F517" s="223" t="s">
        <v>147</v>
      </c>
      <c r="H517" s="224" t="n">
        <v>4</v>
      </c>
      <c r="I517" s="225"/>
      <c r="L517" s="221"/>
      <c r="M517" s="226"/>
      <c r="N517" s="227"/>
      <c r="O517" s="227"/>
      <c r="P517" s="227"/>
      <c r="Q517" s="227"/>
      <c r="R517" s="227"/>
      <c r="S517" s="227"/>
      <c r="T517" s="228"/>
      <c r="AT517" s="222" t="s">
        <v>144</v>
      </c>
      <c r="AU517" s="222" t="s">
        <v>88</v>
      </c>
      <c r="AV517" s="220" t="s">
        <v>140</v>
      </c>
      <c r="AW517" s="220" t="s">
        <v>32</v>
      </c>
      <c r="AX517" s="220" t="s">
        <v>85</v>
      </c>
      <c r="AY517" s="222" t="s">
        <v>134</v>
      </c>
    </row>
    <row r="518" s="27" customFormat="true" ht="16.5" hidden="false" customHeight="true" outlineLevel="0" collapsed="false">
      <c r="A518" s="22"/>
      <c r="B518" s="184"/>
      <c r="C518" s="185" t="s">
        <v>671</v>
      </c>
      <c r="D518" s="185" t="s">
        <v>136</v>
      </c>
      <c r="E518" s="186" t="s">
        <v>1527</v>
      </c>
      <c r="F518" s="187" t="s">
        <v>1528</v>
      </c>
      <c r="G518" s="188" t="s">
        <v>213</v>
      </c>
      <c r="H518" s="189" t="n">
        <v>31</v>
      </c>
      <c r="I518" s="190"/>
      <c r="J518" s="191" t="n">
        <f aca="false">ROUND(I518*H518,2)</f>
        <v>0</v>
      </c>
      <c r="K518" s="192"/>
      <c r="L518" s="23"/>
      <c r="M518" s="193"/>
      <c r="N518" s="194" t="s">
        <v>42</v>
      </c>
      <c r="O518" s="60"/>
      <c r="P518" s="195" t="n">
        <f aca="false">O518*H518</f>
        <v>0</v>
      </c>
      <c r="Q518" s="195" t="n">
        <v>0.04</v>
      </c>
      <c r="R518" s="195" t="n">
        <f aca="false">Q518*H518</f>
        <v>1.24</v>
      </c>
      <c r="S518" s="195" t="n">
        <v>0</v>
      </c>
      <c r="T518" s="196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97" t="s">
        <v>140</v>
      </c>
      <c r="AT518" s="197" t="s">
        <v>136</v>
      </c>
      <c r="AU518" s="197" t="s">
        <v>88</v>
      </c>
      <c r="AY518" s="3" t="s">
        <v>134</v>
      </c>
      <c r="BE518" s="198" t="n">
        <f aca="false">IF(N518="základní",J518,0)</f>
        <v>0</v>
      </c>
      <c r="BF518" s="198" t="n">
        <f aca="false">IF(N518="snížená",J518,0)</f>
        <v>0</v>
      </c>
      <c r="BG518" s="198" t="n">
        <f aca="false">IF(N518="zákl. přenesená",J518,0)</f>
        <v>0</v>
      </c>
      <c r="BH518" s="198" t="n">
        <f aca="false">IF(N518="sníž. přenesená",J518,0)</f>
        <v>0</v>
      </c>
      <c r="BI518" s="198" t="n">
        <f aca="false">IF(N518="nulová",J518,0)</f>
        <v>0</v>
      </c>
      <c r="BJ518" s="3" t="s">
        <v>85</v>
      </c>
      <c r="BK518" s="198" t="n">
        <f aca="false">ROUND(I518*H518,2)</f>
        <v>0</v>
      </c>
      <c r="BL518" s="3" t="s">
        <v>140</v>
      </c>
      <c r="BM518" s="197" t="s">
        <v>1529</v>
      </c>
    </row>
    <row r="519" s="27" customFormat="true" ht="9.75" hidden="false" customHeight="false" outlineLevel="0" collapsed="false">
      <c r="A519" s="22"/>
      <c r="B519" s="23"/>
      <c r="C519" s="22"/>
      <c r="D519" s="199" t="s">
        <v>142</v>
      </c>
      <c r="E519" s="22"/>
      <c r="F519" s="200" t="s">
        <v>1530</v>
      </c>
      <c r="G519" s="22"/>
      <c r="H519" s="22"/>
      <c r="I519" s="108"/>
      <c r="J519" s="22"/>
      <c r="K519" s="22"/>
      <c r="L519" s="23"/>
      <c r="M519" s="201"/>
      <c r="N519" s="202"/>
      <c r="O519" s="60"/>
      <c r="P519" s="60"/>
      <c r="Q519" s="60"/>
      <c r="R519" s="60"/>
      <c r="S519" s="60"/>
      <c r="T519" s="61"/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T519" s="3" t="s">
        <v>142</v>
      </c>
      <c r="AU519" s="3" t="s">
        <v>88</v>
      </c>
    </row>
    <row r="520" s="203" customFormat="true" ht="9.75" hidden="false" customHeight="false" outlineLevel="0" collapsed="false">
      <c r="B520" s="204"/>
      <c r="D520" s="199" t="s">
        <v>144</v>
      </c>
      <c r="E520" s="205"/>
      <c r="F520" s="206" t="s">
        <v>1531</v>
      </c>
      <c r="H520" s="205"/>
      <c r="I520" s="207"/>
      <c r="L520" s="204"/>
      <c r="M520" s="208"/>
      <c r="N520" s="209"/>
      <c r="O520" s="209"/>
      <c r="P520" s="209"/>
      <c r="Q520" s="209"/>
      <c r="R520" s="209"/>
      <c r="S520" s="209"/>
      <c r="T520" s="210"/>
      <c r="AT520" s="205" t="s">
        <v>144</v>
      </c>
      <c r="AU520" s="205" t="s">
        <v>88</v>
      </c>
      <c r="AV520" s="203" t="s">
        <v>85</v>
      </c>
      <c r="AW520" s="203" t="s">
        <v>32</v>
      </c>
      <c r="AX520" s="203" t="s">
        <v>77</v>
      </c>
      <c r="AY520" s="205" t="s">
        <v>134</v>
      </c>
    </row>
    <row r="521" s="211" customFormat="true" ht="9.75" hidden="false" customHeight="false" outlineLevel="0" collapsed="false">
      <c r="B521" s="212"/>
      <c r="D521" s="199" t="s">
        <v>144</v>
      </c>
      <c r="E521" s="213"/>
      <c r="F521" s="214" t="s">
        <v>980</v>
      </c>
      <c r="H521" s="215" t="n">
        <v>31</v>
      </c>
      <c r="I521" s="216"/>
      <c r="L521" s="212"/>
      <c r="M521" s="217"/>
      <c r="N521" s="218"/>
      <c r="O521" s="218"/>
      <c r="P521" s="218"/>
      <c r="Q521" s="218"/>
      <c r="R521" s="218"/>
      <c r="S521" s="218"/>
      <c r="T521" s="219"/>
      <c r="AT521" s="213" t="s">
        <v>144</v>
      </c>
      <c r="AU521" s="213" t="s">
        <v>88</v>
      </c>
      <c r="AV521" s="211" t="s">
        <v>88</v>
      </c>
      <c r="AW521" s="211" t="s">
        <v>32</v>
      </c>
      <c r="AX521" s="211" t="s">
        <v>77</v>
      </c>
      <c r="AY521" s="213" t="s">
        <v>134</v>
      </c>
    </row>
    <row r="522" s="220" customFormat="true" ht="9.75" hidden="false" customHeight="false" outlineLevel="0" collapsed="false">
      <c r="B522" s="221"/>
      <c r="D522" s="199" t="s">
        <v>144</v>
      </c>
      <c r="E522" s="222"/>
      <c r="F522" s="223" t="s">
        <v>147</v>
      </c>
      <c r="H522" s="224" t="n">
        <v>31</v>
      </c>
      <c r="I522" s="225"/>
      <c r="L522" s="221"/>
      <c r="M522" s="226"/>
      <c r="N522" s="227"/>
      <c r="O522" s="227"/>
      <c r="P522" s="227"/>
      <c r="Q522" s="227"/>
      <c r="R522" s="227"/>
      <c r="S522" s="227"/>
      <c r="T522" s="228"/>
      <c r="AT522" s="222" t="s">
        <v>144</v>
      </c>
      <c r="AU522" s="222" t="s">
        <v>88</v>
      </c>
      <c r="AV522" s="220" t="s">
        <v>140</v>
      </c>
      <c r="AW522" s="220" t="s">
        <v>32</v>
      </c>
      <c r="AX522" s="220" t="s">
        <v>85</v>
      </c>
      <c r="AY522" s="222" t="s">
        <v>134</v>
      </c>
    </row>
    <row r="523" s="27" customFormat="true" ht="16.5" hidden="false" customHeight="true" outlineLevel="0" collapsed="false">
      <c r="A523" s="22"/>
      <c r="B523" s="184"/>
      <c r="C523" s="185" t="s">
        <v>676</v>
      </c>
      <c r="D523" s="185" t="s">
        <v>136</v>
      </c>
      <c r="E523" s="186" t="s">
        <v>1532</v>
      </c>
      <c r="F523" s="187" t="s">
        <v>1533</v>
      </c>
      <c r="G523" s="188" t="s">
        <v>213</v>
      </c>
      <c r="H523" s="189" t="n">
        <v>31</v>
      </c>
      <c r="I523" s="190"/>
      <c r="J523" s="191" t="n">
        <f aca="false">ROUND(I523*H523,2)</f>
        <v>0</v>
      </c>
      <c r="K523" s="192"/>
      <c r="L523" s="23"/>
      <c r="M523" s="193"/>
      <c r="N523" s="194" t="s">
        <v>42</v>
      </c>
      <c r="O523" s="60"/>
      <c r="P523" s="195" t="n">
        <f aca="false">O523*H523</f>
        <v>0</v>
      </c>
      <c r="Q523" s="195" t="n">
        <v>0.0062</v>
      </c>
      <c r="R523" s="195" t="n">
        <f aca="false">Q523*H523</f>
        <v>0.1922</v>
      </c>
      <c r="S523" s="195" t="n">
        <v>0</v>
      </c>
      <c r="T523" s="196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97" t="s">
        <v>140</v>
      </c>
      <c r="AT523" s="197" t="s">
        <v>136</v>
      </c>
      <c r="AU523" s="197" t="s">
        <v>88</v>
      </c>
      <c r="AY523" s="3" t="s">
        <v>134</v>
      </c>
      <c r="BE523" s="198" t="n">
        <f aca="false">IF(N523="základní",J523,0)</f>
        <v>0</v>
      </c>
      <c r="BF523" s="198" t="n">
        <f aca="false">IF(N523="snížená",J523,0)</f>
        <v>0</v>
      </c>
      <c r="BG523" s="198" t="n">
        <f aca="false">IF(N523="zákl. přenesená",J523,0)</f>
        <v>0</v>
      </c>
      <c r="BH523" s="198" t="n">
        <f aca="false">IF(N523="sníž. přenesená",J523,0)</f>
        <v>0</v>
      </c>
      <c r="BI523" s="198" t="n">
        <f aca="false">IF(N523="nulová",J523,0)</f>
        <v>0</v>
      </c>
      <c r="BJ523" s="3" t="s">
        <v>85</v>
      </c>
      <c r="BK523" s="198" t="n">
        <f aca="false">ROUND(I523*H523,2)</f>
        <v>0</v>
      </c>
      <c r="BL523" s="3" t="s">
        <v>140</v>
      </c>
      <c r="BM523" s="197" t="s">
        <v>1534</v>
      </c>
    </row>
    <row r="524" s="27" customFormat="true" ht="9.75" hidden="false" customHeight="false" outlineLevel="0" collapsed="false">
      <c r="A524" s="22"/>
      <c r="B524" s="23"/>
      <c r="C524" s="22"/>
      <c r="D524" s="199" t="s">
        <v>142</v>
      </c>
      <c r="E524" s="22"/>
      <c r="F524" s="200" t="s">
        <v>1535</v>
      </c>
      <c r="G524" s="22"/>
      <c r="H524" s="22"/>
      <c r="I524" s="108"/>
      <c r="J524" s="22"/>
      <c r="K524" s="22"/>
      <c r="L524" s="23"/>
      <c r="M524" s="201"/>
      <c r="N524" s="202"/>
      <c r="O524" s="60"/>
      <c r="P524" s="60"/>
      <c r="Q524" s="60"/>
      <c r="R524" s="60"/>
      <c r="S524" s="60"/>
      <c r="T524" s="61"/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T524" s="3" t="s">
        <v>142</v>
      </c>
      <c r="AU524" s="3" t="s">
        <v>88</v>
      </c>
    </row>
    <row r="525" s="203" customFormat="true" ht="9.75" hidden="false" customHeight="false" outlineLevel="0" collapsed="false">
      <c r="B525" s="204"/>
      <c r="D525" s="199" t="s">
        <v>144</v>
      </c>
      <c r="E525" s="205"/>
      <c r="F525" s="206" t="s">
        <v>1531</v>
      </c>
      <c r="H525" s="205"/>
      <c r="I525" s="207"/>
      <c r="L525" s="204"/>
      <c r="M525" s="208"/>
      <c r="N525" s="209"/>
      <c r="O525" s="209"/>
      <c r="P525" s="209"/>
      <c r="Q525" s="209"/>
      <c r="R525" s="209"/>
      <c r="S525" s="209"/>
      <c r="T525" s="210"/>
      <c r="AT525" s="205" t="s">
        <v>144</v>
      </c>
      <c r="AU525" s="205" t="s">
        <v>88</v>
      </c>
      <c r="AV525" s="203" t="s">
        <v>85</v>
      </c>
      <c r="AW525" s="203" t="s">
        <v>32</v>
      </c>
      <c r="AX525" s="203" t="s">
        <v>77</v>
      </c>
      <c r="AY525" s="205" t="s">
        <v>134</v>
      </c>
    </row>
    <row r="526" s="211" customFormat="true" ht="9.75" hidden="false" customHeight="false" outlineLevel="0" collapsed="false">
      <c r="B526" s="212"/>
      <c r="D526" s="199" t="s">
        <v>144</v>
      </c>
      <c r="E526" s="213"/>
      <c r="F526" s="214" t="s">
        <v>980</v>
      </c>
      <c r="H526" s="215" t="n">
        <v>31</v>
      </c>
      <c r="I526" s="216"/>
      <c r="L526" s="212"/>
      <c r="M526" s="217"/>
      <c r="N526" s="218"/>
      <c r="O526" s="218"/>
      <c r="P526" s="218"/>
      <c r="Q526" s="218"/>
      <c r="R526" s="218"/>
      <c r="S526" s="218"/>
      <c r="T526" s="219"/>
      <c r="AT526" s="213" t="s">
        <v>144</v>
      </c>
      <c r="AU526" s="213" t="s">
        <v>88</v>
      </c>
      <c r="AV526" s="211" t="s">
        <v>88</v>
      </c>
      <c r="AW526" s="211" t="s">
        <v>32</v>
      </c>
      <c r="AX526" s="211" t="s">
        <v>77</v>
      </c>
      <c r="AY526" s="213" t="s">
        <v>134</v>
      </c>
    </row>
    <row r="527" s="220" customFormat="true" ht="9.75" hidden="false" customHeight="false" outlineLevel="0" collapsed="false">
      <c r="B527" s="221"/>
      <c r="D527" s="199" t="s">
        <v>144</v>
      </c>
      <c r="E527" s="222"/>
      <c r="F527" s="223" t="s">
        <v>147</v>
      </c>
      <c r="H527" s="224" t="n">
        <v>31</v>
      </c>
      <c r="I527" s="225"/>
      <c r="L527" s="221"/>
      <c r="M527" s="226"/>
      <c r="N527" s="227"/>
      <c r="O527" s="227"/>
      <c r="P527" s="227"/>
      <c r="Q527" s="227"/>
      <c r="R527" s="227"/>
      <c r="S527" s="227"/>
      <c r="T527" s="228"/>
      <c r="AT527" s="222" t="s">
        <v>144</v>
      </c>
      <c r="AU527" s="222" t="s">
        <v>88</v>
      </c>
      <c r="AV527" s="220" t="s">
        <v>140</v>
      </c>
      <c r="AW527" s="220" t="s">
        <v>32</v>
      </c>
      <c r="AX527" s="220" t="s">
        <v>85</v>
      </c>
      <c r="AY527" s="222" t="s">
        <v>134</v>
      </c>
    </row>
    <row r="528" s="27" customFormat="true" ht="16.5" hidden="false" customHeight="true" outlineLevel="0" collapsed="false">
      <c r="A528" s="22"/>
      <c r="B528" s="184"/>
      <c r="C528" s="185" t="s">
        <v>681</v>
      </c>
      <c r="D528" s="185" t="s">
        <v>136</v>
      </c>
      <c r="E528" s="186" t="s">
        <v>1536</v>
      </c>
      <c r="F528" s="187" t="s">
        <v>1537</v>
      </c>
      <c r="G528" s="188" t="s">
        <v>213</v>
      </c>
      <c r="H528" s="189" t="n">
        <v>32</v>
      </c>
      <c r="I528" s="190"/>
      <c r="J528" s="191" t="n">
        <f aca="false">ROUND(I528*H528,2)</f>
        <v>0</v>
      </c>
      <c r="K528" s="192"/>
      <c r="L528" s="23"/>
      <c r="M528" s="193"/>
      <c r="N528" s="194" t="s">
        <v>42</v>
      </c>
      <c r="O528" s="60"/>
      <c r="P528" s="195" t="n">
        <f aca="false">O528*H528</f>
        <v>0</v>
      </c>
      <c r="Q528" s="195" t="n">
        <v>0.00362</v>
      </c>
      <c r="R528" s="195" t="n">
        <f aca="false">Q528*H528</f>
        <v>0.11584</v>
      </c>
      <c r="S528" s="195" t="n">
        <v>0</v>
      </c>
      <c r="T528" s="196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97" t="s">
        <v>140</v>
      </c>
      <c r="AT528" s="197" t="s">
        <v>136</v>
      </c>
      <c r="AU528" s="197" t="s">
        <v>88</v>
      </c>
      <c r="AY528" s="3" t="s">
        <v>134</v>
      </c>
      <c r="BE528" s="198" t="n">
        <f aca="false">IF(N528="základní",J528,0)</f>
        <v>0</v>
      </c>
      <c r="BF528" s="198" t="n">
        <f aca="false">IF(N528="snížená",J528,0)</f>
        <v>0</v>
      </c>
      <c r="BG528" s="198" t="n">
        <f aca="false">IF(N528="zákl. přenesená",J528,0)</f>
        <v>0</v>
      </c>
      <c r="BH528" s="198" t="n">
        <f aca="false">IF(N528="sníž. přenesená",J528,0)</f>
        <v>0</v>
      </c>
      <c r="BI528" s="198" t="n">
        <f aca="false">IF(N528="nulová",J528,0)</f>
        <v>0</v>
      </c>
      <c r="BJ528" s="3" t="s">
        <v>85</v>
      </c>
      <c r="BK528" s="198" t="n">
        <f aca="false">ROUND(I528*H528,2)</f>
        <v>0</v>
      </c>
      <c r="BL528" s="3" t="s">
        <v>140</v>
      </c>
      <c r="BM528" s="197" t="s">
        <v>1538</v>
      </c>
    </row>
    <row r="529" s="27" customFormat="true" ht="9.75" hidden="false" customHeight="false" outlineLevel="0" collapsed="false">
      <c r="A529" s="22"/>
      <c r="B529" s="23"/>
      <c r="C529" s="22"/>
      <c r="D529" s="199" t="s">
        <v>142</v>
      </c>
      <c r="E529" s="22"/>
      <c r="F529" s="200" t="s">
        <v>1539</v>
      </c>
      <c r="G529" s="22"/>
      <c r="H529" s="22"/>
      <c r="I529" s="108"/>
      <c r="J529" s="22"/>
      <c r="K529" s="22"/>
      <c r="L529" s="23"/>
      <c r="M529" s="201"/>
      <c r="N529" s="202"/>
      <c r="O529" s="60"/>
      <c r="P529" s="60"/>
      <c r="Q529" s="60"/>
      <c r="R529" s="60"/>
      <c r="S529" s="60"/>
      <c r="T529" s="61"/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T529" s="3" t="s">
        <v>142</v>
      </c>
      <c r="AU529" s="3" t="s">
        <v>88</v>
      </c>
    </row>
    <row r="530" s="203" customFormat="true" ht="9.75" hidden="false" customHeight="false" outlineLevel="0" collapsed="false">
      <c r="B530" s="204"/>
      <c r="D530" s="199" t="s">
        <v>144</v>
      </c>
      <c r="E530" s="205"/>
      <c r="F530" s="206" t="s">
        <v>1540</v>
      </c>
      <c r="H530" s="205"/>
      <c r="I530" s="207"/>
      <c r="L530" s="204"/>
      <c r="M530" s="208"/>
      <c r="N530" s="209"/>
      <c r="O530" s="209"/>
      <c r="P530" s="209"/>
      <c r="Q530" s="209"/>
      <c r="R530" s="209"/>
      <c r="S530" s="209"/>
      <c r="T530" s="210"/>
      <c r="AT530" s="205" t="s">
        <v>144</v>
      </c>
      <c r="AU530" s="205" t="s">
        <v>88</v>
      </c>
      <c r="AV530" s="203" t="s">
        <v>85</v>
      </c>
      <c r="AW530" s="203" t="s">
        <v>32</v>
      </c>
      <c r="AX530" s="203" t="s">
        <v>77</v>
      </c>
      <c r="AY530" s="205" t="s">
        <v>134</v>
      </c>
    </row>
    <row r="531" s="211" customFormat="true" ht="9.75" hidden="false" customHeight="false" outlineLevel="0" collapsed="false">
      <c r="B531" s="212"/>
      <c r="D531" s="199" t="s">
        <v>144</v>
      </c>
      <c r="E531" s="213"/>
      <c r="F531" s="214" t="s">
        <v>1541</v>
      </c>
      <c r="H531" s="215" t="n">
        <v>32</v>
      </c>
      <c r="I531" s="216"/>
      <c r="L531" s="212"/>
      <c r="M531" s="217"/>
      <c r="N531" s="218"/>
      <c r="O531" s="218"/>
      <c r="P531" s="218"/>
      <c r="Q531" s="218"/>
      <c r="R531" s="218"/>
      <c r="S531" s="218"/>
      <c r="T531" s="219"/>
      <c r="AT531" s="213" t="s">
        <v>144</v>
      </c>
      <c r="AU531" s="213" t="s">
        <v>88</v>
      </c>
      <c r="AV531" s="211" t="s">
        <v>88</v>
      </c>
      <c r="AW531" s="211" t="s">
        <v>32</v>
      </c>
      <c r="AX531" s="211" t="s">
        <v>77</v>
      </c>
      <c r="AY531" s="213" t="s">
        <v>134</v>
      </c>
    </row>
    <row r="532" s="220" customFormat="true" ht="9.75" hidden="false" customHeight="false" outlineLevel="0" collapsed="false">
      <c r="B532" s="221"/>
      <c r="D532" s="199" t="s">
        <v>144</v>
      </c>
      <c r="E532" s="222"/>
      <c r="F532" s="223" t="s">
        <v>147</v>
      </c>
      <c r="H532" s="224" t="n">
        <v>32</v>
      </c>
      <c r="I532" s="225"/>
      <c r="L532" s="221"/>
      <c r="M532" s="226"/>
      <c r="N532" s="227"/>
      <c r="O532" s="227"/>
      <c r="P532" s="227"/>
      <c r="Q532" s="227"/>
      <c r="R532" s="227"/>
      <c r="S532" s="227"/>
      <c r="T532" s="228"/>
      <c r="AT532" s="222" t="s">
        <v>144</v>
      </c>
      <c r="AU532" s="222" t="s">
        <v>88</v>
      </c>
      <c r="AV532" s="220" t="s">
        <v>140</v>
      </c>
      <c r="AW532" s="220" t="s">
        <v>32</v>
      </c>
      <c r="AX532" s="220" t="s">
        <v>85</v>
      </c>
      <c r="AY532" s="222" t="s">
        <v>134</v>
      </c>
    </row>
    <row r="533" s="27" customFormat="true" ht="16.5" hidden="false" customHeight="true" outlineLevel="0" collapsed="false">
      <c r="A533" s="22"/>
      <c r="B533" s="184"/>
      <c r="C533" s="185" t="s">
        <v>685</v>
      </c>
      <c r="D533" s="185" t="s">
        <v>136</v>
      </c>
      <c r="E533" s="186" t="s">
        <v>1542</v>
      </c>
      <c r="F533" s="187" t="s">
        <v>1543</v>
      </c>
      <c r="G533" s="188" t="s">
        <v>213</v>
      </c>
      <c r="H533" s="189" t="n">
        <v>31</v>
      </c>
      <c r="I533" s="190"/>
      <c r="J533" s="191" t="n">
        <f aca="false">ROUND(I533*H533,2)</f>
        <v>0</v>
      </c>
      <c r="K533" s="192"/>
      <c r="L533" s="23"/>
      <c r="M533" s="193"/>
      <c r="N533" s="194" t="s">
        <v>42</v>
      </c>
      <c r="O533" s="60"/>
      <c r="P533" s="195" t="n">
        <f aca="false">O533*H533</f>
        <v>0</v>
      </c>
      <c r="Q533" s="195" t="n">
        <v>0</v>
      </c>
      <c r="R533" s="195" t="n">
        <f aca="false">Q533*H533</f>
        <v>0</v>
      </c>
      <c r="S533" s="195" t="n">
        <v>0</v>
      </c>
      <c r="T533" s="196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97" t="s">
        <v>140</v>
      </c>
      <c r="AT533" s="197" t="s">
        <v>136</v>
      </c>
      <c r="AU533" s="197" t="s">
        <v>88</v>
      </c>
      <c r="AY533" s="3" t="s">
        <v>134</v>
      </c>
      <c r="BE533" s="198" t="n">
        <f aca="false">IF(N533="základní",J533,0)</f>
        <v>0</v>
      </c>
      <c r="BF533" s="198" t="n">
        <f aca="false">IF(N533="snížená",J533,0)</f>
        <v>0</v>
      </c>
      <c r="BG533" s="198" t="n">
        <f aca="false">IF(N533="zákl. přenesená",J533,0)</f>
        <v>0</v>
      </c>
      <c r="BH533" s="198" t="n">
        <f aca="false">IF(N533="sníž. přenesená",J533,0)</f>
        <v>0</v>
      </c>
      <c r="BI533" s="198" t="n">
        <f aca="false">IF(N533="nulová",J533,0)</f>
        <v>0</v>
      </c>
      <c r="BJ533" s="3" t="s">
        <v>85</v>
      </c>
      <c r="BK533" s="198" t="n">
        <f aca="false">ROUND(I533*H533,2)</f>
        <v>0</v>
      </c>
      <c r="BL533" s="3" t="s">
        <v>140</v>
      </c>
      <c r="BM533" s="197" t="s">
        <v>1544</v>
      </c>
    </row>
    <row r="534" s="27" customFormat="true" ht="18" hidden="false" customHeight="false" outlineLevel="0" collapsed="false">
      <c r="A534" s="22"/>
      <c r="B534" s="23"/>
      <c r="C534" s="22"/>
      <c r="D534" s="199" t="s">
        <v>142</v>
      </c>
      <c r="E534" s="22"/>
      <c r="F534" s="200" t="s">
        <v>1545</v>
      </c>
      <c r="G534" s="22"/>
      <c r="H534" s="22"/>
      <c r="I534" s="108"/>
      <c r="J534" s="22"/>
      <c r="K534" s="22"/>
      <c r="L534" s="23"/>
      <c r="M534" s="201"/>
      <c r="N534" s="202"/>
      <c r="O534" s="60"/>
      <c r="P534" s="60"/>
      <c r="Q534" s="60"/>
      <c r="R534" s="60"/>
      <c r="S534" s="60"/>
      <c r="T534" s="61"/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T534" s="3" t="s">
        <v>142</v>
      </c>
      <c r="AU534" s="3" t="s">
        <v>88</v>
      </c>
    </row>
    <row r="535" s="203" customFormat="true" ht="9.75" hidden="false" customHeight="false" outlineLevel="0" collapsed="false">
      <c r="B535" s="204"/>
      <c r="D535" s="199" t="s">
        <v>144</v>
      </c>
      <c r="E535" s="205"/>
      <c r="F535" s="206" t="s">
        <v>1531</v>
      </c>
      <c r="H535" s="205"/>
      <c r="I535" s="207"/>
      <c r="L535" s="204"/>
      <c r="M535" s="208"/>
      <c r="N535" s="209"/>
      <c r="O535" s="209"/>
      <c r="P535" s="209"/>
      <c r="Q535" s="209"/>
      <c r="R535" s="209"/>
      <c r="S535" s="209"/>
      <c r="T535" s="210"/>
      <c r="AT535" s="205" t="s">
        <v>144</v>
      </c>
      <c r="AU535" s="205" t="s">
        <v>88</v>
      </c>
      <c r="AV535" s="203" t="s">
        <v>85</v>
      </c>
      <c r="AW535" s="203" t="s">
        <v>32</v>
      </c>
      <c r="AX535" s="203" t="s">
        <v>77</v>
      </c>
      <c r="AY535" s="205" t="s">
        <v>134</v>
      </c>
    </row>
    <row r="536" s="211" customFormat="true" ht="9.75" hidden="false" customHeight="false" outlineLevel="0" collapsed="false">
      <c r="B536" s="212"/>
      <c r="D536" s="199" t="s">
        <v>144</v>
      </c>
      <c r="E536" s="213"/>
      <c r="F536" s="214" t="s">
        <v>980</v>
      </c>
      <c r="H536" s="215" t="n">
        <v>31</v>
      </c>
      <c r="I536" s="216"/>
      <c r="L536" s="212"/>
      <c r="M536" s="217"/>
      <c r="N536" s="218"/>
      <c r="O536" s="218"/>
      <c r="P536" s="218"/>
      <c r="Q536" s="218"/>
      <c r="R536" s="218"/>
      <c r="S536" s="218"/>
      <c r="T536" s="219"/>
      <c r="AT536" s="213" t="s">
        <v>144</v>
      </c>
      <c r="AU536" s="213" t="s">
        <v>88</v>
      </c>
      <c r="AV536" s="211" t="s">
        <v>88</v>
      </c>
      <c r="AW536" s="211" t="s">
        <v>32</v>
      </c>
      <c r="AX536" s="211" t="s">
        <v>77</v>
      </c>
      <c r="AY536" s="213" t="s">
        <v>134</v>
      </c>
    </row>
    <row r="537" s="220" customFormat="true" ht="9.75" hidden="false" customHeight="false" outlineLevel="0" collapsed="false">
      <c r="B537" s="221"/>
      <c r="D537" s="199" t="s">
        <v>144</v>
      </c>
      <c r="E537" s="222"/>
      <c r="F537" s="223" t="s">
        <v>147</v>
      </c>
      <c r="H537" s="224" t="n">
        <v>31</v>
      </c>
      <c r="I537" s="225"/>
      <c r="L537" s="221"/>
      <c r="M537" s="226"/>
      <c r="N537" s="227"/>
      <c r="O537" s="227"/>
      <c r="P537" s="227"/>
      <c r="Q537" s="227"/>
      <c r="R537" s="227"/>
      <c r="S537" s="227"/>
      <c r="T537" s="228"/>
      <c r="AT537" s="222" t="s">
        <v>144</v>
      </c>
      <c r="AU537" s="222" t="s">
        <v>88</v>
      </c>
      <c r="AV537" s="220" t="s">
        <v>140</v>
      </c>
      <c r="AW537" s="220" t="s">
        <v>32</v>
      </c>
      <c r="AX537" s="220" t="s">
        <v>85</v>
      </c>
      <c r="AY537" s="222" t="s">
        <v>134</v>
      </c>
    </row>
    <row r="538" s="27" customFormat="true" ht="16.5" hidden="false" customHeight="true" outlineLevel="0" collapsed="false">
      <c r="A538" s="22"/>
      <c r="B538" s="184"/>
      <c r="C538" s="185" t="s">
        <v>689</v>
      </c>
      <c r="D538" s="185" t="s">
        <v>136</v>
      </c>
      <c r="E538" s="186" t="s">
        <v>1546</v>
      </c>
      <c r="F538" s="187" t="s">
        <v>1547</v>
      </c>
      <c r="G538" s="188" t="s">
        <v>213</v>
      </c>
      <c r="H538" s="189" t="n">
        <v>1</v>
      </c>
      <c r="I538" s="190"/>
      <c r="J538" s="191" t="n">
        <f aca="false">ROUND(I538*H538,2)</f>
        <v>0</v>
      </c>
      <c r="K538" s="192"/>
      <c r="L538" s="23"/>
      <c r="M538" s="193"/>
      <c r="N538" s="194" t="s">
        <v>42</v>
      </c>
      <c r="O538" s="60"/>
      <c r="P538" s="195" t="n">
        <f aca="false">O538*H538</f>
        <v>0</v>
      </c>
      <c r="Q538" s="195" t="n">
        <v>0.03535</v>
      </c>
      <c r="R538" s="195" t="n">
        <f aca="false">Q538*H538</f>
        <v>0.03535</v>
      </c>
      <c r="S538" s="195" t="n">
        <v>0</v>
      </c>
      <c r="T538" s="196" t="n">
        <f aca="false">S538*H538</f>
        <v>0</v>
      </c>
      <c r="U538" s="22"/>
      <c r="V538" s="22"/>
      <c r="W538" s="22"/>
      <c r="X538" s="22"/>
      <c r="Y538" s="22"/>
      <c r="Z538" s="22"/>
      <c r="AA538" s="22"/>
      <c r="AB538" s="22"/>
      <c r="AC538" s="22"/>
      <c r="AD538" s="22"/>
      <c r="AE538" s="22"/>
      <c r="AR538" s="197" t="s">
        <v>140</v>
      </c>
      <c r="AT538" s="197" t="s">
        <v>136</v>
      </c>
      <c r="AU538" s="197" t="s">
        <v>88</v>
      </c>
      <c r="AY538" s="3" t="s">
        <v>134</v>
      </c>
      <c r="BE538" s="198" t="n">
        <f aca="false">IF(N538="základní",J538,0)</f>
        <v>0</v>
      </c>
      <c r="BF538" s="198" t="n">
        <f aca="false">IF(N538="snížená",J538,0)</f>
        <v>0</v>
      </c>
      <c r="BG538" s="198" t="n">
        <f aca="false">IF(N538="zákl. přenesená",J538,0)</f>
        <v>0</v>
      </c>
      <c r="BH538" s="198" t="n">
        <f aca="false">IF(N538="sníž. přenesená",J538,0)</f>
        <v>0</v>
      </c>
      <c r="BI538" s="198" t="n">
        <f aca="false">IF(N538="nulová",J538,0)</f>
        <v>0</v>
      </c>
      <c r="BJ538" s="3" t="s">
        <v>85</v>
      </c>
      <c r="BK538" s="198" t="n">
        <f aca="false">ROUND(I538*H538,2)</f>
        <v>0</v>
      </c>
      <c r="BL538" s="3" t="s">
        <v>140</v>
      </c>
      <c r="BM538" s="197" t="s">
        <v>1548</v>
      </c>
    </row>
    <row r="539" s="27" customFormat="true" ht="9.75" hidden="false" customHeight="false" outlineLevel="0" collapsed="false">
      <c r="A539" s="22"/>
      <c r="B539" s="23"/>
      <c r="C539" s="22"/>
      <c r="D539" s="199" t="s">
        <v>142</v>
      </c>
      <c r="E539" s="22"/>
      <c r="F539" s="200" t="s">
        <v>1549</v>
      </c>
      <c r="G539" s="22"/>
      <c r="H539" s="22"/>
      <c r="I539" s="108"/>
      <c r="J539" s="22"/>
      <c r="K539" s="22"/>
      <c r="L539" s="23"/>
      <c r="M539" s="201"/>
      <c r="N539" s="202"/>
      <c r="O539" s="60"/>
      <c r="P539" s="60"/>
      <c r="Q539" s="60"/>
      <c r="R539" s="60"/>
      <c r="S539" s="60"/>
      <c r="T539" s="61"/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T539" s="3" t="s">
        <v>142</v>
      </c>
      <c r="AU539" s="3" t="s">
        <v>88</v>
      </c>
    </row>
    <row r="540" s="203" customFormat="true" ht="9.75" hidden="false" customHeight="false" outlineLevel="0" collapsed="false">
      <c r="B540" s="204"/>
      <c r="D540" s="199" t="s">
        <v>144</v>
      </c>
      <c r="E540" s="205"/>
      <c r="F540" s="206" t="s">
        <v>1514</v>
      </c>
      <c r="H540" s="205"/>
      <c r="I540" s="207"/>
      <c r="L540" s="204"/>
      <c r="M540" s="208"/>
      <c r="N540" s="209"/>
      <c r="O540" s="209"/>
      <c r="P540" s="209"/>
      <c r="Q540" s="209"/>
      <c r="R540" s="209"/>
      <c r="S540" s="209"/>
      <c r="T540" s="210"/>
      <c r="AT540" s="205" t="s">
        <v>144</v>
      </c>
      <c r="AU540" s="205" t="s">
        <v>88</v>
      </c>
      <c r="AV540" s="203" t="s">
        <v>85</v>
      </c>
      <c r="AW540" s="203" t="s">
        <v>32</v>
      </c>
      <c r="AX540" s="203" t="s">
        <v>77</v>
      </c>
      <c r="AY540" s="205" t="s">
        <v>134</v>
      </c>
    </row>
    <row r="541" s="211" customFormat="true" ht="9.75" hidden="false" customHeight="false" outlineLevel="0" collapsed="false">
      <c r="B541" s="212"/>
      <c r="D541" s="199" t="s">
        <v>144</v>
      </c>
      <c r="E541" s="213"/>
      <c r="F541" s="214" t="s">
        <v>606</v>
      </c>
      <c r="H541" s="215" t="n">
        <v>1</v>
      </c>
      <c r="I541" s="216"/>
      <c r="L541" s="212"/>
      <c r="M541" s="217"/>
      <c r="N541" s="218"/>
      <c r="O541" s="218"/>
      <c r="P541" s="218"/>
      <c r="Q541" s="218"/>
      <c r="R541" s="218"/>
      <c r="S541" s="218"/>
      <c r="T541" s="219"/>
      <c r="AT541" s="213" t="s">
        <v>144</v>
      </c>
      <c r="AU541" s="213" t="s">
        <v>88</v>
      </c>
      <c r="AV541" s="211" t="s">
        <v>88</v>
      </c>
      <c r="AW541" s="211" t="s">
        <v>32</v>
      </c>
      <c r="AX541" s="211" t="s">
        <v>77</v>
      </c>
      <c r="AY541" s="213" t="s">
        <v>134</v>
      </c>
    </row>
    <row r="542" s="220" customFormat="true" ht="9.75" hidden="false" customHeight="false" outlineLevel="0" collapsed="false">
      <c r="B542" s="221"/>
      <c r="D542" s="199" t="s">
        <v>144</v>
      </c>
      <c r="E542" s="222"/>
      <c r="F542" s="223" t="s">
        <v>147</v>
      </c>
      <c r="H542" s="224" t="n">
        <v>1</v>
      </c>
      <c r="I542" s="225"/>
      <c r="L542" s="221"/>
      <c r="M542" s="226"/>
      <c r="N542" s="227"/>
      <c r="O542" s="227"/>
      <c r="P542" s="227"/>
      <c r="Q542" s="227"/>
      <c r="R542" s="227"/>
      <c r="S542" s="227"/>
      <c r="T542" s="228"/>
      <c r="AT542" s="222" t="s">
        <v>144</v>
      </c>
      <c r="AU542" s="222" t="s">
        <v>88</v>
      </c>
      <c r="AV542" s="220" t="s">
        <v>140</v>
      </c>
      <c r="AW542" s="220" t="s">
        <v>32</v>
      </c>
      <c r="AX542" s="220" t="s">
        <v>85</v>
      </c>
      <c r="AY542" s="222" t="s">
        <v>134</v>
      </c>
    </row>
    <row r="543" s="27" customFormat="true" ht="16.5" hidden="false" customHeight="true" outlineLevel="0" collapsed="false">
      <c r="A543" s="22"/>
      <c r="B543" s="184"/>
      <c r="C543" s="185" t="s">
        <v>694</v>
      </c>
      <c r="D543" s="185" t="s">
        <v>136</v>
      </c>
      <c r="E543" s="186" t="s">
        <v>1550</v>
      </c>
      <c r="F543" s="187" t="s">
        <v>1551</v>
      </c>
      <c r="G543" s="188" t="s">
        <v>213</v>
      </c>
      <c r="H543" s="189" t="n">
        <v>31</v>
      </c>
      <c r="I543" s="190"/>
      <c r="J543" s="191" t="n">
        <f aca="false">ROUND(I543*H543,2)</f>
        <v>0</v>
      </c>
      <c r="K543" s="192"/>
      <c r="L543" s="23"/>
      <c r="M543" s="193"/>
      <c r="N543" s="194" t="s">
        <v>42</v>
      </c>
      <c r="O543" s="60"/>
      <c r="P543" s="195" t="n">
        <f aca="false">O543*H543</f>
        <v>0</v>
      </c>
      <c r="Q543" s="195" t="n">
        <v>0.03838</v>
      </c>
      <c r="R543" s="195" t="n">
        <f aca="false">Q543*H543</f>
        <v>1.18978</v>
      </c>
      <c r="S543" s="195" t="n">
        <v>0</v>
      </c>
      <c r="T543" s="196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97" t="s">
        <v>140</v>
      </c>
      <c r="AT543" s="197" t="s">
        <v>136</v>
      </c>
      <c r="AU543" s="197" t="s">
        <v>88</v>
      </c>
      <c r="AY543" s="3" t="s">
        <v>134</v>
      </c>
      <c r="BE543" s="198" t="n">
        <f aca="false">IF(N543="základní",J543,0)</f>
        <v>0</v>
      </c>
      <c r="BF543" s="198" t="n">
        <f aca="false">IF(N543="snížená",J543,0)</f>
        <v>0</v>
      </c>
      <c r="BG543" s="198" t="n">
        <f aca="false">IF(N543="zákl. přenesená",J543,0)</f>
        <v>0</v>
      </c>
      <c r="BH543" s="198" t="n">
        <f aca="false">IF(N543="sníž. přenesená",J543,0)</f>
        <v>0</v>
      </c>
      <c r="BI543" s="198" t="n">
        <f aca="false">IF(N543="nulová",J543,0)</f>
        <v>0</v>
      </c>
      <c r="BJ543" s="3" t="s">
        <v>85</v>
      </c>
      <c r="BK543" s="198" t="n">
        <f aca="false">ROUND(I543*H543,2)</f>
        <v>0</v>
      </c>
      <c r="BL543" s="3" t="s">
        <v>140</v>
      </c>
      <c r="BM543" s="197" t="s">
        <v>1552</v>
      </c>
    </row>
    <row r="544" s="27" customFormat="true" ht="9.75" hidden="false" customHeight="false" outlineLevel="0" collapsed="false">
      <c r="A544" s="22"/>
      <c r="B544" s="23"/>
      <c r="C544" s="22"/>
      <c r="D544" s="199" t="s">
        <v>142</v>
      </c>
      <c r="E544" s="22"/>
      <c r="F544" s="200" t="s">
        <v>1553</v>
      </c>
      <c r="G544" s="22"/>
      <c r="H544" s="22"/>
      <c r="I544" s="108"/>
      <c r="J544" s="22"/>
      <c r="K544" s="22"/>
      <c r="L544" s="23"/>
      <c r="M544" s="201"/>
      <c r="N544" s="202"/>
      <c r="O544" s="60"/>
      <c r="P544" s="60"/>
      <c r="Q544" s="60"/>
      <c r="R544" s="60"/>
      <c r="S544" s="60"/>
      <c r="T544" s="61"/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T544" s="3" t="s">
        <v>142</v>
      </c>
      <c r="AU544" s="3" t="s">
        <v>88</v>
      </c>
    </row>
    <row r="545" s="203" customFormat="true" ht="9.75" hidden="false" customHeight="false" outlineLevel="0" collapsed="false">
      <c r="B545" s="204"/>
      <c r="D545" s="199" t="s">
        <v>144</v>
      </c>
      <c r="E545" s="205"/>
      <c r="F545" s="206" t="s">
        <v>1531</v>
      </c>
      <c r="H545" s="205"/>
      <c r="I545" s="207"/>
      <c r="L545" s="204"/>
      <c r="M545" s="208"/>
      <c r="N545" s="209"/>
      <c r="O545" s="209"/>
      <c r="P545" s="209"/>
      <c r="Q545" s="209"/>
      <c r="R545" s="209"/>
      <c r="S545" s="209"/>
      <c r="T545" s="210"/>
      <c r="AT545" s="205" t="s">
        <v>144</v>
      </c>
      <c r="AU545" s="205" t="s">
        <v>88</v>
      </c>
      <c r="AV545" s="203" t="s">
        <v>85</v>
      </c>
      <c r="AW545" s="203" t="s">
        <v>32</v>
      </c>
      <c r="AX545" s="203" t="s">
        <v>77</v>
      </c>
      <c r="AY545" s="205" t="s">
        <v>134</v>
      </c>
    </row>
    <row r="546" s="211" customFormat="true" ht="9.75" hidden="false" customHeight="false" outlineLevel="0" collapsed="false">
      <c r="B546" s="212"/>
      <c r="D546" s="199" t="s">
        <v>144</v>
      </c>
      <c r="E546" s="213"/>
      <c r="F546" s="214" t="s">
        <v>980</v>
      </c>
      <c r="H546" s="215" t="n">
        <v>31</v>
      </c>
      <c r="I546" s="216"/>
      <c r="L546" s="212"/>
      <c r="M546" s="217"/>
      <c r="N546" s="218"/>
      <c r="O546" s="218"/>
      <c r="P546" s="218"/>
      <c r="Q546" s="218"/>
      <c r="R546" s="218"/>
      <c r="S546" s="218"/>
      <c r="T546" s="219"/>
      <c r="AT546" s="213" t="s">
        <v>144</v>
      </c>
      <c r="AU546" s="213" t="s">
        <v>88</v>
      </c>
      <c r="AV546" s="211" t="s">
        <v>88</v>
      </c>
      <c r="AW546" s="211" t="s">
        <v>32</v>
      </c>
      <c r="AX546" s="211" t="s">
        <v>77</v>
      </c>
      <c r="AY546" s="213" t="s">
        <v>134</v>
      </c>
    </row>
    <row r="547" s="220" customFormat="true" ht="9.75" hidden="false" customHeight="false" outlineLevel="0" collapsed="false">
      <c r="B547" s="221"/>
      <c r="D547" s="199" t="s">
        <v>144</v>
      </c>
      <c r="E547" s="222"/>
      <c r="F547" s="223" t="s">
        <v>147</v>
      </c>
      <c r="H547" s="224" t="n">
        <v>31</v>
      </c>
      <c r="I547" s="225"/>
      <c r="L547" s="221"/>
      <c r="M547" s="226"/>
      <c r="N547" s="227"/>
      <c r="O547" s="227"/>
      <c r="P547" s="227"/>
      <c r="Q547" s="227"/>
      <c r="R547" s="227"/>
      <c r="S547" s="227"/>
      <c r="T547" s="228"/>
      <c r="AT547" s="222" t="s">
        <v>144</v>
      </c>
      <c r="AU547" s="222" t="s">
        <v>88</v>
      </c>
      <c r="AV547" s="220" t="s">
        <v>140</v>
      </c>
      <c r="AW547" s="220" t="s">
        <v>32</v>
      </c>
      <c r="AX547" s="220" t="s">
        <v>85</v>
      </c>
      <c r="AY547" s="222" t="s">
        <v>134</v>
      </c>
    </row>
    <row r="548" s="27" customFormat="true" ht="16.5" hidden="false" customHeight="true" outlineLevel="0" collapsed="false">
      <c r="A548" s="22"/>
      <c r="B548" s="184"/>
      <c r="C548" s="185" t="s">
        <v>700</v>
      </c>
      <c r="D548" s="185" t="s">
        <v>136</v>
      </c>
      <c r="E548" s="186" t="s">
        <v>1052</v>
      </c>
      <c r="F548" s="187" t="s">
        <v>1053</v>
      </c>
      <c r="G548" s="188" t="s">
        <v>168</v>
      </c>
      <c r="H548" s="189" t="n">
        <v>556.3</v>
      </c>
      <c r="I548" s="190"/>
      <c r="J548" s="191" t="n">
        <f aca="false">ROUND(I548*H548,2)</f>
        <v>0</v>
      </c>
      <c r="K548" s="192"/>
      <c r="L548" s="23"/>
      <c r="M548" s="193"/>
      <c r="N548" s="194" t="s">
        <v>42</v>
      </c>
      <c r="O548" s="60"/>
      <c r="P548" s="195" t="n">
        <f aca="false">O548*H548</f>
        <v>0</v>
      </c>
      <c r="Q548" s="195" t="n">
        <v>9E-005</v>
      </c>
      <c r="R548" s="195" t="n">
        <f aca="false">Q548*H548</f>
        <v>0.050067</v>
      </c>
      <c r="S548" s="195" t="n">
        <v>0</v>
      </c>
      <c r="T548" s="196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97" t="s">
        <v>140</v>
      </c>
      <c r="AT548" s="197" t="s">
        <v>136</v>
      </c>
      <c r="AU548" s="197" t="s">
        <v>88</v>
      </c>
      <c r="AY548" s="3" t="s">
        <v>134</v>
      </c>
      <c r="BE548" s="198" t="n">
        <f aca="false">IF(N548="základní",J548,0)</f>
        <v>0</v>
      </c>
      <c r="BF548" s="198" t="n">
        <f aca="false">IF(N548="snížená",J548,0)</f>
        <v>0</v>
      </c>
      <c r="BG548" s="198" t="n">
        <f aca="false">IF(N548="zákl. přenesená",J548,0)</f>
        <v>0</v>
      </c>
      <c r="BH548" s="198" t="n">
        <f aca="false">IF(N548="sníž. přenesená",J548,0)</f>
        <v>0</v>
      </c>
      <c r="BI548" s="198" t="n">
        <f aca="false">IF(N548="nulová",J548,0)</f>
        <v>0</v>
      </c>
      <c r="BJ548" s="3" t="s">
        <v>85</v>
      </c>
      <c r="BK548" s="198" t="n">
        <f aca="false">ROUND(I548*H548,2)</f>
        <v>0</v>
      </c>
      <c r="BL548" s="3" t="s">
        <v>140</v>
      </c>
      <c r="BM548" s="197" t="s">
        <v>1554</v>
      </c>
    </row>
    <row r="549" s="27" customFormat="true" ht="9.75" hidden="false" customHeight="false" outlineLevel="0" collapsed="false">
      <c r="A549" s="22"/>
      <c r="B549" s="23"/>
      <c r="C549" s="22"/>
      <c r="D549" s="199" t="s">
        <v>142</v>
      </c>
      <c r="E549" s="22"/>
      <c r="F549" s="200" t="s">
        <v>1055</v>
      </c>
      <c r="G549" s="22"/>
      <c r="H549" s="22"/>
      <c r="I549" s="108"/>
      <c r="J549" s="22"/>
      <c r="K549" s="22"/>
      <c r="L549" s="23"/>
      <c r="M549" s="201"/>
      <c r="N549" s="202"/>
      <c r="O549" s="60"/>
      <c r="P549" s="60"/>
      <c r="Q549" s="60"/>
      <c r="R549" s="60"/>
      <c r="S549" s="60"/>
      <c r="T549" s="61"/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T549" s="3" t="s">
        <v>142</v>
      </c>
      <c r="AU549" s="3" t="s">
        <v>88</v>
      </c>
    </row>
    <row r="550" s="203" customFormat="true" ht="9.75" hidden="false" customHeight="false" outlineLevel="0" collapsed="false">
      <c r="B550" s="204"/>
      <c r="D550" s="199" t="s">
        <v>144</v>
      </c>
      <c r="E550" s="205"/>
      <c r="F550" s="206" t="s">
        <v>1422</v>
      </c>
      <c r="H550" s="205"/>
      <c r="I550" s="207"/>
      <c r="L550" s="204"/>
      <c r="M550" s="208"/>
      <c r="N550" s="209"/>
      <c r="O550" s="209"/>
      <c r="P550" s="209"/>
      <c r="Q550" s="209"/>
      <c r="R550" s="209"/>
      <c r="S550" s="209"/>
      <c r="T550" s="210"/>
      <c r="AT550" s="205" t="s">
        <v>144</v>
      </c>
      <c r="AU550" s="205" t="s">
        <v>88</v>
      </c>
      <c r="AV550" s="203" t="s">
        <v>85</v>
      </c>
      <c r="AW550" s="203" t="s">
        <v>32</v>
      </c>
      <c r="AX550" s="203" t="s">
        <v>77</v>
      </c>
      <c r="AY550" s="205" t="s">
        <v>134</v>
      </c>
    </row>
    <row r="551" s="211" customFormat="true" ht="9.75" hidden="false" customHeight="false" outlineLevel="0" collapsed="false">
      <c r="B551" s="212"/>
      <c r="D551" s="199" t="s">
        <v>144</v>
      </c>
      <c r="E551" s="213"/>
      <c r="F551" s="214" t="s">
        <v>1508</v>
      </c>
      <c r="H551" s="215" t="n">
        <v>556.3</v>
      </c>
      <c r="I551" s="216"/>
      <c r="L551" s="212"/>
      <c r="M551" s="217"/>
      <c r="N551" s="218"/>
      <c r="O551" s="218"/>
      <c r="P551" s="218"/>
      <c r="Q551" s="218"/>
      <c r="R551" s="218"/>
      <c r="S551" s="218"/>
      <c r="T551" s="219"/>
      <c r="AT551" s="213" t="s">
        <v>144</v>
      </c>
      <c r="AU551" s="213" t="s">
        <v>88</v>
      </c>
      <c r="AV551" s="211" t="s">
        <v>88</v>
      </c>
      <c r="AW551" s="211" t="s">
        <v>32</v>
      </c>
      <c r="AX551" s="211" t="s">
        <v>77</v>
      </c>
      <c r="AY551" s="213" t="s">
        <v>134</v>
      </c>
    </row>
    <row r="552" s="220" customFormat="true" ht="9.75" hidden="false" customHeight="false" outlineLevel="0" collapsed="false">
      <c r="B552" s="221"/>
      <c r="D552" s="199" t="s">
        <v>144</v>
      </c>
      <c r="E552" s="222"/>
      <c r="F552" s="223" t="s">
        <v>147</v>
      </c>
      <c r="H552" s="224" t="n">
        <v>556.3</v>
      </c>
      <c r="I552" s="225"/>
      <c r="L552" s="221"/>
      <c r="M552" s="226"/>
      <c r="N552" s="227"/>
      <c r="O552" s="227"/>
      <c r="P552" s="227"/>
      <c r="Q552" s="227"/>
      <c r="R552" s="227"/>
      <c r="S552" s="227"/>
      <c r="T552" s="228"/>
      <c r="AT552" s="222" t="s">
        <v>144</v>
      </c>
      <c r="AU552" s="222" t="s">
        <v>88</v>
      </c>
      <c r="AV552" s="220" t="s">
        <v>140</v>
      </c>
      <c r="AW552" s="220" t="s">
        <v>32</v>
      </c>
      <c r="AX552" s="220" t="s">
        <v>85</v>
      </c>
      <c r="AY552" s="222" t="s">
        <v>134</v>
      </c>
    </row>
    <row r="553" s="170" customFormat="true" ht="22.5" hidden="false" customHeight="true" outlineLevel="0" collapsed="false">
      <c r="B553" s="171"/>
      <c r="D553" s="172" t="s">
        <v>76</v>
      </c>
      <c r="E553" s="182" t="s">
        <v>210</v>
      </c>
      <c r="F553" s="182" t="s">
        <v>1057</v>
      </c>
      <c r="I553" s="174"/>
      <c r="J553" s="183" t="n">
        <f aca="false">BK553</f>
        <v>0</v>
      </c>
      <c r="L553" s="171"/>
      <c r="M553" s="176"/>
      <c r="N553" s="177"/>
      <c r="O553" s="177"/>
      <c r="P553" s="178" t="n">
        <f aca="false">SUM(P554:P588)</f>
        <v>0</v>
      </c>
      <c r="Q553" s="177"/>
      <c r="R553" s="178" t="n">
        <f aca="false">SUM(R554:R588)</f>
        <v>79.266729</v>
      </c>
      <c r="S553" s="177"/>
      <c r="T553" s="179" t="n">
        <f aca="false">SUM(T554:T588)</f>
        <v>0</v>
      </c>
      <c r="AR553" s="172" t="s">
        <v>85</v>
      </c>
      <c r="AT553" s="180" t="s">
        <v>76</v>
      </c>
      <c r="AU553" s="180" t="s">
        <v>85</v>
      </c>
      <c r="AY553" s="172" t="s">
        <v>134</v>
      </c>
      <c r="BK553" s="181" t="n">
        <f aca="false">SUM(BK554:BK588)</f>
        <v>0</v>
      </c>
    </row>
    <row r="554" s="27" customFormat="true" ht="16.5" hidden="false" customHeight="true" outlineLevel="0" collapsed="false">
      <c r="A554" s="22"/>
      <c r="B554" s="184"/>
      <c r="C554" s="185" t="s">
        <v>704</v>
      </c>
      <c r="D554" s="185" t="s">
        <v>136</v>
      </c>
      <c r="E554" s="186" t="s">
        <v>1555</v>
      </c>
      <c r="F554" s="187" t="s">
        <v>1556</v>
      </c>
      <c r="G554" s="188" t="s">
        <v>168</v>
      </c>
      <c r="H554" s="189" t="n">
        <v>177</v>
      </c>
      <c r="I554" s="190"/>
      <c r="J554" s="191" t="n">
        <f aca="false">ROUND(I554*H554,2)</f>
        <v>0</v>
      </c>
      <c r="K554" s="192"/>
      <c r="L554" s="23"/>
      <c r="M554" s="193"/>
      <c r="N554" s="194" t="s">
        <v>42</v>
      </c>
      <c r="O554" s="60"/>
      <c r="P554" s="195" t="n">
        <f aca="false">O554*H554</f>
        <v>0</v>
      </c>
      <c r="Q554" s="195" t="n">
        <v>0.1554</v>
      </c>
      <c r="R554" s="195" t="n">
        <f aca="false">Q554*H554</f>
        <v>27.5058</v>
      </c>
      <c r="S554" s="195" t="n">
        <v>0</v>
      </c>
      <c r="T554" s="196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97" t="s">
        <v>140</v>
      </c>
      <c r="AT554" s="197" t="s">
        <v>136</v>
      </c>
      <c r="AU554" s="197" t="s">
        <v>88</v>
      </c>
      <c r="AY554" s="3" t="s">
        <v>134</v>
      </c>
      <c r="BE554" s="198" t="n">
        <f aca="false">IF(N554="základní",J554,0)</f>
        <v>0</v>
      </c>
      <c r="BF554" s="198" t="n">
        <f aca="false">IF(N554="snížená",J554,0)</f>
        <v>0</v>
      </c>
      <c r="BG554" s="198" t="n">
        <f aca="false">IF(N554="zákl. přenesená",J554,0)</f>
        <v>0</v>
      </c>
      <c r="BH554" s="198" t="n">
        <f aca="false">IF(N554="sníž. přenesená",J554,0)</f>
        <v>0</v>
      </c>
      <c r="BI554" s="198" t="n">
        <f aca="false">IF(N554="nulová",J554,0)</f>
        <v>0</v>
      </c>
      <c r="BJ554" s="3" t="s">
        <v>85</v>
      </c>
      <c r="BK554" s="198" t="n">
        <f aca="false">ROUND(I554*H554,2)</f>
        <v>0</v>
      </c>
      <c r="BL554" s="3" t="s">
        <v>140</v>
      </c>
      <c r="BM554" s="197" t="s">
        <v>1557</v>
      </c>
    </row>
    <row r="555" s="27" customFormat="true" ht="18" hidden="false" customHeight="false" outlineLevel="0" collapsed="false">
      <c r="A555" s="22"/>
      <c r="B555" s="23"/>
      <c r="C555" s="22"/>
      <c r="D555" s="199" t="s">
        <v>142</v>
      </c>
      <c r="E555" s="22"/>
      <c r="F555" s="200" t="s">
        <v>1558</v>
      </c>
      <c r="G555" s="22"/>
      <c r="H555" s="22"/>
      <c r="I555" s="108"/>
      <c r="J555" s="22"/>
      <c r="K555" s="22"/>
      <c r="L555" s="23"/>
      <c r="M555" s="201"/>
      <c r="N555" s="202"/>
      <c r="O555" s="60"/>
      <c r="P555" s="60"/>
      <c r="Q555" s="60"/>
      <c r="R555" s="60"/>
      <c r="S555" s="60"/>
      <c r="T555" s="61"/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T555" s="3" t="s">
        <v>142</v>
      </c>
      <c r="AU555" s="3" t="s">
        <v>88</v>
      </c>
    </row>
    <row r="556" s="203" customFormat="true" ht="9.75" hidden="false" customHeight="false" outlineLevel="0" collapsed="false">
      <c r="B556" s="204"/>
      <c r="D556" s="199" t="s">
        <v>144</v>
      </c>
      <c r="E556" s="205"/>
      <c r="F556" s="206" t="s">
        <v>1248</v>
      </c>
      <c r="H556" s="205"/>
      <c r="I556" s="207"/>
      <c r="L556" s="204"/>
      <c r="M556" s="208"/>
      <c r="N556" s="209"/>
      <c r="O556" s="209"/>
      <c r="P556" s="209"/>
      <c r="Q556" s="209"/>
      <c r="R556" s="209"/>
      <c r="S556" s="209"/>
      <c r="T556" s="210"/>
      <c r="AT556" s="205" t="s">
        <v>144</v>
      </c>
      <c r="AU556" s="205" t="s">
        <v>88</v>
      </c>
      <c r="AV556" s="203" t="s">
        <v>85</v>
      </c>
      <c r="AW556" s="203" t="s">
        <v>32</v>
      </c>
      <c r="AX556" s="203" t="s">
        <v>77</v>
      </c>
      <c r="AY556" s="205" t="s">
        <v>134</v>
      </c>
    </row>
    <row r="557" s="211" customFormat="true" ht="9.75" hidden="false" customHeight="false" outlineLevel="0" collapsed="false">
      <c r="B557" s="212"/>
      <c r="D557" s="199" t="s">
        <v>144</v>
      </c>
      <c r="E557" s="213"/>
      <c r="F557" s="214" t="s">
        <v>1559</v>
      </c>
      <c r="H557" s="215" t="n">
        <v>177</v>
      </c>
      <c r="I557" s="216"/>
      <c r="L557" s="212"/>
      <c r="M557" s="217"/>
      <c r="N557" s="218"/>
      <c r="O557" s="218"/>
      <c r="P557" s="218"/>
      <c r="Q557" s="218"/>
      <c r="R557" s="218"/>
      <c r="S557" s="218"/>
      <c r="T557" s="219"/>
      <c r="AT557" s="213" t="s">
        <v>144</v>
      </c>
      <c r="AU557" s="213" t="s">
        <v>88</v>
      </c>
      <c r="AV557" s="211" t="s">
        <v>88</v>
      </c>
      <c r="AW557" s="211" t="s">
        <v>32</v>
      </c>
      <c r="AX557" s="211" t="s">
        <v>77</v>
      </c>
      <c r="AY557" s="213" t="s">
        <v>134</v>
      </c>
    </row>
    <row r="558" s="220" customFormat="true" ht="9.75" hidden="false" customHeight="false" outlineLevel="0" collapsed="false">
      <c r="B558" s="221"/>
      <c r="D558" s="199" t="s">
        <v>144</v>
      </c>
      <c r="E558" s="222"/>
      <c r="F558" s="223" t="s">
        <v>147</v>
      </c>
      <c r="H558" s="224" t="n">
        <v>177</v>
      </c>
      <c r="I558" s="225"/>
      <c r="L558" s="221"/>
      <c r="M558" s="226"/>
      <c r="N558" s="227"/>
      <c r="O558" s="227"/>
      <c r="P558" s="227"/>
      <c r="Q558" s="227"/>
      <c r="R558" s="227"/>
      <c r="S558" s="227"/>
      <c r="T558" s="228"/>
      <c r="AT558" s="222" t="s">
        <v>144</v>
      </c>
      <c r="AU558" s="222" t="s">
        <v>88</v>
      </c>
      <c r="AV558" s="220" t="s">
        <v>140</v>
      </c>
      <c r="AW558" s="220" t="s">
        <v>32</v>
      </c>
      <c r="AX558" s="220" t="s">
        <v>85</v>
      </c>
      <c r="AY558" s="222" t="s">
        <v>134</v>
      </c>
    </row>
    <row r="559" s="27" customFormat="true" ht="16.5" hidden="false" customHeight="true" outlineLevel="0" collapsed="false">
      <c r="A559" s="22"/>
      <c r="B559" s="184"/>
      <c r="C559" s="238" t="s">
        <v>714</v>
      </c>
      <c r="D559" s="238" t="s">
        <v>515</v>
      </c>
      <c r="E559" s="239" t="s">
        <v>1560</v>
      </c>
      <c r="F559" s="240" t="s">
        <v>1561</v>
      </c>
      <c r="G559" s="241" t="s">
        <v>168</v>
      </c>
      <c r="H559" s="242" t="n">
        <v>177</v>
      </c>
      <c r="I559" s="243"/>
      <c r="J559" s="244" t="n">
        <f aca="false">ROUND(I559*H559,2)</f>
        <v>0</v>
      </c>
      <c r="K559" s="245"/>
      <c r="L559" s="246"/>
      <c r="M559" s="247"/>
      <c r="N559" s="248" t="s">
        <v>42</v>
      </c>
      <c r="O559" s="60"/>
      <c r="P559" s="195" t="n">
        <f aca="false">O559*H559</f>
        <v>0</v>
      </c>
      <c r="Q559" s="195" t="n">
        <v>0.045</v>
      </c>
      <c r="R559" s="195" t="n">
        <f aca="false">Q559*H559</f>
        <v>7.965</v>
      </c>
      <c r="S559" s="195" t="n">
        <v>0</v>
      </c>
      <c r="T559" s="196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97" t="s">
        <v>202</v>
      </c>
      <c r="AT559" s="197" t="s">
        <v>515</v>
      </c>
      <c r="AU559" s="197" t="s">
        <v>88</v>
      </c>
      <c r="AY559" s="3" t="s">
        <v>134</v>
      </c>
      <c r="BE559" s="198" t="n">
        <f aca="false">IF(N559="základní",J559,0)</f>
        <v>0</v>
      </c>
      <c r="BF559" s="198" t="n">
        <f aca="false">IF(N559="snížená",J559,0)</f>
        <v>0</v>
      </c>
      <c r="BG559" s="198" t="n">
        <f aca="false">IF(N559="zákl. přenesená",J559,0)</f>
        <v>0</v>
      </c>
      <c r="BH559" s="198" t="n">
        <f aca="false">IF(N559="sníž. přenesená",J559,0)</f>
        <v>0</v>
      </c>
      <c r="BI559" s="198" t="n">
        <f aca="false">IF(N559="nulová",J559,0)</f>
        <v>0</v>
      </c>
      <c r="BJ559" s="3" t="s">
        <v>85</v>
      </c>
      <c r="BK559" s="198" t="n">
        <f aca="false">ROUND(I559*H559,2)</f>
        <v>0</v>
      </c>
      <c r="BL559" s="3" t="s">
        <v>140</v>
      </c>
      <c r="BM559" s="197" t="s">
        <v>1562</v>
      </c>
    </row>
    <row r="560" s="27" customFormat="true" ht="9.75" hidden="false" customHeight="false" outlineLevel="0" collapsed="false">
      <c r="A560" s="22"/>
      <c r="B560" s="23"/>
      <c r="C560" s="22"/>
      <c r="D560" s="199" t="s">
        <v>142</v>
      </c>
      <c r="E560" s="22"/>
      <c r="F560" s="200" t="s">
        <v>1563</v>
      </c>
      <c r="G560" s="22"/>
      <c r="H560" s="22"/>
      <c r="I560" s="108"/>
      <c r="J560" s="22"/>
      <c r="K560" s="22"/>
      <c r="L560" s="23"/>
      <c r="M560" s="201"/>
      <c r="N560" s="202"/>
      <c r="O560" s="60"/>
      <c r="P560" s="60"/>
      <c r="Q560" s="60"/>
      <c r="R560" s="60"/>
      <c r="S560" s="60"/>
      <c r="T560" s="61"/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T560" s="3" t="s">
        <v>142</v>
      </c>
      <c r="AU560" s="3" t="s">
        <v>88</v>
      </c>
    </row>
    <row r="561" s="203" customFormat="true" ht="9.75" hidden="false" customHeight="false" outlineLevel="0" collapsed="false">
      <c r="B561" s="204"/>
      <c r="D561" s="199" t="s">
        <v>144</v>
      </c>
      <c r="E561" s="205"/>
      <c r="F561" s="206" t="s">
        <v>1248</v>
      </c>
      <c r="H561" s="205"/>
      <c r="I561" s="207"/>
      <c r="L561" s="204"/>
      <c r="M561" s="208"/>
      <c r="N561" s="209"/>
      <c r="O561" s="209"/>
      <c r="P561" s="209"/>
      <c r="Q561" s="209"/>
      <c r="R561" s="209"/>
      <c r="S561" s="209"/>
      <c r="T561" s="210"/>
      <c r="AT561" s="205" t="s">
        <v>144</v>
      </c>
      <c r="AU561" s="205" t="s">
        <v>88</v>
      </c>
      <c r="AV561" s="203" t="s">
        <v>85</v>
      </c>
      <c r="AW561" s="203" t="s">
        <v>32</v>
      </c>
      <c r="AX561" s="203" t="s">
        <v>77</v>
      </c>
      <c r="AY561" s="205" t="s">
        <v>134</v>
      </c>
    </row>
    <row r="562" s="211" customFormat="true" ht="9.75" hidden="false" customHeight="false" outlineLevel="0" collapsed="false">
      <c r="B562" s="212"/>
      <c r="D562" s="199" t="s">
        <v>144</v>
      </c>
      <c r="E562" s="213"/>
      <c r="F562" s="214" t="s">
        <v>1559</v>
      </c>
      <c r="H562" s="215" t="n">
        <v>177</v>
      </c>
      <c r="I562" s="216"/>
      <c r="L562" s="212"/>
      <c r="M562" s="217"/>
      <c r="N562" s="218"/>
      <c r="O562" s="218"/>
      <c r="P562" s="218"/>
      <c r="Q562" s="218"/>
      <c r="R562" s="218"/>
      <c r="S562" s="218"/>
      <c r="T562" s="219"/>
      <c r="AT562" s="213" t="s">
        <v>144</v>
      </c>
      <c r="AU562" s="213" t="s">
        <v>88</v>
      </c>
      <c r="AV562" s="211" t="s">
        <v>88</v>
      </c>
      <c r="AW562" s="211" t="s">
        <v>32</v>
      </c>
      <c r="AX562" s="211" t="s">
        <v>77</v>
      </c>
      <c r="AY562" s="213" t="s">
        <v>134</v>
      </c>
    </row>
    <row r="563" s="220" customFormat="true" ht="9.75" hidden="false" customHeight="false" outlineLevel="0" collapsed="false">
      <c r="B563" s="221"/>
      <c r="D563" s="199" t="s">
        <v>144</v>
      </c>
      <c r="E563" s="222"/>
      <c r="F563" s="223" t="s">
        <v>147</v>
      </c>
      <c r="H563" s="224" t="n">
        <v>177</v>
      </c>
      <c r="I563" s="225"/>
      <c r="L563" s="221"/>
      <c r="M563" s="226"/>
      <c r="N563" s="227"/>
      <c r="O563" s="227"/>
      <c r="P563" s="227"/>
      <c r="Q563" s="227"/>
      <c r="R563" s="227"/>
      <c r="S563" s="227"/>
      <c r="T563" s="228"/>
      <c r="AT563" s="222" t="s">
        <v>144</v>
      </c>
      <c r="AU563" s="222" t="s">
        <v>88</v>
      </c>
      <c r="AV563" s="220" t="s">
        <v>140</v>
      </c>
      <c r="AW563" s="220" t="s">
        <v>32</v>
      </c>
      <c r="AX563" s="220" t="s">
        <v>85</v>
      </c>
      <c r="AY563" s="222" t="s">
        <v>134</v>
      </c>
    </row>
    <row r="564" s="27" customFormat="true" ht="16.5" hidden="false" customHeight="true" outlineLevel="0" collapsed="false">
      <c r="A564" s="22"/>
      <c r="B564" s="184"/>
      <c r="C564" s="185" t="s">
        <v>721</v>
      </c>
      <c r="D564" s="185" t="s">
        <v>136</v>
      </c>
      <c r="E564" s="186" t="s">
        <v>1564</v>
      </c>
      <c r="F564" s="187" t="s">
        <v>1565</v>
      </c>
      <c r="G564" s="188" t="s">
        <v>254</v>
      </c>
      <c r="H564" s="189" t="n">
        <v>6.6</v>
      </c>
      <c r="I564" s="190"/>
      <c r="J564" s="191" t="n">
        <f aca="false">ROUND(I564*H564,2)</f>
        <v>0</v>
      </c>
      <c r="K564" s="192"/>
      <c r="L564" s="23"/>
      <c r="M564" s="193"/>
      <c r="N564" s="194" t="s">
        <v>42</v>
      </c>
      <c r="O564" s="60"/>
      <c r="P564" s="195" t="n">
        <f aca="false">O564*H564</f>
        <v>0</v>
      </c>
      <c r="Q564" s="195" t="n">
        <v>2.25634</v>
      </c>
      <c r="R564" s="195" t="n">
        <f aca="false">Q564*H564</f>
        <v>14.891844</v>
      </c>
      <c r="S564" s="195" t="n">
        <v>0</v>
      </c>
      <c r="T564" s="196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97" t="s">
        <v>140</v>
      </c>
      <c r="AT564" s="197" t="s">
        <v>136</v>
      </c>
      <c r="AU564" s="197" t="s">
        <v>88</v>
      </c>
      <c r="AY564" s="3" t="s">
        <v>134</v>
      </c>
      <c r="BE564" s="198" t="n">
        <f aca="false">IF(N564="základní",J564,0)</f>
        <v>0</v>
      </c>
      <c r="BF564" s="198" t="n">
        <f aca="false">IF(N564="snížená",J564,0)</f>
        <v>0</v>
      </c>
      <c r="BG564" s="198" t="n">
        <f aca="false">IF(N564="zákl. přenesená",J564,0)</f>
        <v>0</v>
      </c>
      <c r="BH564" s="198" t="n">
        <f aca="false">IF(N564="sníž. přenesená",J564,0)</f>
        <v>0</v>
      </c>
      <c r="BI564" s="198" t="n">
        <f aca="false">IF(N564="nulová",J564,0)</f>
        <v>0</v>
      </c>
      <c r="BJ564" s="3" t="s">
        <v>85</v>
      </c>
      <c r="BK564" s="198" t="n">
        <f aca="false">ROUND(I564*H564,2)</f>
        <v>0</v>
      </c>
      <c r="BL564" s="3" t="s">
        <v>140</v>
      </c>
      <c r="BM564" s="197" t="s">
        <v>1566</v>
      </c>
    </row>
    <row r="565" s="27" customFormat="true" ht="9.75" hidden="false" customHeight="false" outlineLevel="0" collapsed="false">
      <c r="A565" s="22"/>
      <c r="B565" s="23"/>
      <c r="C565" s="22"/>
      <c r="D565" s="199" t="s">
        <v>142</v>
      </c>
      <c r="E565" s="22"/>
      <c r="F565" s="200" t="s">
        <v>1567</v>
      </c>
      <c r="G565" s="22"/>
      <c r="H565" s="22"/>
      <c r="I565" s="108"/>
      <c r="J565" s="22"/>
      <c r="K565" s="22"/>
      <c r="L565" s="23"/>
      <c r="M565" s="201"/>
      <c r="N565" s="202"/>
      <c r="O565" s="60"/>
      <c r="P565" s="60"/>
      <c r="Q565" s="60"/>
      <c r="R565" s="60"/>
      <c r="S565" s="60"/>
      <c r="T565" s="61"/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T565" s="3" t="s">
        <v>142</v>
      </c>
      <c r="AU565" s="3" t="s">
        <v>88</v>
      </c>
    </row>
    <row r="566" s="203" customFormat="true" ht="9.75" hidden="false" customHeight="false" outlineLevel="0" collapsed="false">
      <c r="B566" s="204"/>
      <c r="D566" s="199" t="s">
        <v>144</v>
      </c>
      <c r="E566" s="205"/>
      <c r="F566" s="206" t="s">
        <v>1248</v>
      </c>
      <c r="H566" s="205"/>
      <c r="I566" s="207"/>
      <c r="L566" s="204"/>
      <c r="M566" s="208"/>
      <c r="N566" s="209"/>
      <c r="O566" s="209"/>
      <c r="P566" s="209"/>
      <c r="Q566" s="209"/>
      <c r="R566" s="209"/>
      <c r="S566" s="209"/>
      <c r="T566" s="210"/>
      <c r="AT566" s="205" t="s">
        <v>144</v>
      </c>
      <c r="AU566" s="205" t="s">
        <v>88</v>
      </c>
      <c r="AV566" s="203" t="s">
        <v>85</v>
      </c>
      <c r="AW566" s="203" t="s">
        <v>32</v>
      </c>
      <c r="AX566" s="203" t="s">
        <v>77</v>
      </c>
      <c r="AY566" s="205" t="s">
        <v>134</v>
      </c>
    </row>
    <row r="567" s="211" customFormat="true" ht="9.75" hidden="false" customHeight="false" outlineLevel="0" collapsed="false">
      <c r="B567" s="212"/>
      <c r="D567" s="199" t="s">
        <v>144</v>
      </c>
      <c r="E567" s="213"/>
      <c r="F567" s="214" t="s">
        <v>1568</v>
      </c>
      <c r="H567" s="215" t="n">
        <v>6.638</v>
      </c>
      <c r="I567" s="216"/>
      <c r="L567" s="212"/>
      <c r="M567" s="217"/>
      <c r="N567" s="218"/>
      <c r="O567" s="218"/>
      <c r="P567" s="218"/>
      <c r="Q567" s="218"/>
      <c r="R567" s="218"/>
      <c r="S567" s="218"/>
      <c r="T567" s="219"/>
      <c r="AT567" s="213" t="s">
        <v>144</v>
      </c>
      <c r="AU567" s="213" t="s">
        <v>88</v>
      </c>
      <c r="AV567" s="211" t="s">
        <v>88</v>
      </c>
      <c r="AW567" s="211" t="s">
        <v>32</v>
      </c>
      <c r="AX567" s="211" t="s">
        <v>77</v>
      </c>
      <c r="AY567" s="213" t="s">
        <v>134</v>
      </c>
    </row>
    <row r="568" s="220" customFormat="true" ht="9.75" hidden="false" customHeight="false" outlineLevel="0" collapsed="false">
      <c r="B568" s="221"/>
      <c r="D568" s="199" t="s">
        <v>144</v>
      </c>
      <c r="E568" s="222"/>
      <c r="F568" s="223" t="s">
        <v>147</v>
      </c>
      <c r="H568" s="224" t="n">
        <v>6.638</v>
      </c>
      <c r="I568" s="225"/>
      <c r="L568" s="221"/>
      <c r="M568" s="226"/>
      <c r="N568" s="227"/>
      <c r="O568" s="227"/>
      <c r="P568" s="227"/>
      <c r="Q568" s="227"/>
      <c r="R568" s="227"/>
      <c r="S568" s="227"/>
      <c r="T568" s="228"/>
      <c r="AT568" s="222" t="s">
        <v>144</v>
      </c>
      <c r="AU568" s="222" t="s">
        <v>88</v>
      </c>
      <c r="AV568" s="220" t="s">
        <v>140</v>
      </c>
      <c r="AW568" s="220" t="s">
        <v>32</v>
      </c>
      <c r="AX568" s="220" t="s">
        <v>77</v>
      </c>
      <c r="AY568" s="222" t="s">
        <v>134</v>
      </c>
    </row>
    <row r="569" s="211" customFormat="true" ht="9.75" hidden="false" customHeight="false" outlineLevel="0" collapsed="false">
      <c r="B569" s="212"/>
      <c r="D569" s="199" t="s">
        <v>144</v>
      </c>
      <c r="E569" s="213"/>
      <c r="F569" s="214" t="s">
        <v>1569</v>
      </c>
      <c r="H569" s="215" t="n">
        <v>6.6</v>
      </c>
      <c r="I569" s="216"/>
      <c r="L569" s="212"/>
      <c r="M569" s="217"/>
      <c r="N569" s="218"/>
      <c r="O569" s="218"/>
      <c r="P569" s="218"/>
      <c r="Q569" s="218"/>
      <c r="R569" s="218"/>
      <c r="S569" s="218"/>
      <c r="T569" s="219"/>
      <c r="AT569" s="213" t="s">
        <v>144</v>
      </c>
      <c r="AU569" s="213" t="s">
        <v>88</v>
      </c>
      <c r="AV569" s="211" t="s">
        <v>88</v>
      </c>
      <c r="AW569" s="211" t="s">
        <v>32</v>
      </c>
      <c r="AX569" s="211" t="s">
        <v>85</v>
      </c>
      <c r="AY569" s="213" t="s">
        <v>134</v>
      </c>
    </row>
    <row r="570" s="27" customFormat="true" ht="16.5" hidden="false" customHeight="true" outlineLevel="0" collapsed="false">
      <c r="A570" s="22"/>
      <c r="B570" s="184"/>
      <c r="C570" s="185" t="s">
        <v>729</v>
      </c>
      <c r="D570" s="185" t="s">
        <v>136</v>
      </c>
      <c r="E570" s="186" t="s">
        <v>1570</v>
      </c>
      <c r="F570" s="187" t="s">
        <v>1571</v>
      </c>
      <c r="G570" s="188" t="s">
        <v>168</v>
      </c>
      <c r="H570" s="189" t="n">
        <v>88.5</v>
      </c>
      <c r="I570" s="190"/>
      <c r="J570" s="191" t="n">
        <f aca="false">ROUND(I570*H570,2)</f>
        <v>0</v>
      </c>
      <c r="K570" s="192"/>
      <c r="L570" s="23"/>
      <c r="M570" s="193"/>
      <c r="N570" s="194" t="s">
        <v>42</v>
      </c>
      <c r="O570" s="60"/>
      <c r="P570" s="195" t="n">
        <f aca="false">O570*H570</f>
        <v>0</v>
      </c>
      <c r="Q570" s="195" t="n">
        <v>0.29221</v>
      </c>
      <c r="R570" s="195" t="n">
        <f aca="false">Q570*H570</f>
        <v>25.860585</v>
      </c>
      <c r="S570" s="195" t="n">
        <v>0</v>
      </c>
      <c r="T570" s="196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97" t="s">
        <v>140</v>
      </c>
      <c r="AT570" s="197" t="s">
        <v>136</v>
      </c>
      <c r="AU570" s="197" t="s">
        <v>88</v>
      </c>
      <c r="AY570" s="3" t="s">
        <v>134</v>
      </c>
      <c r="BE570" s="198" t="n">
        <f aca="false">IF(N570="základní",J570,0)</f>
        <v>0</v>
      </c>
      <c r="BF570" s="198" t="n">
        <f aca="false">IF(N570="snížená",J570,0)</f>
        <v>0</v>
      </c>
      <c r="BG570" s="198" t="n">
        <f aca="false">IF(N570="zákl. přenesená",J570,0)</f>
        <v>0</v>
      </c>
      <c r="BH570" s="198" t="n">
        <f aca="false">IF(N570="sníž. přenesená",J570,0)</f>
        <v>0</v>
      </c>
      <c r="BI570" s="198" t="n">
        <f aca="false">IF(N570="nulová",J570,0)</f>
        <v>0</v>
      </c>
      <c r="BJ570" s="3" t="s">
        <v>85</v>
      </c>
      <c r="BK570" s="198" t="n">
        <f aca="false">ROUND(I570*H570,2)</f>
        <v>0</v>
      </c>
      <c r="BL570" s="3" t="s">
        <v>140</v>
      </c>
      <c r="BM570" s="197" t="s">
        <v>1572</v>
      </c>
    </row>
    <row r="571" s="27" customFormat="true" ht="9.75" hidden="false" customHeight="false" outlineLevel="0" collapsed="false">
      <c r="A571" s="22"/>
      <c r="B571" s="23"/>
      <c r="C571" s="22"/>
      <c r="D571" s="199" t="s">
        <v>142</v>
      </c>
      <c r="E571" s="22"/>
      <c r="F571" s="200" t="s">
        <v>1573</v>
      </c>
      <c r="G571" s="22"/>
      <c r="H571" s="22"/>
      <c r="I571" s="108"/>
      <c r="J571" s="22"/>
      <c r="K571" s="22"/>
      <c r="L571" s="23"/>
      <c r="M571" s="201"/>
      <c r="N571" s="202"/>
      <c r="O571" s="60"/>
      <c r="P571" s="60"/>
      <c r="Q571" s="60"/>
      <c r="R571" s="60"/>
      <c r="S571" s="60"/>
      <c r="T571" s="61"/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T571" s="3" t="s">
        <v>142</v>
      </c>
      <c r="AU571" s="3" t="s">
        <v>88</v>
      </c>
    </row>
    <row r="572" s="203" customFormat="true" ht="9.75" hidden="false" customHeight="false" outlineLevel="0" collapsed="false">
      <c r="B572" s="204"/>
      <c r="D572" s="199" t="s">
        <v>144</v>
      </c>
      <c r="E572" s="205"/>
      <c r="F572" s="206" t="s">
        <v>1248</v>
      </c>
      <c r="H572" s="205"/>
      <c r="I572" s="207"/>
      <c r="L572" s="204"/>
      <c r="M572" s="208"/>
      <c r="N572" s="209"/>
      <c r="O572" s="209"/>
      <c r="P572" s="209"/>
      <c r="Q572" s="209"/>
      <c r="R572" s="209"/>
      <c r="S572" s="209"/>
      <c r="T572" s="210"/>
      <c r="AT572" s="205" t="s">
        <v>144</v>
      </c>
      <c r="AU572" s="205" t="s">
        <v>88</v>
      </c>
      <c r="AV572" s="203" t="s">
        <v>85</v>
      </c>
      <c r="AW572" s="203" t="s">
        <v>32</v>
      </c>
      <c r="AX572" s="203" t="s">
        <v>77</v>
      </c>
      <c r="AY572" s="205" t="s">
        <v>134</v>
      </c>
    </row>
    <row r="573" s="211" customFormat="true" ht="9.75" hidden="false" customHeight="false" outlineLevel="0" collapsed="false">
      <c r="B573" s="212"/>
      <c r="D573" s="199" t="s">
        <v>144</v>
      </c>
      <c r="E573" s="213"/>
      <c r="F573" s="214" t="s">
        <v>1574</v>
      </c>
      <c r="H573" s="215" t="n">
        <v>88.5</v>
      </c>
      <c r="I573" s="216"/>
      <c r="L573" s="212"/>
      <c r="M573" s="217"/>
      <c r="N573" s="218"/>
      <c r="O573" s="218"/>
      <c r="P573" s="218"/>
      <c r="Q573" s="218"/>
      <c r="R573" s="218"/>
      <c r="S573" s="218"/>
      <c r="T573" s="219"/>
      <c r="AT573" s="213" t="s">
        <v>144</v>
      </c>
      <c r="AU573" s="213" t="s">
        <v>88</v>
      </c>
      <c r="AV573" s="211" t="s">
        <v>88</v>
      </c>
      <c r="AW573" s="211" t="s">
        <v>32</v>
      </c>
      <c r="AX573" s="211" t="s">
        <v>77</v>
      </c>
      <c r="AY573" s="213" t="s">
        <v>134</v>
      </c>
    </row>
    <row r="574" s="220" customFormat="true" ht="9.75" hidden="false" customHeight="false" outlineLevel="0" collapsed="false">
      <c r="B574" s="221"/>
      <c r="D574" s="199" t="s">
        <v>144</v>
      </c>
      <c r="E574" s="222"/>
      <c r="F574" s="223" t="s">
        <v>147</v>
      </c>
      <c r="H574" s="224" t="n">
        <v>88.5</v>
      </c>
      <c r="I574" s="225"/>
      <c r="L574" s="221"/>
      <c r="M574" s="226"/>
      <c r="N574" s="227"/>
      <c r="O574" s="227"/>
      <c r="P574" s="227"/>
      <c r="Q574" s="227"/>
      <c r="R574" s="227"/>
      <c r="S574" s="227"/>
      <c r="T574" s="228"/>
      <c r="AT574" s="222" t="s">
        <v>144</v>
      </c>
      <c r="AU574" s="222" t="s">
        <v>88</v>
      </c>
      <c r="AV574" s="220" t="s">
        <v>140</v>
      </c>
      <c r="AW574" s="220" t="s">
        <v>32</v>
      </c>
      <c r="AX574" s="220" t="s">
        <v>85</v>
      </c>
      <c r="AY574" s="222" t="s">
        <v>134</v>
      </c>
    </row>
    <row r="575" s="27" customFormat="true" ht="16.5" hidden="false" customHeight="true" outlineLevel="0" collapsed="false">
      <c r="A575" s="22"/>
      <c r="B575" s="184"/>
      <c r="C575" s="238" t="s">
        <v>735</v>
      </c>
      <c r="D575" s="238" t="s">
        <v>515</v>
      </c>
      <c r="E575" s="239" t="s">
        <v>1575</v>
      </c>
      <c r="F575" s="240" t="s">
        <v>1576</v>
      </c>
      <c r="G575" s="241" t="s">
        <v>213</v>
      </c>
      <c r="H575" s="242" t="n">
        <v>19</v>
      </c>
      <c r="I575" s="243"/>
      <c r="J575" s="244" t="n">
        <f aca="false">ROUND(I575*H575,2)</f>
        <v>0</v>
      </c>
      <c r="K575" s="245"/>
      <c r="L575" s="246"/>
      <c r="M575" s="247"/>
      <c r="N575" s="248" t="s">
        <v>42</v>
      </c>
      <c r="O575" s="60"/>
      <c r="P575" s="195" t="n">
        <f aca="false">O575*H575</f>
        <v>0</v>
      </c>
      <c r="Q575" s="195" t="n">
        <v>0.00135</v>
      </c>
      <c r="R575" s="195" t="n">
        <f aca="false">Q575*H575</f>
        <v>0.02565</v>
      </c>
      <c r="S575" s="195" t="n">
        <v>0</v>
      </c>
      <c r="T575" s="196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97" t="s">
        <v>202</v>
      </c>
      <c r="AT575" s="197" t="s">
        <v>515</v>
      </c>
      <c r="AU575" s="197" t="s">
        <v>88</v>
      </c>
      <c r="AY575" s="3" t="s">
        <v>134</v>
      </c>
      <c r="BE575" s="198" t="n">
        <f aca="false">IF(N575="základní",J575,0)</f>
        <v>0</v>
      </c>
      <c r="BF575" s="198" t="n">
        <f aca="false">IF(N575="snížená",J575,0)</f>
        <v>0</v>
      </c>
      <c r="BG575" s="198" t="n">
        <f aca="false">IF(N575="zákl. přenesená",J575,0)</f>
        <v>0</v>
      </c>
      <c r="BH575" s="198" t="n">
        <f aca="false">IF(N575="sníž. přenesená",J575,0)</f>
        <v>0</v>
      </c>
      <c r="BI575" s="198" t="n">
        <f aca="false">IF(N575="nulová",J575,0)</f>
        <v>0</v>
      </c>
      <c r="BJ575" s="3" t="s">
        <v>85</v>
      </c>
      <c r="BK575" s="198" t="n">
        <f aca="false">ROUND(I575*H575,2)</f>
        <v>0</v>
      </c>
      <c r="BL575" s="3" t="s">
        <v>140</v>
      </c>
      <c r="BM575" s="197" t="s">
        <v>1577</v>
      </c>
    </row>
    <row r="576" s="27" customFormat="true" ht="9.75" hidden="false" customHeight="false" outlineLevel="0" collapsed="false">
      <c r="A576" s="22"/>
      <c r="B576" s="23"/>
      <c r="C576" s="22"/>
      <c r="D576" s="199" t="s">
        <v>142</v>
      </c>
      <c r="E576" s="22"/>
      <c r="F576" s="200" t="s">
        <v>1576</v>
      </c>
      <c r="G576" s="22"/>
      <c r="H576" s="22"/>
      <c r="I576" s="108"/>
      <c r="J576" s="22"/>
      <c r="K576" s="22"/>
      <c r="L576" s="23"/>
      <c r="M576" s="201"/>
      <c r="N576" s="202"/>
      <c r="O576" s="60"/>
      <c r="P576" s="60"/>
      <c r="Q576" s="60"/>
      <c r="R576" s="60"/>
      <c r="S576" s="60"/>
      <c r="T576" s="61"/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T576" s="3" t="s">
        <v>142</v>
      </c>
      <c r="AU576" s="3" t="s">
        <v>88</v>
      </c>
    </row>
    <row r="577" s="203" customFormat="true" ht="9.75" hidden="false" customHeight="false" outlineLevel="0" collapsed="false">
      <c r="B577" s="204"/>
      <c r="D577" s="199" t="s">
        <v>144</v>
      </c>
      <c r="E577" s="205"/>
      <c r="F577" s="206" t="s">
        <v>1248</v>
      </c>
      <c r="H577" s="205"/>
      <c r="I577" s="207"/>
      <c r="L577" s="204"/>
      <c r="M577" s="208"/>
      <c r="N577" s="209"/>
      <c r="O577" s="209"/>
      <c r="P577" s="209"/>
      <c r="Q577" s="209"/>
      <c r="R577" s="209"/>
      <c r="S577" s="209"/>
      <c r="T577" s="210"/>
      <c r="AT577" s="205" t="s">
        <v>144</v>
      </c>
      <c r="AU577" s="205" t="s">
        <v>88</v>
      </c>
      <c r="AV577" s="203" t="s">
        <v>85</v>
      </c>
      <c r="AW577" s="203" t="s">
        <v>32</v>
      </c>
      <c r="AX577" s="203" t="s">
        <v>77</v>
      </c>
      <c r="AY577" s="205" t="s">
        <v>134</v>
      </c>
    </row>
    <row r="578" s="211" customFormat="true" ht="9.75" hidden="false" customHeight="false" outlineLevel="0" collapsed="false">
      <c r="B578" s="212"/>
      <c r="D578" s="199" t="s">
        <v>144</v>
      </c>
      <c r="E578" s="213"/>
      <c r="F578" s="214" t="s">
        <v>693</v>
      </c>
      <c r="H578" s="215" t="n">
        <v>19</v>
      </c>
      <c r="I578" s="216"/>
      <c r="L578" s="212"/>
      <c r="M578" s="217"/>
      <c r="N578" s="218"/>
      <c r="O578" s="218"/>
      <c r="P578" s="218"/>
      <c r="Q578" s="218"/>
      <c r="R578" s="218"/>
      <c r="S578" s="218"/>
      <c r="T578" s="219"/>
      <c r="AT578" s="213" t="s">
        <v>144</v>
      </c>
      <c r="AU578" s="213" t="s">
        <v>88</v>
      </c>
      <c r="AV578" s="211" t="s">
        <v>88</v>
      </c>
      <c r="AW578" s="211" t="s">
        <v>32</v>
      </c>
      <c r="AX578" s="211" t="s">
        <v>77</v>
      </c>
      <c r="AY578" s="213" t="s">
        <v>134</v>
      </c>
    </row>
    <row r="579" s="220" customFormat="true" ht="9.75" hidden="false" customHeight="false" outlineLevel="0" collapsed="false">
      <c r="B579" s="221"/>
      <c r="D579" s="199" t="s">
        <v>144</v>
      </c>
      <c r="E579" s="222"/>
      <c r="F579" s="223" t="s">
        <v>147</v>
      </c>
      <c r="H579" s="224" t="n">
        <v>19</v>
      </c>
      <c r="I579" s="225"/>
      <c r="L579" s="221"/>
      <c r="M579" s="226"/>
      <c r="N579" s="227"/>
      <c r="O579" s="227"/>
      <c r="P579" s="227"/>
      <c r="Q579" s="227"/>
      <c r="R579" s="227"/>
      <c r="S579" s="227"/>
      <c r="T579" s="228"/>
      <c r="AT579" s="222" t="s">
        <v>144</v>
      </c>
      <c r="AU579" s="222" t="s">
        <v>88</v>
      </c>
      <c r="AV579" s="220" t="s">
        <v>140</v>
      </c>
      <c r="AW579" s="220" t="s">
        <v>32</v>
      </c>
      <c r="AX579" s="220" t="s">
        <v>85</v>
      </c>
      <c r="AY579" s="222" t="s">
        <v>134</v>
      </c>
    </row>
    <row r="580" s="27" customFormat="true" ht="16.5" hidden="false" customHeight="true" outlineLevel="0" collapsed="false">
      <c r="A580" s="22"/>
      <c r="B580" s="184"/>
      <c r="C580" s="238" t="s">
        <v>741</v>
      </c>
      <c r="D580" s="238" t="s">
        <v>515</v>
      </c>
      <c r="E580" s="239" t="s">
        <v>1578</v>
      </c>
      <c r="F580" s="240" t="s">
        <v>1579</v>
      </c>
      <c r="G580" s="241" t="s">
        <v>168</v>
      </c>
      <c r="H580" s="242" t="n">
        <v>88.5</v>
      </c>
      <c r="I580" s="243"/>
      <c r="J580" s="244" t="n">
        <f aca="false">ROUND(I580*H580,2)</f>
        <v>0</v>
      </c>
      <c r="K580" s="245"/>
      <c r="L580" s="246"/>
      <c r="M580" s="247"/>
      <c r="N580" s="248" t="s">
        <v>42</v>
      </c>
      <c r="O580" s="60"/>
      <c r="P580" s="195" t="n">
        <f aca="false">O580*H580</f>
        <v>0</v>
      </c>
      <c r="Q580" s="195" t="n">
        <v>0.0172</v>
      </c>
      <c r="R580" s="195" t="n">
        <f aca="false">Q580*H580</f>
        <v>1.5222</v>
      </c>
      <c r="S580" s="195" t="n">
        <v>0</v>
      </c>
      <c r="T580" s="196" t="n">
        <f aca="false">S580*H580</f>
        <v>0</v>
      </c>
      <c r="U580" s="22"/>
      <c r="V580" s="22"/>
      <c r="W580" s="22"/>
      <c r="X580" s="22"/>
      <c r="Y580" s="22"/>
      <c r="Z580" s="22"/>
      <c r="AA580" s="22"/>
      <c r="AB580" s="22"/>
      <c r="AC580" s="22"/>
      <c r="AD580" s="22"/>
      <c r="AE580" s="22"/>
      <c r="AR580" s="197" t="s">
        <v>202</v>
      </c>
      <c r="AT580" s="197" t="s">
        <v>515</v>
      </c>
      <c r="AU580" s="197" t="s">
        <v>88</v>
      </c>
      <c r="AY580" s="3" t="s">
        <v>134</v>
      </c>
      <c r="BE580" s="198" t="n">
        <f aca="false">IF(N580="základní",J580,0)</f>
        <v>0</v>
      </c>
      <c r="BF580" s="198" t="n">
        <f aca="false">IF(N580="snížená",J580,0)</f>
        <v>0</v>
      </c>
      <c r="BG580" s="198" t="n">
        <f aca="false">IF(N580="zákl. přenesená",J580,0)</f>
        <v>0</v>
      </c>
      <c r="BH580" s="198" t="n">
        <f aca="false">IF(N580="sníž. přenesená",J580,0)</f>
        <v>0</v>
      </c>
      <c r="BI580" s="198" t="n">
        <f aca="false">IF(N580="nulová",J580,0)</f>
        <v>0</v>
      </c>
      <c r="BJ580" s="3" t="s">
        <v>85</v>
      </c>
      <c r="BK580" s="198" t="n">
        <f aca="false">ROUND(I580*H580,2)</f>
        <v>0</v>
      </c>
      <c r="BL580" s="3" t="s">
        <v>140</v>
      </c>
      <c r="BM580" s="197" t="s">
        <v>1580</v>
      </c>
    </row>
    <row r="581" s="27" customFormat="true" ht="9.75" hidden="false" customHeight="false" outlineLevel="0" collapsed="false">
      <c r="A581" s="22"/>
      <c r="B581" s="23"/>
      <c r="C581" s="22"/>
      <c r="D581" s="199" t="s">
        <v>142</v>
      </c>
      <c r="E581" s="22"/>
      <c r="F581" s="200" t="s">
        <v>1581</v>
      </c>
      <c r="G581" s="22"/>
      <c r="H581" s="22"/>
      <c r="I581" s="108"/>
      <c r="J581" s="22"/>
      <c r="K581" s="22"/>
      <c r="L581" s="23"/>
      <c r="M581" s="201"/>
      <c r="N581" s="202"/>
      <c r="O581" s="60"/>
      <c r="P581" s="60"/>
      <c r="Q581" s="60"/>
      <c r="R581" s="60"/>
      <c r="S581" s="60"/>
      <c r="T581" s="61"/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T581" s="3" t="s">
        <v>142</v>
      </c>
      <c r="AU581" s="3" t="s">
        <v>88</v>
      </c>
    </row>
    <row r="582" s="203" customFormat="true" ht="9.75" hidden="false" customHeight="false" outlineLevel="0" collapsed="false">
      <c r="B582" s="204"/>
      <c r="D582" s="199" t="s">
        <v>144</v>
      </c>
      <c r="E582" s="205"/>
      <c r="F582" s="206" t="s">
        <v>1248</v>
      </c>
      <c r="H582" s="205"/>
      <c r="I582" s="207"/>
      <c r="L582" s="204"/>
      <c r="M582" s="208"/>
      <c r="N582" s="209"/>
      <c r="O582" s="209"/>
      <c r="P582" s="209"/>
      <c r="Q582" s="209"/>
      <c r="R582" s="209"/>
      <c r="S582" s="209"/>
      <c r="T582" s="210"/>
      <c r="AT582" s="205" t="s">
        <v>144</v>
      </c>
      <c r="AU582" s="205" t="s">
        <v>88</v>
      </c>
      <c r="AV582" s="203" t="s">
        <v>85</v>
      </c>
      <c r="AW582" s="203" t="s">
        <v>32</v>
      </c>
      <c r="AX582" s="203" t="s">
        <v>77</v>
      </c>
      <c r="AY582" s="205" t="s">
        <v>134</v>
      </c>
    </row>
    <row r="583" s="211" customFormat="true" ht="9.75" hidden="false" customHeight="false" outlineLevel="0" collapsed="false">
      <c r="B583" s="212"/>
      <c r="D583" s="199" t="s">
        <v>144</v>
      </c>
      <c r="E583" s="213"/>
      <c r="F583" s="214" t="s">
        <v>1574</v>
      </c>
      <c r="H583" s="215" t="n">
        <v>88.5</v>
      </c>
      <c r="I583" s="216"/>
      <c r="L583" s="212"/>
      <c r="M583" s="217"/>
      <c r="N583" s="218"/>
      <c r="O583" s="218"/>
      <c r="P583" s="218"/>
      <c r="Q583" s="218"/>
      <c r="R583" s="218"/>
      <c r="S583" s="218"/>
      <c r="T583" s="219"/>
      <c r="AT583" s="213" t="s">
        <v>144</v>
      </c>
      <c r="AU583" s="213" t="s">
        <v>88</v>
      </c>
      <c r="AV583" s="211" t="s">
        <v>88</v>
      </c>
      <c r="AW583" s="211" t="s">
        <v>32</v>
      </c>
      <c r="AX583" s="211" t="s">
        <v>77</v>
      </c>
      <c r="AY583" s="213" t="s">
        <v>134</v>
      </c>
    </row>
    <row r="584" s="220" customFormat="true" ht="9.75" hidden="false" customHeight="false" outlineLevel="0" collapsed="false">
      <c r="B584" s="221"/>
      <c r="D584" s="199" t="s">
        <v>144</v>
      </c>
      <c r="E584" s="222"/>
      <c r="F584" s="223" t="s">
        <v>147</v>
      </c>
      <c r="H584" s="224" t="n">
        <v>88.5</v>
      </c>
      <c r="I584" s="225"/>
      <c r="L584" s="221"/>
      <c r="M584" s="226"/>
      <c r="N584" s="227"/>
      <c r="O584" s="227"/>
      <c r="P584" s="227"/>
      <c r="Q584" s="227"/>
      <c r="R584" s="227"/>
      <c r="S584" s="227"/>
      <c r="T584" s="228"/>
      <c r="AT584" s="222" t="s">
        <v>144</v>
      </c>
      <c r="AU584" s="222" t="s">
        <v>88</v>
      </c>
      <c r="AV584" s="220" t="s">
        <v>140</v>
      </c>
      <c r="AW584" s="220" t="s">
        <v>32</v>
      </c>
      <c r="AX584" s="220" t="s">
        <v>85</v>
      </c>
      <c r="AY584" s="222" t="s">
        <v>134</v>
      </c>
    </row>
    <row r="585" s="27" customFormat="true" ht="16.5" hidden="false" customHeight="true" outlineLevel="0" collapsed="false">
      <c r="A585" s="22"/>
      <c r="B585" s="184"/>
      <c r="C585" s="238" t="s">
        <v>746</v>
      </c>
      <c r="D585" s="238" t="s">
        <v>515</v>
      </c>
      <c r="E585" s="239" t="s">
        <v>1582</v>
      </c>
      <c r="F585" s="240" t="s">
        <v>1583</v>
      </c>
      <c r="G585" s="241" t="s">
        <v>168</v>
      </c>
      <c r="H585" s="242" t="n">
        <v>88.5</v>
      </c>
      <c r="I585" s="243"/>
      <c r="J585" s="244" t="n">
        <f aca="false">ROUND(I585*H585,2)</f>
        <v>0</v>
      </c>
      <c r="K585" s="245"/>
      <c r="L585" s="246"/>
      <c r="M585" s="247"/>
      <c r="N585" s="248" t="s">
        <v>42</v>
      </c>
      <c r="O585" s="60"/>
      <c r="P585" s="195" t="n">
        <f aca="false">O585*H585</f>
        <v>0</v>
      </c>
      <c r="Q585" s="195" t="n">
        <v>0.0169</v>
      </c>
      <c r="R585" s="195" t="n">
        <f aca="false">Q585*H585</f>
        <v>1.49565</v>
      </c>
      <c r="S585" s="195" t="n">
        <v>0</v>
      </c>
      <c r="T585" s="196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97" t="s">
        <v>202</v>
      </c>
      <c r="AT585" s="197" t="s">
        <v>515</v>
      </c>
      <c r="AU585" s="197" t="s">
        <v>88</v>
      </c>
      <c r="AY585" s="3" t="s">
        <v>134</v>
      </c>
      <c r="BE585" s="198" t="n">
        <f aca="false">IF(N585="základní",J585,0)</f>
        <v>0</v>
      </c>
      <c r="BF585" s="198" t="n">
        <f aca="false">IF(N585="snížená",J585,0)</f>
        <v>0</v>
      </c>
      <c r="BG585" s="198" t="n">
        <f aca="false">IF(N585="zákl. přenesená",J585,0)</f>
        <v>0</v>
      </c>
      <c r="BH585" s="198" t="n">
        <f aca="false">IF(N585="sníž. přenesená",J585,0)</f>
        <v>0</v>
      </c>
      <c r="BI585" s="198" t="n">
        <f aca="false">IF(N585="nulová",J585,0)</f>
        <v>0</v>
      </c>
      <c r="BJ585" s="3" t="s">
        <v>85</v>
      </c>
      <c r="BK585" s="198" t="n">
        <f aca="false">ROUND(I585*H585,2)</f>
        <v>0</v>
      </c>
      <c r="BL585" s="3" t="s">
        <v>140</v>
      </c>
      <c r="BM585" s="197" t="s">
        <v>1584</v>
      </c>
    </row>
    <row r="586" s="27" customFormat="true" ht="9.75" hidden="false" customHeight="false" outlineLevel="0" collapsed="false">
      <c r="A586" s="22"/>
      <c r="B586" s="23"/>
      <c r="C586" s="22"/>
      <c r="D586" s="199" t="s">
        <v>142</v>
      </c>
      <c r="E586" s="22"/>
      <c r="F586" s="200" t="s">
        <v>1585</v>
      </c>
      <c r="G586" s="22"/>
      <c r="H586" s="22"/>
      <c r="I586" s="108"/>
      <c r="J586" s="22"/>
      <c r="K586" s="22"/>
      <c r="L586" s="23"/>
      <c r="M586" s="201"/>
      <c r="N586" s="202"/>
      <c r="O586" s="60"/>
      <c r="P586" s="60"/>
      <c r="Q586" s="60"/>
      <c r="R586" s="60"/>
      <c r="S586" s="60"/>
      <c r="T586" s="61"/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T586" s="3" t="s">
        <v>142</v>
      </c>
      <c r="AU586" s="3" t="s">
        <v>88</v>
      </c>
    </row>
    <row r="587" s="203" customFormat="true" ht="9.75" hidden="false" customHeight="false" outlineLevel="0" collapsed="false">
      <c r="B587" s="204"/>
      <c r="D587" s="199" t="s">
        <v>144</v>
      </c>
      <c r="E587" s="205"/>
      <c r="F587" s="206" t="s">
        <v>1248</v>
      </c>
      <c r="H587" s="205"/>
      <c r="I587" s="207"/>
      <c r="L587" s="204"/>
      <c r="M587" s="208"/>
      <c r="N587" s="209"/>
      <c r="O587" s="209"/>
      <c r="P587" s="209"/>
      <c r="Q587" s="209"/>
      <c r="R587" s="209"/>
      <c r="S587" s="209"/>
      <c r="T587" s="210"/>
      <c r="AT587" s="205" t="s">
        <v>144</v>
      </c>
      <c r="AU587" s="205" t="s">
        <v>88</v>
      </c>
      <c r="AV587" s="203" t="s">
        <v>85</v>
      </c>
      <c r="AW587" s="203" t="s">
        <v>32</v>
      </c>
      <c r="AX587" s="203" t="s">
        <v>77</v>
      </c>
      <c r="AY587" s="205" t="s">
        <v>134</v>
      </c>
    </row>
    <row r="588" s="211" customFormat="true" ht="9.75" hidden="false" customHeight="false" outlineLevel="0" collapsed="false">
      <c r="B588" s="212"/>
      <c r="D588" s="199" t="s">
        <v>144</v>
      </c>
      <c r="E588" s="213"/>
      <c r="F588" s="214" t="s">
        <v>1574</v>
      </c>
      <c r="H588" s="215" t="n">
        <v>88.5</v>
      </c>
      <c r="I588" s="216"/>
      <c r="L588" s="212"/>
      <c r="M588" s="217"/>
      <c r="N588" s="218"/>
      <c r="O588" s="218"/>
      <c r="P588" s="218"/>
      <c r="Q588" s="218"/>
      <c r="R588" s="218"/>
      <c r="S588" s="218"/>
      <c r="T588" s="219"/>
      <c r="AT588" s="213" t="s">
        <v>144</v>
      </c>
      <c r="AU588" s="213" t="s">
        <v>88</v>
      </c>
      <c r="AV588" s="211" t="s">
        <v>88</v>
      </c>
      <c r="AW588" s="211" t="s">
        <v>32</v>
      </c>
      <c r="AX588" s="211" t="s">
        <v>85</v>
      </c>
      <c r="AY588" s="213" t="s">
        <v>134</v>
      </c>
    </row>
    <row r="589" s="170" customFormat="true" ht="22.5" hidden="false" customHeight="true" outlineLevel="0" collapsed="false">
      <c r="B589" s="171"/>
      <c r="D589" s="172" t="s">
        <v>76</v>
      </c>
      <c r="E589" s="182" t="s">
        <v>1174</v>
      </c>
      <c r="F589" s="182" t="s">
        <v>1175</v>
      </c>
      <c r="I589" s="174"/>
      <c r="J589" s="183" t="n">
        <f aca="false">BK589</f>
        <v>0</v>
      </c>
      <c r="L589" s="171"/>
      <c r="M589" s="176"/>
      <c r="N589" s="177"/>
      <c r="O589" s="177"/>
      <c r="P589" s="178" t="n">
        <f aca="false">SUM(P590:P591)</f>
        <v>0</v>
      </c>
      <c r="Q589" s="177"/>
      <c r="R589" s="178" t="n">
        <f aca="false">SUM(R590:R591)</f>
        <v>0</v>
      </c>
      <c r="S589" s="177"/>
      <c r="T589" s="179" t="n">
        <f aca="false">SUM(T590:T591)</f>
        <v>0</v>
      </c>
      <c r="AR589" s="172" t="s">
        <v>85</v>
      </c>
      <c r="AT589" s="180" t="s">
        <v>76</v>
      </c>
      <c r="AU589" s="180" t="s">
        <v>85</v>
      </c>
      <c r="AY589" s="172" t="s">
        <v>134</v>
      </c>
      <c r="BK589" s="181" t="n">
        <f aca="false">SUM(BK590:BK591)</f>
        <v>0</v>
      </c>
    </row>
    <row r="590" s="27" customFormat="true" ht="16.5" hidden="false" customHeight="true" outlineLevel="0" collapsed="false">
      <c r="A590" s="22"/>
      <c r="B590" s="184"/>
      <c r="C590" s="185" t="s">
        <v>752</v>
      </c>
      <c r="D590" s="185" t="s">
        <v>136</v>
      </c>
      <c r="E590" s="186" t="s">
        <v>1177</v>
      </c>
      <c r="F590" s="187" t="s">
        <v>1178</v>
      </c>
      <c r="G590" s="188" t="s">
        <v>466</v>
      </c>
      <c r="H590" s="189" t="n">
        <v>571.41</v>
      </c>
      <c r="I590" s="190"/>
      <c r="J590" s="191" t="n">
        <f aca="false">ROUND(I590*H590,2)</f>
        <v>0</v>
      </c>
      <c r="K590" s="192"/>
      <c r="L590" s="23"/>
      <c r="M590" s="193"/>
      <c r="N590" s="194" t="s">
        <v>42</v>
      </c>
      <c r="O590" s="60"/>
      <c r="P590" s="195" t="n">
        <f aca="false">O590*H590</f>
        <v>0</v>
      </c>
      <c r="Q590" s="195" t="n">
        <v>0</v>
      </c>
      <c r="R590" s="195" t="n">
        <f aca="false">Q590*H590</f>
        <v>0</v>
      </c>
      <c r="S590" s="195" t="n">
        <v>0</v>
      </c>
      <c r="T590" s="196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97" t="s">
        <v>140</v>
      </c>
      <c r="AT590" s="197" t="s">
        <v>136</v>
      </c>
      <c r="AU590" s="197" t="s">
        <v>88</v>
      </c>
      <c r="AY590" s="3" t="s">
        <v>134</v>
      </c>
      <c r="BE590" s="198" t="n">
        <f aca="false">IF(N590="základní",J590,0)</f>
        <v>0</v>
      </c>
      <c r="BF590" s="198" t="n">
        <f aca="false">IF(N590="snížená",J590,0)</f>
        <v>0</v>
      </c>
      <c r="BG590" s="198" t="n">
        <f aca="false">IF(N590="zákl. přenesená",J590,0)</f>
        <v>0</v>
      </c>
      <c r="BH590" s="198" t="n">
        <f aca="false">IF(N590="sníž. přenesená",J590,0)</f>
        <v>0</v>
      </c>
      <c r="BI590" s="198" t="n">
        <f aca="false">IF(N590="nulová",J590,0)</f>
        <v>0</v>
      </c>
      <c r="BJ590" s="3" t="s">
        <v>85</v>
      </c>
      <c r="BK590" s="198" t="n">
        <f aca="false">ROUND(I590*H590,2)</f>
        <v>0</v>
      </c>
      <c r="BL590" s="3" t="s">
        <v>140</v>
      </c>
      <c r="BM590" s="197" t="s">
        <v>1586</v>
      </c>
    </row>
    <row r="591" s="27" customFormat="true" ht="18" hidden="false" customHeight="false" outlineLevel="0" collapsed="false">
      <c r="A591" s="22"/>
      <c r="B591" s="23"/>
      <c r="C591" s="22"/>
      <c r="D591" s="199" t="s">
        <v>142</v>
      </c>
      <c r="E591" s="22"/>
      <c r="F591" s="200" t="s">
        <v>1180</v>
      </c>
      <c r="G591" s="22"/>
      <c r="H591" s="22"/>
      <c r="I591" s="108"/>
      <c r="J591" s="22"/>
      <c r="K591" s="22"/>
      <c r="L591" s="23"/>
      <c r="M591" s="249"/>
      <c r="N591" s="250"/>
      <c r="O591" s="251"/>
      <c r="P591" s="251"/>
      <c r="Q591" s="251"/>
      <c r="R591" s="251"/>
      <c r="S591" s="251"/>
      <c r="T591" s="252"/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T591" s="3" t="s">
        <v>142</v>
      </c>
      <c r="AU591" s="3" t="s">
        <v>88</v>
      </c>
    </row>
    <row r="592" s="27" customFormat="true" ht="6.75" hidden="false" customHeight="true" outlineLevel="0" collapsed="false">
      <c r="A592" s="22"/>
      <c r="B592" s="44"/>
      <c r="C592" s="45"/>
      <c r="D592" s="45"/>
      <c r="E592" s="45"/>
      <c r="F592" s="45"/>
      <c r="G592" s="45"/>
      <c r="H592" s="45"/>
      <c r="I592" s="138"/>
      <c r="J592" s="45"/>
      <c r="K592" s="45"/>
      <c r="L592" s="23"/>
      <c r="M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  <c r="AB592" s="22"/>
      <c r="AC592" s="22"/>
      <c r="AD592" s="22"/>
      <c r="AE592" s="22"/>
    </row>
  </sheetData>
  <autoFilter ref="C121:K59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89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04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0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58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87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1:BE327)),  2)</f>
        <v>0</v>
      </c>
      <c r="G33" s="22"/>
      <c r="H33" s="22"/>
      <c r="I33" s="125" t="n">
        <v>0.21</v>
      </c>
      <c r="J33" s="124" t="n">
        <f aca="false">ROUND(((SUM(BE121:BE32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1:BF327)),  2)</f>
        <v>0</v>
      </c>
      <c r="G34" s="22"/>
      <c r="H34" s="22"/>
      <c r="I34" s="125" t="n">
        <v>0.15</v>
      </c>
      <c r="J34" s="124" t="n">
        <f aca="false">ROUND(((SUM(BF121:BF32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1:BG327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1:BH327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1:BI327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320 - Přeložka jednotné kanalizace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4</v>
      </c>
      <c r="D94" s="126"/>
      <c r="E94" s="126"/>
      <c r="F94" s="126"/>
      <c r="G94" s="126"/>
      <c r="H94" s="126"/>
      <c r="I94" s="142"/>
      <c r="J94" s="143" t="s">
        <v>105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6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45" customFormat="true" ht="24.75" hidden="false" customHeight="true" outlineLevel="0" collapsed="false">
      <c r="B97" s="146"/>
      <c r="D97" s="147" t="s">
        <v>108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09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9.5" hidden="false" customHeight="true" outlineLevel="0" collapsed="false">
      <c r="B99" s="152"/>
      <c r="D99" s="153" t="s">
        <v>111</v>
      </c>
      <c r="E99" s="154"/>
      <c r="F99" s="154"/>
      <c r="G99" s="154"/>
      <c r="H99" s="154"/>
      <c r="I99" s="155"/>
      <c r="J99" s="156" t="n">
        <f aca="false">J211</f>
        <v>0</v>
      </c>
      <c r="L99" s="152"/>
    </row>
    <row r="100" s="151" customFormat="true" ht="19.5" hidden="false" customHeight="true" outlineLevel="0" collapsed="false">
      <c r="B100" s="152"/>
      <c r="D100" s="153" t="s">
        <v>113</v>
      </c>
      <c r="E100" s="154"/>
      <c r="F100" s="154"/>
      <c r="G100" s="154"/>
      <c r="H100" s="154"/>
      <c r="I100" s="155"/>
      <c r="J100" s="156" t="n">
        <f aca="false">J243</f>
        <v>0</v>
      </c>
      <c r="L100" s="152"/>
    </row>
    <row r="101" s="151" customFormat="true" ht="19.5" hidden="false" customHeight="true" outlineLevel="0" collapsed="false">
      <c r="B101" s="152"/>
      <c r="D101" s="153" t="s">
        <v>116</v>
      </c>
      <c r="E101" s="154"/>
      <c r="F101" s="154"/>
      <c r="G101" s="154"/>
      <c r="H101" s="154"/>
      <c r="I101" s="155"/>
      <c r="J101" s="156" t="n">
        <f aca="false">J325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9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III/18047 x III/18025 - Losiná - průtah - rekonstrukce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SO 320 - Přeložka jednotné kanalizace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0</v>
      </c>
      <c r="D115" s="22"/>
      <c r="E115" s="22"/>
      <c r="F115" s="16" t="str">
        <f aca="false">F12</f>
        <v>Losiná</v>
      </c>
      <c r="G115" s="22"/>
      <c r="H115" s="22"/>
      <c r="I115" s="110" t="s">
        <v>22</v>
      </c>
      <c r="J115" s="111" t="str">
        <f aca="false">IF(J12="","",J12)</f>
        <v>8. 2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4</v>
      </c>
      <c r="D117" s="22"/>
      <c r="E117" s="22"/>
      <c r="F117" s="16" t="str">
        <f aca="false">E15</f>
        <v>SÚS PK a Obec Losiná</v>
      </c>
      <c r="G117" s="22"/>
      <c r="H117" s="22"/>
      <c r="I117" s="110" t="s">
        <v>30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3</v>
      </c>
      <c r="J118" s="140" t="str">
        <f aca="false">E24</f>
        <v>Ing. Zdeněk Blá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0</v>
      </c>
      <c r="D120" s="160" t="s">
        <v>62</v>
      </c>
      <c r="E120" s="160" t="s">
        <v>58</v>
      </c>
      <c r="F120" s="160" t="s">
        <v>59</v>
      </c>
      <c r="G120" s="160" t="s">
        <v>121</v>
      </c>
      <c r="H120" s="160" t="s">
        <v>122</v>
      </c>
      <c r="I120" s="161" t="s">
        <v>123</v>
      </c>
      <c r="J120" s="162" t="s">
        <v>105</v>
      </c>
      <c r="K120" s="163" t="s">
        <v>124</v>
      </c>
      <c r="L120" s="164"/>
      <c r="M120" s="68"/>
      <c r="N120" s="69" t="s">
        <v>41</v>
      </c>
      <c r="O120" s="69" t="s">
        <v>125</v>
      </c>
      <c r="P120" s="69" t="s">
        <v>126</v>
      </c>
      <c r="Q120" s="69" t="s">
        <v>127</v>
      </c>
      <c r="R120" s="69" t="s">
        <v>128</v>
      </c>
      <c r="S120" s="69" t="s">
        <v>129</v>
      </c>
      <c r="T120" s="70" t="s">
        <v>130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1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30.90104995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07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6</v>
      </c>
      <c r="E122" s="173" t="s">
        <v>132</v>
      </c>
      <c r="F122" s="173" t="s">
        <v>133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211+P243+P325</f>
        <v>0</v>
      </c>
      <c r="Q122" s="177"/>
      <c r="R122" s="178" t="n">
        <f aca="false">R123+R211+R243+R325</f>
        <v>30.90104995</v>
      </c>
      <c r="S122" s="177"/>
      <c r="T122" s="179" t="n">
        <f aca="false">T123+T211+T243+T325</f>
        <v>0</v>
      </c>
      <c r="AR122" s="172" t="s">
        <v>85</v>
      </c>
      <c r="AT122" s="180" t="s">
        <v>76</v>
      </c>
      <c r="AU122" s="180" t="s">
        <v>77</v>
      </c>
      <c r="AY122" s="172" t="s">
        <v>134</v>
      </c>
      <c r="BK122" s="181" t="n">
        <f aca="false">BK123+BK211+BK243+BK325</f>
        <v>0</v>
      </c>
    </row>
    <row r="123" s="170" customFormat="true" ht="22.5" hidden="false" customHeight="true" outlineLevel="0" collapsed="false">
      <c r="B123" s="171"/>
      <c r="D123" s="172" t="s">
        <v>76</v>
      </c>
      <c r="E123" s="182" t="s">
        <v>85</v>
      </c>
      <c r="F123" s="182" t="s">
        <v>135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SUM(P124:P210)</f>
        <v>0</v>
      </c>
      <c r="Q123" s="177"/>
      <c r="R123" s="178" t="n">
        <f aca="false">SUM(R124:R210)</f>
        <v>18.895853</v>
      </c>
      <c r="S123" s="177"/>
      <c r="T123" s="179" t="n">
        <f aca="false">SUM(T124:T210)</f>
        <v>0</v>
      </c>
      <c r="AR123" s="172" t="s">
        <v>85</v>
      </c>
      <c r="AT123" s="180" t="s">
        <v>76</v>
      </c>
      <c r="AU123" s="180" t="s">
        <v>85</v>
      </c>
      <c r="AY123" s="172" t="s">
        <v>134</v>
      </c>
      <c r="BK123" s="181" t="n">
        <f aca="false">SUM(BK124:BK210)</f>
        <v>0</v>
      </c>
    </row>
    <row r="124" s="27" customFormat="true" ht="16.5" hidden="false" customHeight="true" outlineLevel="0" collapsed="false">
      <c r="A124" s="22"/>
      <c r="B124" s="184"/>
      <c r="C124" s="185" t="s">
        <v>85</v>
      </c>
      <c r="D124" s="185" t="s">
        <v>136</v>
      </c>
      <c r="E124" s="186" t="s">
        <v>153</v>
      </c>
      <c r="F124" s="187" t="s">
        <v>154</v>
      </c>
      <c r="G124" s="188" t="s">
        <v>155</v>
      </c>
      <c r="H124" s="189" t="n">
        <v>200</v>
      </c>
      <c r="I124" s="190"/>
      <c r="J124" s="191" t="n">
        <f aca="false">ROUND(I124*H124,2)</f>
        <v>0</v>
      </c>
      <c r="K124" s="192"/>
      <c r="L124" s="23"/>
      <c r="M124" s="193"/>
      <c r="N124" s="194" t="s">
        <v>42</v>
      </c>
      <c r="O124" s="60"/>
      <c r="P124" s="195" t="n">
        <f aca="false">O124*H124</f>
        <v>0</v>
      </c>
      <c r="Q124" s="195" t="n">
        <v>3E-005</v>
      </c>
      <c r="R124" s="195" t="n">
        <f aca="false">Q124*H124</f>
        <v>0.006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140</v>
      </c>
      <c r="AT124" s="197" t="s">
        <v>136</v>
      </c>
      <c r="AU124" s="197" t="s">
        <v>88</v>
      </c>
      <c r="AY124" s="3" t="s">
        <v>13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5</v>
      </c>
      <c r="BK124" s="198" t="n">
        <f aca="false">ROUND(I124*H124,2)</f>
        <v>0</v>
      </c>
      <c r="BL124" s="3" t="s">
        <v>140</v>
      </c>
      <c r="BM124" s="197" t="s">
        <v>1588</v>
      </c>
    </row>
    <row r="125" s="27" customFormat="true" ht="9.75" hidden="false" customHeight="false" outlineLevel="0" collapsed="false">
      <c r="A125" s="22"/>
      <c r="B125" s="23"/>
      <c r="C125" s="22"/>
      <c r="D125" s="199" t="s">
        <v>142</v>
      </c>
      <c r="E125" s="22"/>
      <c r="F125" s="200" t="s">
        <v>157</v>
      </c>
      <c r="G125" s="22"/>
      <c r="H125" s="22"/>
      <c r="I125" s="108"/>
      <c r="J125" s="22"/>
      <c r="K125" s="22"/>
      <c r="L125" s="23"/>
      <c r="M125" s="201"/>
      <c r="N125" s="202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2</v>
      </c>
      <c r="AU125" s="3" t="s">
        <v>88</v>
      </c>
    </row>
    <row r="126" s="211" customFormat="true" ht="9.75" hidden="false" customHeight="false" outlineLevel="0" collapsed="false">
      <c r="B126" s="212"/>
      <c r="D126" s="199" t="s">
        <v>144</v>
      </c>
      <c r="E126" s="213"/>
      <c r="F126" s="214" t="s">
        <v>1589</v>
      </c>
      <c r="H126" s="215" t="n">
        <v>200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44</v>
      </c>
      <c r="AU126" s="213" t="s">
        <v>88</v>
      </c>
      <c r="AV126" s="211" t="s">
        <v>88</v>
      </c>
      <c r="AW126" s="211" t="s">
        <v>32</v>
      </c>
      <c r="AX126" s="211" t="s">
        <v>85</v>
      </c>
      <c r="AY126" s="213" t="s">
        <v>134</v>
      </c>
    </row>
    <row r="127" s="27" customFormat="true" ht="16.5" hidden="false" customHeight="true" outlineLevel="0" collapsed="false">
      <c r="A127" s="22"/>
      <c r="B127" s="184"/>
      <c r="C127" s="185" t="s">
        <v>88</v>
      </c>
      <c r="D127" s="185" t="s">
        <v>136</v>
      </c>
      <c r="E127" s="186" t="s">
        <v>159</v>
      </c>
      <c r="F127" s="187" t="s">
        <v>160</v>
      </c>
      <c r="G127" s="188" t="s">
        <v>161</v>
      </c>
      <c r="H127" s="189" t="n">
        <v>25</v>
      </c>
      <c r="I127" s="190"/>
      <c r="J127" s="191" t="n">
        <f aca="false">ROUND(I127*H127,2)</f>
        <v>0</v>
      </c>
      <c r="K127" s="192"/>
      <c r="L127" s="23"/>
      <c r="M127" s="193"/>
      <c r="N127" s="194" t="s">
        <v>42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0</v>
      </c>
      <c r="AT127" s="197" t="s">
        <v>136</v>
      </c>
      <c r="AU127" s="197" t="s">
        <v>88</v>
      </c>
      <c r="AY127" s="3" t="s">
        <v>134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5</v>
      </c>
      <c r="BK127" s="198" t="n">
        <f aca="false">ROUND(I127*H127,2)</f>
        <v>0</v>
      </c>
      <c r="BL127" s="3" t="s">
        <v>140</v>
      </c>
      <c r="BM127" s="197" t="s">
        <v>1590</v>
      </c>
    </row>
    <row r="128" s="27" customFormat="true" ht="9.75" hidden="false" customHeight="false" outlineLevel="0" collapsed="false">
      <c r="A128" s="22"/>
      <c r="B128" s="23"/>
      <c r="C128" s="22"/>
      <c r="D128" s="199" t="s">
        <v>142</v>
      </c>
      <c r="E128" s="22"/>
      <c r="F128" s="200" t="s">
        <v>163</v>
      </c>
      <c r="G128" s="22"/>
      <c r="H128" s="22"/>
      <c r="I128" s="108"/>
      <c r="J128" s="22"/>
      <c r="K128" s="22"/>
      <c r="L128" s="23"/>
      <c r="M128" s="201"/>
      <c r="N128" s="20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2</v>
      </c>
      <c r="AU128" s="3" t="s">
        <v>88</v>
      </c>
    </row>
    <row r="129" s="211" customFormat="true" ht="9.75" hidden="false" customHeight="false" outlineLevel="0" collapsed="false">
      <c r="B129" s="212"/>
      <c r="D129" s="199" t="s">
        <v>144</v>
      </c>
      <c r="E129" s="213"/>
      <c r="F129" s="214" t="s">
        <v>1591</v>
      </c>
      <c r="H129" s="215" t="n">
        <v>25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44</v>
      </c>
      <c r="AU129" s="213" t="s">
        <v>88</v>
      </c>
      <c r="AV129" s="211" t="s">
        <v>88</v>
      </c>
      <c r="AW129" s="211" t="s">
        <v>32</v>
      </c>
      <c r="AX129" s="211" t="s">
        <v>85</v>
      </c>
      <c r="AY129" s="213" t="s">
        <v>134</v>
      </c>
    </row>
    <row r="130" s="27" customFormat="true" ht="16.5" hidden="false" customHeight="true" outlineLevel="0" collapsed="false">
      <c r="A130" s="22"/>
      <c r="B130" s="184"/>
      <c r="C130" s="185" t="s">
        <v>152</v>
      </c>
      <c r="D130" s="185" t="s">
        <v>136</v>
      </c>
      <c r="E130" s="186" t="s">
        <v>223</v>
      </c>
      <c r="F130" s="187" t="s">
        <v>224</v>
      </c>
      <c r="G130" s="188" t="s">
        <v>168</v>
      </c>
      <c r="H130" s="189" t="n">
        <v>20</v>
      </c>
      <c r="I130" s="190"/>
      <c r="J130" s="191" t="n">
        <f aca="false">ROUND(I130*H130,2)</f>
        <v>0</v>
      </c>
      <c r="K130" s="192"/>
      <c r="L130" s="23"/>
      <c r="M130" s="193"/>
      <c r="N130" s="194" t="s">
        <v>42</v>
      </c>
      <c r="O130" s="60"/>
      <c r="P130" s="195" t="n">
        <f aca="false">O130*H130</f>
        <v>0</v>
      </c>
      <c r="Q130" s="195" t="n">
        <v>0.00015</v>
      </c>
      <c r="R130" s="195" t="n">
        <f aca="false">Q130*H130</f>
        <v>0.003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0</v>
      </c>
      <c r="AT130" s="197" t="s">
        <v>136</v>
      </c>
      <c r="AU130" s="197" t="s">
        <v>88</v>
      </c>
      <c r="AY130" s="3" t="s">
        <v>134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5</v>
      </c>
      <c r="BK130" s="198" t="n">
        <f aca="false">ROUND(I130*H130,2)</f>
        <v>0</v>
      </c>
      <c r="BL130" s="3" t="s">
        <v>140</v>
      </c>
      <c r="BM130" s="197" t="s">
        <v>1592</v>
      </c>
    </row>
    <row r="131" s="27" customFormat="true" ht="9.75" hidden="false" customHeight="false" outlineLevel="0" collapsed="false">
      <c r="A131" s="22"/>
      <c r="B131" s="23"/>
      <c r="C131" s="22"/>
      <c r="D131" s="199" t="s">
        <v>142</v>
      </c>
      <c r="E131" s="22"/>
      <c r="F131" s="200" t="s">
        <v>226</v>
      </c>
      <c r="G131" s="22"/>
      <c r="H131" s="22"/>
      <c r="I131" s="108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88</v>
      </c>
    </row>
    <row r="132" s="211" customFormat="true" ht="9.75" hidden="false" customHeight="false" outlineLevel="0" collapsed="false">
      <c r="B132" s="212"/>
      <c r="D132" s="199" t="s">
        <v>144</v>
      </c>
      <c r="E132" s="213"/>
      <c r="F132" s="214" t="s">
        <v>1593</v>
      </c>
      <c r="H132" s="215" t="n">
        <v>20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44</v>
      </c>
      <c r="AU132" s="213" t="s">
        <v>88</v>
      </c>
      <c r="AV132" s="211" t="s">
        <v>88</v>
      </c>
      <c r="AW132" s="211" t="s">
        <v>32</v>
      </c>
      <c r="AX132" s="211" t="s">
        <v>77</v>
      </c>
      <c r="AY132" s="213" t="s">
        <v>134</v>
      </c>
    </row>
    <row r="133" s="220" customFormat="true" ht="9.75" hidden="false" customHeight="false" outlineLevel="0" collapsed="false">
      <c r="B133" s="221"/>
      <c r="D133" s="199" t="s">
        <v>144</v>
      </c>
      <c r="E133" s="222"/>
      <c r="F133" s="223" t="s">
        <v>147</v>
      </c>
      <c r="H133" s="224" t="n">
        <v>20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144</v>
      </c>
      <c r="AU133" s="222" t="s">
        <v>88</v>
      </c>
      <c r="AV133" s="220" t="s">
        <v>140</v>
      </c>
      <c r="AW133" s="220" t="s">
        <v>32</v>
      </c>
      <c r="AX133" s="220" t="s">
        <v>85</v>
      </c>
      <c r="AY133" s="222" t="s">
        <v>134</v>
      </c>
    </row>
    <row r="134" s="27" customFormat="true" ht="16.5" hidden="false" customHeight="true" outlineLevel="0" collapsed="false">
      <c r="A134" s="22"/>
      <c r="B134" s="184"/>
      <c r="C134" s="185" t="s">
        <v>140</v>
      </c>
      <c r="D134" s="185" t="s">
        <v>136</v>
      </c>
      <c r="E134" s="186" t="s">
        <v>229</v>
      </c>
      <c r="F134" s="187" t="s">
        <v>230</v>
      </c>
      <c r="G134" s="188" t="s">
        <v>168</v>
      </c>
      <c r="H134" s="189" t="n">
        <v>20</v>
      </c>
      <c r="I134" s="190"/>
      <c r="J134" s="191" t="n">
        <f aca="false">ROUND(I134*H134,2)</f>
        <v>0</v>
      </c>
      <c r="K134" s="192"/>
      <c r="L134" s="23"/>
      <c r="M134" s="193"/>
      <c r="N134" s="194" t="s">
        <v>42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40</v>
      </c>
      <c r="AT134" s="197" t="s">
        <v>136</v>
      </c>
      <c r="AU134" s="197" t="s">
        <v>88</v>
      </c>
      <c r="AY134" s="3" t="s">
        <v>134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85</v>
      </c>
      <c r="BK134" s="198" t="n">
        <f aca="false">ROUND(I134*H134,2)</f>
        <v>0</v>
      </c>
      <c r="BL134" s="3" t="s">
        <v>140</v>
      </c>
      <c r="BM134" s="197" t="s">
        <v>1594</v>
      </c>
    </row>
    <row r="135" s="27" customFormat="true" ht="9.75" hidden="false" customHeight="false" outlineLevel="0" collapsed="false">
      <c r="A135" s="22"/>
      <c r="B135" s="23"/>
      <c r="C135" s="22"/>
      <c r="D135" s="199" t="s">
        <v>142</v>
      </c>
      <c r="E135" s="22"/>
      <c r="F135" s="200" t="s">
        <v>232</v>
      </c>
      <c r="G135" s="22"/>
      <c r="H135" s="22"/>
      <c r="I135" s="108"/>
      <c r="J135" s="22"/>
      <c r="K135" s="22"/>
      <c r="L135" s="23"/>
      <c r="M135" s="201"/>
      <c r="N135" s="20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2</v>
      </c>
      <c r="AU135" s="3" t="s">
        <v>88</v>
      </c>
    </row>
    <row r="136" s="211" customFormat="true" ht="9.75" hidden="false" customHeight="false" outlineLevel="0" collapsed="false">
      <c r="B136" s="212"/>
      <c r="D136" s="199" t="s">
        <v>144</v>
      </c>
      <c r="E136" s="213"/>
      <c r="F136" s="214" t="s">
        <v>1595</v>
      </c>
      <c r="H136" s="215" t="n">
        <v>20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44</v>
      </c>
      <c r="AU136" s="213" t="s">
        <v>88</v>
      </c>
      <c r="AV136" s="211" t="s">
        <v>88</v>
      </c>
      <c r="AW136" s="211" t="s">
        <v>32</v>
      </c>
      <c r="AX136" s="211" t="s">
        <v>85</v>
      </c>
      <c r="AY136" s="213" t="s">
        <v>134</v>
      </c>
    </row>
    <row r="137" s="27" customFormat="true" ht="16.5" hidden="false" customHeight="true" outlineLevel="0" collapsed="false">
      <c r="A137" s="22"/>
      <c r="B137" s="184"/>
      <c r="C137" s="185" t="s">
        <v>165</v>
      </c>
      <c r="D137" s="185" t="s">
        <v>136</v>
      </c>
      <c r="E137" s="186" t="s">
        <v>235</v>
      </c>
      <c r="F137" s="187" t="s">
        <v>236</v>
      </c>
      <c r="G137" s="188" t="s">
        <v>168</v>
      </c>
      <c r="H137" s="189" t="n">
        <v>3.4</v>
      </c>
      <c r="I137" s="190"/>
      <c r="J137" s="191" t="n">
        <f aca="false">ROUND(I137*H137,2)</f>
        <v>0</v>
      </c>
      <c r="K137" s="192"/>
      <c r="L137" s="23"/>
      <c r="M137" s="193"/>
      <c r="N137" s="194" t="s">
        <v>42</v>
      </c>
      <c r="O137" s="60"/>
      <c r="P137" s="195" t="n">
        <f aca="false">O137*H137</f>
        <v>0</v>
      </c>
      <c r="Q137" s="195" t="n">
        <v>0.00047</v>
      </c>
      <c r="R137" s="195" t="n">
        <f aca="false">Q137*H137</f>
        <v>0.001598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0</v>
      </c>
      <c r="AT137" s="197" t="s">
        <v>136</v>
      </c>
      <c r="AU137" s="197" t="s">
        <v>88</v>
      </c>
      <c r="AY137" s="3" t="s">
        <v>134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5</v>
      </c>
      <c r="BK137" s="198" t="n">
        <f aca="false">ROUND(I137*H137,2)</f>
        <v>0</v>
      </c>
      <c r="BL137" s="3" t="s">
        <v>140</v>
      </c>
      <c r="BM137" s="197" t="s">
        <v>1596</v>
      </c>
    </row>
    <row r="138" s="27" customFormat="true" ht="9.75" hidden="false" customHeight="false" outlineLevel="0" collapsed="false">
      <c r="A138" s="22"/>
      <c r="B138" s="23"/>
      <c r="C138" s="22"/>
      <c r="D138" s="199" t="s">
        <v>142</v>
      </c>
      <c r="E138" s="22"/>
      <c r="F138" s="200" t="s">
        <v>238</v>
      </c>
      <c r="G138" s="22"/>
      <c r="H138" s="22"/>
      <c r="I138" s="108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8</v>
      </c>
    </row>
    <row r="139" s="211" customFormat="true" ht="9.75" hidden="false" customHeight="false" outlineLevel="0" collapsed="false">
      <c r="B139" s="212"/>
      <c r="D139" s="199" t="s">
        <v>144</v>
      </c>
      <c r="E139" s="213"/>
      <c r="F139" s="214" t="s">
        <v>1597</v>
      </c>
      <c r="H139" s="215" t="n">
        <v>3.4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44</v>
      </c>
      <c r="AU139" s="213" t="s">
        <v>88</v>
      </c>
      <c r="AV139" s="211" t="s">
        <v>88</v>
      </c>
      <c r="AW139" s="211" t="s">
        <v>32</v>
      </c>
      <c r="AX139" s="211" t="s">
        <v>77</v>
      </c>
      <c r="AY139" s="213" t="s">
        <v>134</v>
      </c>
    </row>
    <row r="140" s="220" customFormat="true" ht="9.75" hidden="false" customHeight="false" outlineLevel="0" collapsed="false">
      <c r="B140" s="221"/>
      <c r="D140" s="199" t="s">
        <v>144</v>
      </c>
      <c r="E140" s="222"/>
      <c r="F140" s="223" t="s">
        <v>147</v>
      </c>
      <c r="H140" s="224" t="n">
        <v>3.4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144</v>
      </c>
      <c r="AU140" s="222" t="s">
        <v>88</v>
      </c>
      <c r="AV140" s="220" t="s">
        <v>140</v>
      </c>
      <c r="AW140" s="220" t="s">
        <v>32</v>
      </c>
      <c r="AX140" s="220" t="s">
        <v>85</v>
      </c>
      <c r="AY140" s="222" t="s">
        <v>134</v>
      </c>
    </row>
    <row r="141" s="27" customFormat="true" ht="16.5" hidden="false" customHeight="true" outlineLevel="0" collapsed="false">
      <c r="A141" s="22"/>
      <c r="B141" s="184"/>
      <c r="C141" s="185" t="s">
        <v>189</v>
      </c>
      <c r="D141" s="185" t="s">
        <v>136</v>
      </c>
      <c r="E141" s="186" t="s">
        <v>241</v>
      </c>
      <c r="F141" s="187" t="s">
        <v>242</v>
      </c>
      <c r="G141" s="188" t="s">
        <v>168</v>
      </c>
      <c r="H141" s="189" t="n">
        <v>3.4</v>
      </c>
      <c r="I141" s="190"/>
      <c r="J141" s="191" t="n">
        <f aca="false">ROUND(I141*H141,2)</f>
        <v>0</v>
      </c>
      <c r="K141" s="192"/>
      <c r="L141" s="23"/>
      <c r="M141" s="193"/>
      <c r="N141" s="194" t="s">
        <v>42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0</v>
      </c>
      <c r="AT141" s="197" t="s">
        <v>136</v>
      </c>
      <c r="AU141" s="197" t="s">
        <v>88</v>
      </c>
      <c r="AY141" s="3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5</v>
      </c>
      <c r="BK141" s="198" t="n">
        <f aca="false">ROUND(I141*H141,2)</f>
        <v>0</v>
      </c>
      <c r="BL141" s="3" t="s">
        <v>140</v>
      </c>
      <c r="BM141" s="197" t="s">
        <v>1598</v>
      </c>
    </row>
    <row r="142" s="27" customFormat="true" ht="9.75" hidden="false" customHeight="false" outlineLevel="0" collapsed="false">
      <c r="A142" s="22"/>
      <c r="B142" s="23"/>
      <c r="C142" s="22"/>
      <c r="D142" s="199" t="s">
        <v>142</v>
      </c>
      <c r="E142" s="22"/>
      <c r="F142" s="200" t="s">
        <v>244</v>
      </c>
      <c r="G142" s="22"/>
      <c r="H142" s="22"/>
      <c r="I142" s="108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2</v>
      </c>
      <c r="AU142" s="3" t="s">
        <v>88</v>
      </c>
    </row>
    <row r="143" s="211" customFormat="true" ht="9.75" hidden="false" customHeight="false" outlineLevel="0" collapsed="false">
      <c r="B143" s="212"/>
      <c r="D143" s="199" t="s">
        <v>144</v>
      </c>
      <c r="E143" s="213"/>
      <c r="F143" s="214" t="s">
        <v>1599</v>
      </c>
      <c r="H143" s="215" t="n">
        <v>3.4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44</v>
      </c>
      <c r="AU143" s="213" t="s">
        <v>88</v>
      </c>
      <c r="AV143" s="211" t="s">
        <v>88</v>
      </c>
      <c r="AW143" s="211" t="s">
        <v>32</v>
      </c>
      <c r="AX143" s="211" t="s">
        <v>85</v>
      </c>
      <c r="AY143" s="213" t="s">
        <v>134</v>
      </c>
    </row>
    <row r="144" s="27" customFormat="true" ht="16.5" hidden="false" customHeight="true" outlineLevel="0" collapsed="false">
      <c r="A144" s="22"/>
      <c r="B144" s="184"/>
      <c r="C144" s="185" t="s">
        <v>195</v>
      </c>
      <c r="D144" s="185" t="s">
        <v>136</v>
      </c>
      <c r="E144" s="186" t="s">
        <v>1600</v>
      </c>
      <c r="F144" s="187" t="s">
        <v>1601</v>
      </c>
      <c r="G144" s="188" t="s">
        <v>254</v>
      </c>
      <c r="H144" s="189" t="n">
        <v>65.3</v>
      </c>
      <c r="I144" s="190"/>
      <c r="J144" s="191" t="n">
        <f aca="false">ROUND(I144*H144,2)</f>
        <v>0</v>
      </c>
      <c r="K144" s="192"/>
      <c r="L144" s="23"/>
      <c r="M144" s="193"/>
      <c r="N144" s="194" t="s">
        <v>42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0</v>
      </c>
      <c r="AT144" s="197" t="s">
        <v>136</v>
      </c>
      <c r="AU144" s="197" t="s">
        <v>88</v>
      </c>
      <c r="AY144" s="3" t="s">
        <v>134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5</v>
      </c>
      <c r="BK144" s="198" t="n">
        <f aca="false">ROUND(I144*H144,2)</f>
        <v>0</v>
      </c>
      <c r="BL144" s="3" t="s">
        <v>140</v>
      </c>
      <c r="BM144" s="197" t="s">
        <v>1602</v>
      </c>
    </row>
    <row r="145" s="27" customFormat="true" ht="18" hidden="false" customHeight="false" outlineLevel="0" collapsed="false">
      <c r="A145" s="22"/>
      <c r="B145" s="23"/>
      <c r="C145" s="22"/>
      <c r="D145" s="199" t="s">
        <v>142</v>
      </c>
      <c r="E145" s="22"/>
      <c r="F145" s="200" t="s">
        <v>1603</v>
      </c>
      <c r="G145" s="22"/>
      <c r="H145" s="22"/>
      <c r="I145" s="108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2</v>
      </c>
      <c r="AU145" s="3" t="s">
        <v>88</v>
      </c>
    </row>
    <row r="146" s="203" customFormat="true" ht="9.75" hidden="false" customHeight="false" outlineLevel="0" collapsed="false">
      <c r="B146" s="204"/>
      <c r="D146" s="199" t="s">
        <v>144</v>
      </c>
      <c r="E146" s="205"/>
      <c r="F146" s="206" t="s">
        <v>1604</v>
      </c>
      <c r="H146" s="205"/>
      <c r="I146" s="207"/>
      <c r="L146" s="204"/>
      <c r="M146" s="208"/>
      <c r="N146" s="209"/>
      <c r="O146" s="209"/>
      <c r="P146" s="209"/>
      <c r="Q146" s="209"/>
      <c r="R146" s="209"/>
      <c r="S146" s="209"/>
      <c r="T146" s="210"/>
      <c r="AT146" s="205" t="s">
        <v>144</v>
      </c>
      <c r="AU146" s="205" t="s">
        <v>88</v>
      </c>
      <c r="AV146" s="203" t="s">
        <v>85</v>
      </c>
      <c r="AW146" s="203" t="s">
        <v>32</v>
      </c>
      <c r="AX146" s="203" t="s">
        <v>77</v>
      </c>
      <c r="AY146" s="205" t="s">
        <v>134</v>
      </c>
    </row>
    <row r="147" s="211" customFormat="true" ht="9.75" hidden="false" customHeight="false" outlineLevel="0" collapsed="false">
      <c r="B147" s="212"/>
      <c r="D147" s="199" t="s">
        <v>144</v>
      </c>
      <c r="E147" s="213"/>
      <c r="F147" s="214" t="s">
        <v>1605</v>
      </c>
      <c r="H147" s="215" t="n">
        <v>10.336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44</v>
      </c>
      <c r="AU147" s="213" t="s">
        <v>88</v>
      </c>
      <c r="AV147" s="211" t="s">
        <v>88</v>
      </c>
      <c r="AW147" s="211" t="s">
        <v>32</v>
      </c>
      <c r="AX147" s="211" t="s">
        <v>77</v>
      </c>
      <c r="AY147" s="213" t="s">
        <v>134</v>
      </c>
    </row>
    <row r="148" s="211" customFormat="true" ht="9.75" hidden="false" customHeight="false" outlineLevel="0" collapsed="false">
      <c r="B148" s="212"/>
      <c r="D148" s="199" t="s">
        <v>144</v>
      </c>
      <c r="E148" s="213"/>
      <c r="F148" s="214" t="s">
        <v>1606</v>
      </c>
      <c r="H148" s="215" t="n">
        <v>21.075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44</v>
      </c>
      <c r="AU148" s="213" t="s">
        <v>88</v>
      </c>
      <c r="AV148" s="211" t="s">
        <v>88</v>
      </c>
      <c r="AW148" s="211" t="s">
        <v>32</v>
      </c>
      <c r="AX148" s="211" t="s">
        <v>77</v>
      </c>
      <c r="AY148" s="213" t="s">
        <v>134</v>
      </c>
    </row>
    <row r="149" s="211" customFormat="true" ht="9.75" hidden="false" customHeight="false" outlineLevel="0" collapsed="false">
      <c r="B149" s="212"/>
      <c r="D149" s="199" t="s">
        <v>144</v>
      </c>
      <c r="E149" s="213"/>
      <c r="F149" s="214" t="s">
        <v>1607</v>
      </c>
      <c r="H149" s="215" t="n">
        <v>10.879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4</v>
      </c>
      <c r="AU149" s="213" t="s">
        <v>88</v>
      </c>
      <c r="AV149" s="211" t="s">
        <v>88</v>
      </c>
      <c r="AW149" s="211" t="s">
        <v>32</v>
      </c>
      <c r="AX149" s="211" t="s">
        <v>77</v>
      </c>
      <c r="AY149" s="213" t="s">
        <v>134</v>
      </c>
    </row>
    <row r="150" s="229" customFormat="true" ht="9.75" hidden="false" customHeight="false" outlineLevel="0" collapsed="false">
      <c r="B150" s="230"/>
      <c r="D150" s="199" t="s">
        <v>144</v>
      </c>
      <c r="E150" s="231"/>
      <c r="F150" s="232" t="s">
        <v>176</v>
      </c>
      <c r="H150" s="233" t="n">
        <v>42.29</v>
      </c>
      <c r="I150" s="234"/>
      <c r="L150" s="230"/>
      <c r="M150" s="235"/>
      <c r="N150" s="236"/>
      <c r="O150" s="236"/>
      <c r="P150" s="236"/>
      <c r="Q150" s="236"/>
      <c r="R150" s="236"/>
      <c r="S150" s="236"/>
      <c r="T150" s="237"/>
      <c r="AT150" s="231" t="s">
        <v>144</v>
      </c>
      <c r="AU150" s="231" t="s">
        <v>88</v>
      </c>
      <c r="AV150" s="229" t="s">
        <v>152</v>
      </c>
      <c r="AW150" s="229" t="s">
        <v>32</v>
      </c>
      <c r="AX150" s="229" t="s">
        <v>77</v>
      </c>
      <c r="AY150" s="231" t="s">
        <v>134</v>
      </c>
    </row>
    <row r="151" s="203" customFormat="true" ht="9.75" hidden="false" customHeight="false" outlineLevel="0" collapsed="false">
      <c r="B151" s="204"/>
      <c r="D151" s="199" t="s">
        <v>144</v>
      </c>
      <c r="E151" s="205"/>
      <c r="F151" s="206" t="s">
        <v>1608</v>
      </c>
      <c r="H151" s="205"/>
      <c r="I151" s="207"/>
      <c r="L151" s="204"/>
      <c r="M151" s="208"/>
      <c r="N151" s="209"/>
      <c r="O151" s="209"/>
      <c r="P151" s="209"/>
      <c r="Q151" s="209"/>
      <c r="R151" s="209"/>
      <c r="S151" s="209"/>
      <c r="T151" s="210"/>
      <c r="AT151" s="205" t="s">
        <v>144</v>
      </c>
      <c r="AU151" s="205" t="s">
        <v>88</v>
      </c>
      <c r="AV151" s="203" t="s">
        <v>85</v>
      </c>
      <c r="AW151" s="203" t="s">
        <v>32</v>
      </c>
      <c r="AX151" s="203" t="s">
        <v>77</v>
      </c>
      <c r="AY151" s="205" t="s">
        <v>134</v>
      </c>
    </row>
    <row r="152" s="211" customFormat="true" ht="9.75" hidden="false" customHeight="false" outlineLevel="0" collapsed="false">
      <c r="B152" s="212"/>
      <c r="D152" s="199" t="s">
        <v>144</v>
      </c>
      <c r="E152" s="213"/>
      <c r="F152" s="214" t="s">
        <v>1609</v>
      </c>
      <c r="H152" s="215" t="n">
        <v>3.968</v>
      </c>
      <c r="I152" s="216"/>
      <c r="L152" s="212"/>
      <c r="M152" s="217"/>
      <c r="N152" s="218"/>
      <c r="O152" s="218"/>
      <c r="P152" s="218"/>
      <c r="Q152" s="218"/>
      <c r="R152" s="218"/>
      <c r="S152" s="218"/>
      <c r="T152" s="219"/>
      <c r="AT152" s="213" t="s">
        <v>144</v>
      </c>
      <c r="AU152" s="213" t="s">
        <v>88</v>
      </c>
      <c r="AV152" s="211" t="s">
        <v>88</v>
      </c>
      <c r="AW152" s="211" t="s">
        <v>32</v>
      </c>
      <c r="AX152" s="211" t="s">
        <v>77</v>
      </c>
      <c r="AY152" s="213" t="s">
        <v>134</v>
      </c>
    </row>
    <row r="153" s="229" customFormat="true" ht="9.75" hidden="false" customHeight="false" outlineLevel="0" collapsed="false">
      <c r="B153" s="230"/>
      <c r="D153" s="199" t="s">
        <v>144</v>
      </c>
      <c r="E153" s="231"/>
      <c r="F153" s="232" t="s">
        <v>176</v>
      </c>
      <c r="H153" s="233" t="n">
        <v>3.968</v>
      </c>
      <c r="I153" s="234"/>
      <c r="L153" s="230"/>
      <c r="M153" s="235"/>
      <c r="N153" s="236"/>
      <c r="O153" s="236"/>
      <c r="P153" s="236"/>
      <c r="Q153" s="236"/>
      <c r="R153" s="236"/>
      <c r="S153" s="236"/>
      <c r="T153" s="237"/>
      <c r="AT153" s="231" t="s">
        <v>144</v>
      </c>
      <c r="AU153" s="231" t="s">
        <v>88</v>
      </c>
      <c r="AV153" s="229" t="s">
        <v>152</v>
      </c>
      <c r="AW153" s="229" t="s">
        <v>32</v>
      </c>
      <c r="AX153" s="229" t="s">
        <v>77</v>
      </c>
      <c r="AY153" s="231" t="s">
        <v>134</v>
      </c>
    </row>
    <row r="154" s="203" customFormat="true" ht="9.75" hidden="false" customHeight="false" outlineLevel="0" collapsed="false">
      <c r="B154" s="204"/>
      <c r="D154" s="199" t="s">
        <v>144</v>
      </c>
      <c r="E154" s="205"/>
      <c r="F154" s="206" t="s">
        <v>313</v>
      </c>
      <c r="H154" s="205"/>
      <c r="I154" s="207"/>
      <c r="L154" s="204"/>
      <c r="M154" s="208"/>
      <c r="N154" s="209"/>
      <c r="O154" s="209"/>
      <c r="P154" s="209"/>
      <c r="Q154" s="209"/>
      <c r="R154" s="209"/>
      <c r="S154" s="209"/>
      <c r="T154" s="210"/>
      <c r="AT154" s="205" t="s">
        <v>144</v>
      </c>
      <c r="AU154" s="205" t="s">
        <v>88</v>
      </c>
      <c r="AV154" s="203" t="s">
        <v>85</v>
      </c>
      <c r="AW154" s="203" t="s">
        <v>32</v>
      </c>
      <c r="AX154" s="203" t="s">
        <v>77</v>
      </c>
      <c r="AY154" s="205" t="s">
        <v>134</v>
      </c>
    </row>
    <row r="155" s="211" customFormat="true" ht="9.75" hidden="false" customHeight="false" outlineLevel="0" collapsed="false">
      <c r="B155" s="212"/>
      <c r="D155" s="199" t="s">
        <v>144</v>
      </c>
      <c r="E155" s="213"/>
      <c r="F155" s="214" t="s">
        <v>1610</v>
      </c>
      <c r="H155" s="215" t="n">
        <v>19.044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44</v>
      </c>
      <c r="AU155" s="213" t="s">
        <v>88</v>
      </c>
      <c r="AV155" s="211" t="s">
        <v>88</v>
      </c>
      <c r="AW155" s="211" t="s">
        <v>32</v>
      </c>
      <c r="AX155" s="211" t="s">
        <v>77</v>
      </c>
      <c r="AY155" s="213" t="s">
        <v>134</v>
      </c>
    </row>
    <row r="156" s="229" customFormat="true" ht="9.75" hidden="false" customHeight="false" outlineLevel="0" collapsed="false">
      <c r="B156" s="230"/>
      <c r="D156" s="199" t="s">
        <v>144</v>
      </c>
      <c r="E156" s="231"/>
      <c r="F156" s="232" t="s">
        <v>176</v>
      </c>
      <c r="H156" s="233" t="n">
        <v>19.044</v>
      </c>
      <c r="I156" s="234"/>
      <c r="L156" s="230"/>
      <c r="M156" s="235"/>
      <c r="N156" s="236"/>
      <c r="O156" s="236"/>
      <c r="P156" s="236"/>
      <c r="Q156" s="236"/>
      <c r="R156" s="236"/>
      <c r="S156" s="236"/>
      <c r="T156" s="237"/>
      <c r="AT156" s="231" t="s">
        <v>144</v>
      </c>
      <c r="AU156" s="231" t="s">
        <v>88</v>
      </c>
      <c r="AV156" s="229" t="s">
        <v>152</v>
      </c>
      <c r="AW156" s="229" t="s">
        <v>32</v>
      </c>
      <c r="AX156" s="229" t="s">
        <v>77</v>
      </c>
      <c r="AY156" s="231" t="s">
        <v>134</v>
      </c>
    </row>
    <row r="157" s="220" customFormat="true" ht="9.75" hidden="false" customHeight="false" outlineLevel="0" collapsed="false">
      <c r="B157" s="221"/>
      <c r="D157" s="199" t="s">
        <v>144</v>
      </c>
      <c r="E157" s="222"/>
      <c r="F157" s="223" t="s">
        <v>147</v>
      </c>
      <c r="H157" s="224" t="n">
        <v>65.302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144</v>
      </c>
      <c r="AU157" s="222" t="s">
        <v>88</v>
      </c>
      <c r="AV157" s="220" t="s">
        <v>140</v>
      </c>
      <c r="AW157" s="220" t="s">
        <v>32</v>
      </c>
      <c r="AX157" s="220" t="s">
        <v>77</v>
      </c>
      <c r="AY157" s="222" t="s">
        <v>134</v>
      </c>
    </row>
    <row r="158" s="211" customFormat="true" ht="9.75" hidden="false" customHeight="false" outlineLevel="0" collapsed="false">
      <c r="B158" s="212"/>
      <c r="D158" s="199" t="s">
        <v>144</v>
      </c>
      <c r="E158" s="213"/>
      <c r="F158" s="214" t="s">
        <v>1611</v>
      </c>
      <c r="H158" s="215" t="n">
        <v>65.3</v>
      </c>
      <c r="I158" s="216"/>
      <c r="L158" s="212"/>
      <c r="M158" s="217"/>
      <c r="N158" s="218"/>
      <c r="O158" s="218"/>
      <c r="P158" s="218"/>
      <c r="Q158" s="218"/>
      <c r="R158" s="218"/>
      <c r="S158" s="218"/>
      <c r="T158" s="219"/>
      <c r="AT158" s="213" t="s">
        <v>144</v>
      </c>
      <c r="AU158" s="213" t="s">
        <v>88</v>
      </c>
      <c r="AV158" s="211" t="s">
        <v>88</v>
      </c>
      <c r="AW158" s="211" t="s">
        <v>32</v>
      </c>
      <c r="AX158" s="211" t="s">
        <v>85</v>
      </c>
      <c r="AY158" s="213" t="s">
        <v>134</v>
      </c>
    </row>
    <row r="159" s="27" customFormat="true" ht="16.5" hidden="false" customHeight="true" outlineLevel="0" collapsed="false">
      <c r="A159" s="22"/>
      <c r="B159" s="184"/>
      <c r="C159" s="185" t="s">
        <v>202</v>
      </c>
      <c r="D159" s="185" t="s">
        <v>136</v>
      </c>
      <c r="E159" s="186" t="s">
        <v>404</v>
      </c>
      <c r="F159" s="187" t="s">
        <v>405</v>
      </c>
      <c r="G159" s="188" t="s">
        <v>139</v>
      </c>
      <c r="H159" s="189" t="n">
        <v>100.3</v>
      </c>
      <c r="I159" s="190"/>
      <c r="J159" s="191" t="n">
        <f aca="false">ROUND(I159*H159,2)</f>
        <v>0</v>
      </c>
      <c r="K159" s="192"/>
      <c r="L159" s="23"/>
      <c r="M159" s="193"/>
      <c r="N159" s="194" t="s">
        <v>42</v>
      </c>
      <c r="O159" s="60"/>
      <c r="P159" s="195" t="n">
        <f aca="false">O159*H159</f>
        <v>0</v>
      </c>
      <c r="Q159" s="195" t="n">
        <v>0.00085</v>
      </c>
      <c r="R159" s="195" t="n">
        <f aca="false">Q159*H159</f>
        <v>0.085255</v>
      </c>
      <c r="S159" s="195" t="n">
        <v>0</v>
      </c>
      <c r="T159" s="19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7" t="s">
        <v>140</v>
      </c>
      <c r="AT159" s="197" t="s">
        <v>136</v>
      </c>
      <c r="AU159" s="197" t="s">
        <v>88</v>
      </c>
      <c r="AY159" s="3" t="s">
        <v>134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3" t="s">
        <v>85</v>
      </c>
      <c r="BK159" s="198" t="n">
        <f aca="false">ROUND(I159*H159,2)</f>
        <v>0</v>
      </c>
      <c r="BL159" s="3" t="s">
        <v>140</v>
      </c>
      <c r="BM159" s="197" t="s">
        <v>1612</v>
      </c>
    </row>
    <row r="160" s="27" customFormat="true" ht="9.75" hidden="false" customHeight="false" outlineLevel="0" collapsed="false">
      <c r="A160" s="22"/>
      <c r="B160" s="23"/>
      <c r="C160" s="22"/>
      <c r="D160" s="199" t="s">
        <v>142</v>
      </c>
      <c r="E160" s="22"/>
      <c r="F160" s="200" t="s">
        <v>407</v>
      </c>
      <c r="G160" s="22"/>
      <c r="H160" s="22"/>
      <c r="I160" s="108"/>
      <c r="J160" s="22"/>
      <c r="K160" s="22"/>
      <c r="L160" s="23"/>
      <c r="M160" s="201"/>
      <c r="N160" s="202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2</v>
      </c>
      <c r="AU160" s="3" t="s">
        <v>88</v>
      </c>
    </row>
    <row r="161" s="203" customFormat="true" ht="9.75" hidden="false" customHeight="false" outlineLevel="0" collapsed="false">
      <c r="B161" s="204"/>
      <c r="D161" s="199" t="s">
        <v>144</v>
      </c>
      <c r="E161" s="205"/>
      <c r="F161" s="206" t="s">
        <v>1604</v>
      </c>
      <c r="H161" s="205"/>
      <c r="I161" s="207"/>
      <c r="L161" s="204"/>
      <c r="M161" s="208"/>
      <c r="N161" s="209"/>
      <c r="O161" s="209"/>
      <c r="P161" s="209"/>
      <c r="Q161" s="209"/>
      <c r="R161" s="209"/>
      <c r="S161" s="209"/>
      <c r="T161" s="210"/>
      <c r="AT161" s="205" t="s">
        <v>144</v>
      </c>
      <c r="AU161" s="205" t="s">
        <v>88</v>
      </c>
      <c r="AV161" s="203" t="s">
        <v>85</v>
      </c>
      <c r="AW161" s="203" t="s">
        <v>32</v>
      </c>
      <c r="AX161" s="203" t="s">
        <v>77</v>
      </c>
      <c r="AY161" s="205" t="s">
        <v>134</v>
      </c>
    </row>
    <row r="162" s="211" customFormat="true" ht="9.75" hidden="false" customHeight="false" outlineLevel="0" collapsed="false">
      <c r="B162" s="212"/>
      <c r="D162" s="199" t="s">
        <v>144</v>
      </c>
      <c r="E162" s="213"/>
      <c r="F162" s="214" t="s">
        <v>1613</v>
      </c>
      <c r="H162" s="215" t="n">
        <v>18.792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44</v>
      </c>
      <c r="AU162" s="213" t="s">
        <v>88</v>
      </c>
      <c r="AV162" s="211" t="s">
        <v>88</v>
      </c>
      <c r="AW162" s="211" t="s">
        <v>32</v>
      </c>
      <c r="AX162" s="211" t="s">
        <v>77</v>
      </c>
      <c r="AY162" s="213" t="s">
        <v>134</v>
      </c>
    </row>
    <row r="163" s="211" customFormat="true" ht="9.75" hidden="false" customHeight="false" outlineLevel="0" collapsed="false">
      <c r="B163" s="212"/>
      <c r="D163" s="199" t="s">
        <v>144</v>
      </c>
      <c r="E163" s="213"/>
      <c r="F163" s="214" t="s">
        <v>1614</v>
      </c>
      <c r="H163" s="215" t="n">
        <v>38.319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44</v>
      </c>
      <c r="AU163" s="213" t="s">
        <v>88</v>
      </c>
      <c r="AV163" s="211" t="s">
        <v>88</v>
      </c>
      <c r="AW163" s="211" t="s">
        <v>32</v>
      </c>
      <c r="AX163" s="211" t="s">
        <v>77</v>
      </c>
      <c r="AY163" s="213" t="s">
        <v>134</v>
      </c>
    </row>
    <row r="164" s="211" customFormat="true" ht="9.75" hidden="false" customHeight="false" outlineLevel="0" collapsed="false">
      <c r="B164" s="212"/>
      <c r="D164" s="199" t="s">
        <v>144</v>
      </c>
      <c r="E164" s="213"/>
      <c r="F164" s="214" t="s">
        <v>1615</v>
      </c>
      <c r="H164" s="215" t="n">
        <v>19.78</v>
      </c>
      <c r="I164" s="216"/>
      <c r="L164" s="212"/>
      <c r="M164" s="217"/>
      <c r="N164" s="218"/>
      <c r="O164" s="218"/>
      <c r="P164" s="218"/>
      <c r="Q164" s="218"/>
      <c r="R164" s="218"/>
      <c r="S164" s="218"/>
      <c r="T164" s="219"/>
      <c r="AT164" s="213" t="s">
        <v>144</v>
      </c>
      <c r="AU164" s="213" t="s">
        <v>88</v>
      </c>
      <c r="AV164" s="211" t="s">
        <v>88</v>
      </c>
      <c r="AW164" s="211" t="s">
        <v>32</v>
      </c>
      <c r="AX164" s="211" t="s">
        <v>77</v>
      </c>
      <c r="AY164" s="213" t="s">
        <v>134</v>
      </c>
    </row>
    <row r="165" s="229" customFormat="true" ht="9.75" hidden="false" customHeight="false" outlineLevel="0" collapsed="false">
      <c r="B165" s="230"/>
      <c r="D165" s="199" t="s">
        <v>144</v>
      </c>
      <c r="E165" s="231"/>
      <c r="F165" s="232" t="s">
        <v>176</v>
      </c>
      <c r="H165" s="233" t="n">
        <v>76.891</v>
      </c>
      <c r="I165" s="234"/>
      <c r="L165" s="230"/>
      <c r="M165" s="235"/>
      <c r="N165" s="236"/>
      <c r="O165" s="236"/>
      <c r="P165" s="236"/>
      <c r="Q165" s="236"/>
      <c r="R165" s="236"/>
      <c r="S165" s="236"/>
      <c r="T165" s="237"/>
      <c r="AT165" s="231" t="s">
        <v>144</v>
      </c>
      <c r="AU165" s="231" t="s">
        <v>88</v>
      </c>
      <c r="AV165" s="229" t="s">
        <v>152</v>
      </c>
      <c r="AW165" s="229" t="s">
        <v>32</v>
      </c>
      <c r="AX165" s="229" t="s">
        <v>77</v>
      </c>
      <c r="AY165" s="231" t="s">
        <v>134</v>
      </c>
    </row>
    <row r="166" s="203" customFormat="true" ht="9.75" hidden="false" customHeight="false" outlineLevel="0" collapsed="false">
      <c r="B166" s="204"/>
      <c r="D166" s="199" t="s">
        <v>144</v>
      </c>
      <c r="E166" s="205"/>
      <c r="F166" s="206" t="s">
        <v>1608</v>
      </c>
      <c r="H166" s="205"/>
      <c r="I166" s="207"/>
      <c r="L166" s="204"/>
      <c r="M166" s="208"/>
      <c r="N166" s="209"/>
      <c r="O166" s="209"/>
      <c r="P166" s="209"/>
      <c r="Q166" s="209"/>
      <c r="R166" s="209"/>
      <c r="S166" s="209"/>
      <c r="T166" s="210"/>
      <c r="AT166" s="205" t="s">
        <v>144</v>
      </c>
      <c r="AU166" s="205" t="s">
        <v>88</v>
      </c>
      <c r="AV166" s="203" t="s">
        <v>85</v>
      </c>
      <c r="AW166" s="203" t="s">
        <v>32</v>
      </c>
      <c r="AX166" s="203" t="s">
        <v>77</v>
      </c>
      <c r="AY166" s="205" t="s">
        <v>134</v>
      </c>
    </row>
    <row r="167" s="211" customFormat="true" ht="9.75" hidden="false" customHeight="false" outlineLevel="0" collapsed="false">
      <c r="B167" s="212"/>
      <c r="D167" s="199" t="s">
        <v>144</v>
      </c>
      <c r="E167" s="213"/>
      <c r="F167" s="214" t="s">
        <v>1616</v>
      </c>
      <c r="H167" s="215" t="n">
        <v>6.9</v>
      </c>
      <c r="I167" s="216"/>
      <c r="L167" s="212"/>
      <c r="M167" s="217"/>
      <c r="N167" s="218"/>
      <c r="O167" s="218"/>
      <c r="P167" s="218"/>
      <c r="Q167" s="218"/>
      <c r="R167" s="218"/>
      <c r="S167" s="218"/>
      <c r="T167" s="219"/>
      <c r="AT167" s="213" t="s">
        <v>144</v>
      </c>
      <c r="AU167" s="213" t="s">
        <v>88</v>
      </c>
      <c r="AV167" s="211" t="s">
        <v>88</v>
      </c>
      <c r="AW167" s="211" t="s">
        <v>32</v>
      </c>
      <c r="AX167" s="211" t="s">
        <v>77</v>
      </c>
      <c r="AY167" s="213" t="s">
        <v>134</v>
      </c>
    </row>
    <row r="168" s="229" customFormat="true" ht="9.75" hidden="false" customHeight="false" outlineLevel="0" collapsed="false">
      <c r="B168" s="230"/>
      <c r="D168" s="199" t="s">
        <v>144</v>
      </c>
      <c r="E168" s="231"/>
      <c r="F168" s="232" t="s">
        <v>176</v>
      </c>
      <c r="H168" s="233" t="n">
        <v>6.9</v>
      </c>
      <c r="I168" s="234"/>
      <c r="L168" s="230"/>
      <c r="M168" s="235"/>
      <c r="N168" s="236"/>
      <c r="O168" s="236"/>
      <c r="P168" s="236"/>
      <c r="Q168" s="236"/>
      <c r="R168" s="236"/>
      <c r="S168" s="236"/>
      <c r="T168" s="237"/>
      <c r="AT168" s="231" t="s">
        <v>144</v>
      </c>
      <c r="AU168" s="231" t="s">
        <v>88</v>
      </c>
      <c r="AV168" s="229" t="s">
        <v>152</v>
      </c>
      <c r="AW168" s="229" t="s">
        <v>32</v>
      </c>
      <c r="AX168" s="229" t="s">
        <v>77</v>
      </c>
      <c r="AY168" s="231" t="s">
        <v>134</v>
      </c>
    </row>
    <row r="169" s="203" customFormat="true" ht="9.75" hidden="false" customHeight="false" outlineLevel="0" collapsed="false">
      <c r="B169" s="204"/>
      <c r="D169" s="199" t="s">
        <v>144</v>
      </c>
      <c r="E169" s="205"/>
      <c r="F169" s="206" t="s">
        <v>313</v>
      </c>
      <c r="H169" s="205"/>
      <c r="I169" s="207"/>
      <c r="L169" s="204"/>
      <c r="M169" s="208"/>
      <c r="N169" s="209"/>
      <c r="O169" s="209"/>
      <c r="P169" s="209"/>
      <c r="Q169" s="209"/>
      <c r="R169" s="209"/>
      <c r="S169" s="209"/>
      <c r="T169" s="210"/>
      <c r="AT169" s="205" t="s">
        <v>144</v>
      </c>
      <c r="AU169" s="205" t="s">
        <v>88</v>
      </c>
      <c r="AV169" s="203" t="s">
        <v>85</v>
      </c>
      <c r="AW169" s="203" t="s">
        <v>32</v>
      </c>
      <c r="AX169" s="203" t="s">
        <v>77</v>
      </c>
      <c r="AY169" s="205" t="s">
        <v>134</v>
      </c>
    </row>
    <row r="170" s="211" customFormat="true" ht="9.75" hidden="false" customHeight="false" outlineLevel="0" collapsed="false">
      <c r="B170" s="212"/>
      <c r="D170" s="199" t="s">
        <v>144</v>
      </c>
      <c r="E170" s="213"/>
      <c r="F170" s="214" t="s">
        <v>1617</v>
      </c>
      <c r="H170" s="215" t="n">
        <v>16.56</v>
      </c>
      <c r="I170" s="216"/>
      <c r="L170" s="212"/>
      <c r="M170" s="217"/>
      <c r="N170" s="218"/>
      <c r="O170" s="218"/>
      <c r="P170" s="218"/>
      <c r="Q170" s="218"/>
      <c r="R170" s="218"/>
      <c r="S170" s="218"/>
      <c r="T170" s="219"/>
      <c r="AT170" s="213" t="s">
        <v>144</v>
      </c>
      <c r="AU170" s="213" t="s">
        <v>88</v>
      </c>
      <c r="AV170" s="211" t="s">
        <v>88</v>
      </c>
      <c r="AW170" s="211" t="s">
        <v>32</v>
      </c>
      <c r="AX170" s="211" t="s">
        <v>77</v>
      </c>
      <c r="AY170" s="213" t="s">
        <v>134</v>
      </c>
    </row>
    <row r="171" s="229" customFormat="true" ht="9.75" hidden="false" customHeight="false" outlineLevel="0" collapsed="false">
      <c r="B171" s="230"/>
      <c r="D171" s="199" t="s">
        <v>144</v>
      </c>
      <c r="E171" s="231"/>
      <c r="F171" s="232" t="s">
        <v>176</v>
      </c>
      <c r="H171" s="233" t="n">
        <v>16.56</v>
      </c>
      <c r="I171" s="234"/>
      <c r="L171" s="230"/>
      <c r="M171" s="235"/>
      <c r="N171" s="236"/>
      <c r="O171" s="236"/>
      <c r="P171" s="236"/>
      <c r="Q171" s="236"/>
      <c r="R171" s="236"/>
      <c r="S171" s="236"/>
      <c r="T171" s="237"/>
      <c r="AT171" s="231" t="s">
        <v>144</v>
      </c>
      <c r="AU171" s="231" t="s">
        <v>88</v>
      </c>
      <c r="AV171" s="229" t="s">
        <v>152</v>
      </c>
      <c r="AW171" s="229" t="s">
        <v>32</v>
      </c>
      <c r="AX171" s="229" t="s">
        <v>77</v>
      </c>
      <c r="AY171" s="231" t="s">
        <v>134</v>
      </c>
    </row>
    <row r="172" s="220" customFormat="true" ht="9.75" hidden="false" customHeight="false" outlineLevel="0" collapsed="false">
      <c r="B172" s="221"/>
      <c r="D172" s="199" t="s">
        <v>144</v>
      </c>
      <c r="E172" s="222"/>
      <c r="F172" s="223" t="s">
        <v>147</v>
      </c>
      <c r="H172" s="224" t="n">
        <v>100.351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144</v>
      </c>
      <c r="AU172" s="222" t="s">
        <v>88</v>
      </c>
      <c r="AV172" s="220" t="s">
        <v>140</v>
      </c>
      <c r="AW172" s="220" t="s">
        <v>32</v>
      </c>
      <c r="AX172" s="220" t="s">
        <v>77</v>
      </c>
      <c r="AY172" s="222" t="s">
        <v>134</v>
      </c>
    </row>
    <row r="173" s="211" customFormat="true" ht="9.75" hidden="false" customHeight="false" outlineLevel="0" collapsed="false">
      <c r="B173" s="212"/>
      <c r="D173" s="199" t="s">
        <v>144</v>
      </c>
      <c r="E173" s="213"/>
      <c r="F173" s="214" t="s">
        <v>1618</v>
      </c>
      <c r="H173" s="215" t="n">
        <v>100.3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44</v>
      </c>
      <c r="AU173" s="213" t="s">
        <v>88</v>
      </c>
      <c r="AV173" s="211" t="s">
        <v>88</v>
      </c>
      <c r="AW173" s="211" t="s">
        <v>32</v>
      </c>
      <c r="AX173" s="211" t="s">
        <v>85</v>
      </c>
      <c r="AY173" s="213" t="s">
        <v>134</v>
      </c>
    </row>
    <row r="174" s="27" customFormat="true" ht="16.5" hidden="false" customHeight="true" outlineLevel="0" collapsed="false">
      <c r="A174" s="22"/>
      <c r="B174" s="184"/>
      <c r="C174" s="185" t="s">
        <v>210</v>
      </c>
      <c r="D174" s="185" t="s">
        <v>136</v>
      </c>
      <c r="E174" s="186" t="s">
        <v>434</v>
      </c>
      <c r="F174" s="187" t="s">
        <v>435</v>
      </c>
      <c r="G174" s="188" t="s">
        <v>139</v>
      </c>
      <c r="H174" s="189" t="n">
        <v>100.3</v>
      </c>
      <c r="I174" s="190"/>
      <c r="J174" s="191" t="n">
        <f aca="false">ROUND(I174*H174,2)</f>
        <v>0</v>
      </c>
      <c r="K174" s="192"/>
      <c r="L174" s="23"/>
      <c r="M174" s="193"/>
      <c r="N174" s="194" t="s">
        <v>42</v>
      </c>
      <c r="O174" s="60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7" t="s">
        <v>140</v>
      </c>
      <c r="AT174" s="197" t="s">
        <v>136</v>
      </c>
      <c r="AU174" s="197" t="s">
        <v>88</v>
      </c>
      <c r="AY174" s="3" t="s">
        <v>134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3" t="s">
        <v>85</v>
      </c>
      <c r="BK174" s="198" t="n">
        <f aca="false">ROUND(I174*H174,2)</f>
        <v>0</v>
      </c>
      <c r="BL174" s="3" t="s">
        <v>140</v>
      </c>
      <c r="BM174" s="197" t="s">
        <v>1619</v>
      </c>
    </row>
    <row r="175" s="27" customFormat="true" ht="18" hidden="false" customHeight="false" outlineLevel="0" collapsed="false">
      <c r="A175" s="22"/>
      <c r="B175" s="23"/>
      <c r="C175" s="22"/>
      <c r="D175" s="199" t="s">
        <v>142</v>
      </c>
      <c r="E175" s="22"/>
      <c r="F175" s="200" t="s">
        <v>437</v>
      </c>
      <c r="G175" s="22"/>
      <c r="H175" s="22"/>
      <c r="I175" s="108"/>
      <c r="J175" s="22"/>
      <c r="K175" s="22"/>
      <c r="L175" s="23"/>
      <c r="M175" s="201"/>
      <c r="N175" s="202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2</v>
      </c>
      <c r="AU175" s="3" t="s">
        <v>88</v>
      </c>
    </row>
    <row r="176" s="211" customFormat="true" ht="9.75" hidden="false" customHeight="false" outlineLevel="0" collapsed="false">
      <c r="B176" s="212"/>
      <c r="D176" s="199" t="s">
        <v>144</v>
      </c>
      <c r="E176" s="213"/>
      <c r="F176" s="214" t="s">
        <v>1618</v>
      </c>
      <c r="H176" s="215" t="n">
        <v>100.3</v>
      </c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3" t="s">
        <v>144</v>
      </c>
      <c r="AU176" s="213" t="s">
        <v>88</v>
      </c>
      <c r="AV176" s="211" t="s">
        <v>88</v>
      </c>
      <c r="AW176" s="211" t="s">
        <v>32</v>
      </c>
      <c r="AX176" s="211" t="s">
        <v>85</v>
      </c>
      <c r="AY176" s="213" t="s">
        <v>134</v>
      </c>
    </row>
    <row r="177" s="27" customFormat="true" ht="16.5" hidden="false" customHeight="true" outlineLevel="0" collapsed="false">
      <c r="A177" s="22"/>
      <c r="B177" s="184"/>
      <c r="C177" s="185" t="s">
        <v>217</v>
      </c>
      <c r="D177" s="185" t="s">
        <v>136</v>
      </c>
      <c r="E177" s="186" t="s">
        <v>446</v>
      </c>
      <c r="F177" s="187" t="s">
        <v>447</v>
      </c>
      <c r="G177" s="188" t="s">
        <v>254</v>
      </c>
      <c r="H177" s="189" t="n">
        <v>20.6</v>
      </c>
      <c r="I177" s="190"/>
      <c r="J177" s="191" t="n">
        <f aca="false">ROUND(I177*H177,2)</f>
        <v>0</v>
      </c>
      <c r="K177" s="192"/>
      <c r="L177" s="23"/>
      <c r="M177" s="193"/>
      <c r="N177" s="194" t="s">
        <v>42</v>
      </c>
      <c r="O177" s="60"/>
      <c r="P177" s="195" t="n">
        <f aca="false">O177*H177</f>
        <v>0</v>
      </c>
      <c r="Q177" s="195" t="n">
        <v>0</v>
      </c>
      <c r="R177" s="195" t="n">
        <f aca="false">Q177*H177</f>
        <v>0</v>
      </c>
      <c r="S177" s="195" t="n">
        <v>0</v>
      </c>
      <c r="T177" s="19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7" t="s">
        <v>140</v>
      </c>
      <c r="AT177" s="197" t="s">
        <v>136</v>
      </c>
      <c r="AU177" s="197" t="s">
        <v>88</v>
      </c>
      <c r="AY177" s="3" t="s">
        <v>134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3" t="s">
        <v>85</v>
      </c>
      <c r="BK177" s="198" t="n">
        <f aca="false">ROUND(I177*H177,2)</f>
        <v>0</v>
      </c>
      <c r="BL177" s="3" t="s">
        <v>140</v>
      </c>
      <c r="BM177" s="197" t="s">
        <v>1620</v>
      </c>
    </row>
    <row r="178" s="27" customFormat="true" ht="18" hidden="false" customHeight="false" outlineLevel="0" collapsed="false">
      <c r="A178" s="22"/>
      <c r="B178" s="23"/>
      <c r="C178" s="22"/>
      <c r="D178" s="199" t="s">
        <v>142</v>
      </c>
      <c r="E178" s="22"/>
      <c r="F178" s="200" t="s">
        <v>449</v>
      </c>
      <c r="G178" s="22"/>
      <c r="H178" s="22"/>
      <c r="I178" s="108"/>
      <c r="J178" s="22"/>
      <c r="K178" s="22"/>
      <c r="L178" s="23"/>
      <c r="M178" s="201"/>
      <c r="N178" s="202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2</v>
      </c>
      <c r="AU178" s="3" t="s">
        <v>88</v>
      </c>
    </row>
    <row r="179" s="211" customFormat="true" ht="9.75" hidden="false" customHeight="false" outlineLevel="0" collapsed="false">
      <c r="B179" s="212"/>
      <c r="D179" s="199" t="s">
        <v>144</v>
      </c>
      <c r="E179" s="213"/>
      <c r="F179" s="214" t="s">
        <v>1621</v>
      </c>
      <c r="H179" s="215" t="n">
        <v>20.6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44</v>
      </c>
      <c r="AU179" s="213" t="s">
        <v>88</v>
      </c>
      <c r="AV179" s="211" t="s">
        <v>88</v>
      </c>
      <c r="AW179" s="211" t="s">
        <v>32</v>
      </c>
      <c r="AX179" s="211" t="s">
        <v>85</v>
      </c>
      <c r="AY179" s="213" t="s">
        <v>134</v>
      </c>
    </row>
    <row r="180" s="27" customFormat="true" ht="21.75" hidden="false" customHeight="true" outlineLevel="0" collapsed="false">
      <c r="A180" s="22"/>
      <c r="B180" s="184"/>
      <c r="C180" s="185" t="s">
        <v>222</v>
      </c>
      <c r="D180" s="185" t="s">
        <v>136</v>
      </c>
      <c r="E180" s="186" t="s">
        <v>452</v>
      </c>
      <c r="F180" s="187" t="s">
        <v>453</v>
      </c>
      <c r="G180" s="188" t="s">
        <v>254</v>
      </c>
      <c r="H180" s="189" t="n">
        <v>412</v>
      </c>
      <c r="I180" s="190"/>
      <c r="J180" s="191" t="n">
        <f aca="false">ROUND(I180*H180,2)</f>
        <v>0</v>
      </c>
      <c r="K180" s="192"/>
      <c r="L180" s="23"/>
      <c r="M180" s="193"/>
      <c r="N180" s="194" t="s">
        <v>42</v>
      </c>
      <c r="O180" s="60"/>
      <c r="P180" s="195" t="n">
        <f aca="false">O180*H180</f>
        <v>0</v>
      </c>
      <c r="Q180" s="195" t="n">
        <v>0</v>
      </c>
      <c r="R180" s="195" t="n">
        <f aca="false">Q180*H180</f>
        <v>0</v>
      </c>
      <c r="S180" s="195" t="n">
        <v>0</v>
      </c>
      <c r="T180" s="196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97" t="s">
        <v>140</v>
      </c>
      <c r="AT180" s="197" t="s">
        <v>136</v>
      </c>
      <c r="AU180" s="197" t="s">
        <v>88</v>
      </c>
      <c r="AY180" s="3" t="s">
        <v>134</v>
      </c>
      <c r="BE180" s="198" t="n">
        <f aca="false">IF(N180="základní",J180,0)</f>
        <v>0</v>
      </c>
      <c r="BF180" s="198" t="n">
        <f aca="false">IF(N180="snížená",J180,0)</f>
        <v>0</v>
      </c>
      <c r="BG180" s="198" t="n">
        <f aca="false">IF(N180="zákl. přenesená",J180,0)</f>
        <v>0</v>
      </c>
      <c r="BH180" s="198" t="n">
        <f aca="false">IF(N180="sníž. přenesená",J180,0)</f>
        <v>0</v>
      </c>
      <c r="BI180" s="198" t="n">
        <f aca="false">IF(N180="nulová",J180,0)</f>
        <v>0</v>
      </c>
      <c r="BJ180" s="3" t="s">
        <v>85</v>
      </c>
      <c r="BK180" s="198" t="n">
        <f aca="false">ROUND(I180*H180,2)</f>
        <v>0</v>
      </c>
      <c r="BL180" s="3" t="s">
        <v>140</v>
      </c>
      <c r="BM180" s="197" t="s">
        <v>1622</v>
      </c>
    </row>
    <row r="181" s="27" customFormat="true" ht="18" hidden="false" customHeight="false" outlineLevel="0" collapsed="false">
      <c r="A181" s="22"/>
      <c r="B181" s="23"/>
      <c r="C181" s="22"/>
      <c r="D181" s="199" t="s">
        <v>142</v>
      </c>
      <c r="E181" s="22"/>
      <c r="F181" s="200" t="s">
        <v>455</v>
      </c>
      <c r="G181" s="22"/>
      <c r="H181" s="22"/>
      <c r="I181" s="108"/>
      <c r="J181" s="22"/>
      <c r="K181" s="22"/>
      <c r="L181" s="23"/>
      <c r="M181" s="201"/>
      <c r="N181" s="202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2</v>
      </c>
      <c r="AU181" s="3" t="s">
        <v>88</v>
      </c>
    </row>
    <row r="182" s="211" customFormat="true" ht="9.75" hidden="false" customHeight="false" outlineLevel="0" collapsed="false">
      <c r="B182" s="212"/>
      <c r="D182" s="199" t="s">
        <v>144</v>
      </c>
      <c r="E182" s="213"/>
      <c r="F182" s="214" t="s">
        <v>1623</v>
      </c>
      <c r="H182" s="215" t="n">
        <v>412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44</v>
      </c>
      <c r="AU182" s="213" t="s">
        <v>88</v>
      </c>
      <c r="AV182" s="211" t="s">
        <v>88</v>
      </c>
      <c r="AW182" s="211" t="s">
        <v>32</v>
      </c>
      <c r="AX182" s="211" t="s">
        <v>85</v>
      </c>
      <c r="AY182" s="213" t="s">
        <v>134</v>
      </c>
    </row>
    <row r="183" s="27" customFormat="true" ht="16.5" hidden="false" customHeight="true" outlineLevel="0" collapsed="false">
      <c r="A183" s="22"/>
      <c r="B183" s="184"/>
      <c r="C183" s="185" t="s">
        <v>228</v>
      </c>
      <c r="D183" s="185" t="s">
        <v>136</v>
      </c>
      <c r="E183" s="186" t="s">
        <v>464</v>
      </c>
      <c r="F183" s="187" t="s">
        <v>465</v>
      </c>
      <c r="G183" s="188" t="s">
        <v>466</v>
      </c>
      <c r="H183" s="189" t="n">
        <v>41.2</v>
      </c>
      <c r="I183" s="190"/>
      <c r="J183" s="191" t="n">
        <f aca="false">ROUND(I183*H183,2)</f>
        <v>0</v>
      </c>
      <c r="K183" s="192"/>
      <c r="L183" s="23"/>
      <c r="M183" s="193"/>
      <c r="N183" s="194" t="s">
        <v>42</v>
      </c>
      <c r="O183" s="60"/>
      <c r="P183" s="195" t="n">
        <f aca="false">O183*H183</f>
        <v>0</v>
      </c>
      <c r="Q183" s="195" t="n">
        <v>0</v>
      </c>
      <c r="R183" s="195" t="n">
        <f aca="false">Q183*H183</f>
        <v>0</v>
      </c>
      <c r="S183" s="195" t="n">
        <v>0</v>
      </c>
      <c r="T183" s="196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97" t="s">
        <v>140</v>
      </c>
      <c r="AT183" s="197" t="s">
        <v>136</v>
      </c>
      <c r="AU183" s="197" t="s">
        <v>88</v>
      </c>
      <c r="AY183" s="3" t="s">
        <v>134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3" t="s">
        <v>85</v>
      </c>
      <c r="BK183" s="198" t="n">
        <f aca="false">ROUND(I183*H183,2)</f>
        <v>0</v>
      </c>
      <c r="BL183" s="3" t="s">
        <v>140</v>
      </c>
      <c r="BM183" s="197" t="s">
        <v>1624</v>
      </c>
    </row>
    <row r="184" s="27" customFormat="true" ht="9.75" hidden="false" customHeight="false" outlineLevel="0" collapsed="false">
      <c r="A184" s="22"/>
      <c r="B184" s="23"/>
      <c r="C184" s="22"/>
      <c r="D184" s="199" t="s">
        <v>142</v>
      </c>
      <c r="E184" s="22"/>
      <c r="F184" s="200" t="s">
        <v>468</v>
      </c>
      <c r="G184" s="22"/>
      <c r="H184" s="22"/>
      <c r="I184" s="108"/>
      <c r="J184" s="22"/>
      <c r="K184" s="22"/>
      <c r="L184" s="23"/>
      <c r="M184" s="201"/>
      <c r="N184" s="202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2</v>
      </c>
      <c r="AU184" s="3" t="s">
        <v>88</v>
      </c>
    </row>
    <row r="185" s="211" customFormat="true" ht="9.75" hidden="false" customHeight="false" outlineLevel="0" collapsed="false">
      <c r="B185" s="212"/>
      <c r="D185" s="199" t="s">
        <v>144</v>
      </c>
      <c r="E185" s="213"/>
      <c r="F185" s="214" t="s">
        <v>1625</v>
      </c>
      <c r="H185" s="215" t="n">
        <v>41.2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44</v>
      </c>
      <c r="AU185" s="213" t="s">
        <v>88</v>
      </c>
      <c r="AV185" s="211" t="s">
        <v>88</v>
      </c>
      <c r="AW185" s="211" t="s">
        <v>32</v>
      </c>
      <c r="AX185" s="211" t="s">
        <v>85</v>
      </c>
      <c r="AY185" s="213" t="s">
        <v>134</v>
      </c>
    </row>
    <row r="186" s="27" customFormat="true" ht="16.5" hidden="false" customHeight="true" outlineLevel="0" collapsed="false">
      <c r="A186" s="22"/>
      <c r="B186" s="184"/>
      <c r="C186" s="185" t="s">
        <v>234</v>
      </c>
      <c r="D186" s="185" t="s">
        <v>136</v>
      </c>
      <c r="E186" s="186" t="s">
        <v>471</v>
      </c>
      <c r="F186" s="187" t="s">
        <v>472</v>
      </c>
      <c r="G186" s="188" t="s">
        <v>254</v>
      </c>
      <c r="H186" s="189" t="n">
        <v>20.6</v>
      </c>
      <c r="I186" s="190"/>
      <c r="J186" s="191" t="n">
        <f aca="false">ROUND(I186*H186,2)</f>
        <v>0</v>
      </c>
      <c r="K186" s="192"/>
      <c r="L186" s="23"/>
      <c r="M186" s="193"/>
      <c r="N186" s="194" t="s">
        <v>42</v>
      </c>
      <c r="O186" s="60"/>
      <c r="P186" s="195" t="n">
        <f aca="false">O186*H186</f>
        <v>0</v>
      </c>
      <c r="Q186" s="195" t="n">
        <v>0</v>
      </c>
      <c r="R186" s="195" t="n">
        <f aca="false">Q186*H186</f>
        <v>0</v>
      </c>
      <c r="S186" s="195" t="n">
        <v>0</v>
      </c>
      <c r="T186" s="19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7" t="s">
        <v>140</v>
      </c>
      <c r="AT186" s="197" t="s">
        <v>136</v>
      </c>
      <c r="AU186" s="197" t="s">
        <v>88</v>
      </c>
      <c r="AY186" s="3" t="s">
        <v>134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3" t="s">
        <v>85</v>
      </c>
      <c r="BK186" s="198" t="n">
        <f aca="false">ROUND(I186*H186,2)</f>
        <v>0</v>
      </c>
      <c r="BL186" s="3" t="s">
        <v>140</v>
      </c>
      <c r="BM186" s="197" t="s">
        <v>1626</v>
      </c>
    </row>
    <row r="187" s="27" customFormat="true" ht="9.75" hidden="false" customHeight="false" outlineLevel="0" collapsed="false">
      <c r="A187" s="22"/>
      <c r="B187" s="23"/>
      <c r="C187" s="22"/>
      <c r="D187" s="199" t="s">
        <v>142</v>
      </c>
      <c r="E187" s="22"/>
      <c r="F187" s="200" t="s">
        <v>474</v>
      </c>
      <c r="G187" s="22"/>
      <c r="H187" s="22"/>
      <c r="I187" s="108"/>
      <c r="J187" s="22"/>
      <c r="K187" s="22"/>
      <c r="L187" s="23"/>
      <c r="M187" s="201"/>
      <c r="N187" s="202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2</v>
      </c>
      <c r="AU187" s="3" t="s">
        <v>88</v>
      </c>
    </row>
    <row r="188" s="211" customFormat="true" ht="9.75" hidden="false" customHeight="false" outlineLevel="0" collapsed="false">
      <c r="B188" s="212"/>
      <c r="D188" s="199" t="s">
        <v>144</v>
      </c>
      <c r="E188" s="213"/>
      <c r="F188" s="214" t="s">
        <v>1627</v>
      </c>
      <c r="H188" s="215" t="n">
        <v>20.6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44</v>
      </c>
      <c r="AU188" s="213" t="s">
        <v>88</v>
      </c>
      <c r="AV188" s="211" t="s">
        <v>88</v>
      </c>
      <c r="AW188" s="211" t="s">
        <v>32</v>
      </c>
      <c r="AX188" s="211" t="s">
        <v>85</v>
      </c>
      <c r="AY188" s="213" t="s">
        <v>134</v>
      </c>
    </row>
    <row r="189" s="27" customFormat="true" ht="16.5" hidden="false" customHeight="true" outlineLevel="0" collapsed="false">
      <c r="A189" s="22"/>
      <c r="B189" s="184"/>
      <c r="C189" s="185" t="s">
        <v>240</v>
      </c>
      <c r="D189" s="185" t="s">
        <v>136</v>
      </c>
      <c r="E189" s="186" t="s">
        <v>477</v>
      </c>
      <c r="F189" s="187" t="s">
        <v>478</v>
      </c>
      <c r="G189" s="188" t="s">
        <v>254</v>
      </c>
      <c r="H189" s="189" t="n">
        <v>44.7</v>
      </c>
      <c r="I189" s="190"/>
      <c r="J189" s="191" t="n">
        <f aca="false">ROUND(I189*H189,2)</f>
        <v>0</v>
      </c>
      <c r="K189" s="192"/>
      <c r="L189" s="23"/>
      <c r="M189" s="193"/>
      <c r="N189" s="194" t="s">
        <v>42</v>
      </c>
      <c r="O189" s="60"/>
      <c r="P189" s="195" t="n">
        <f aca="false">O189*H189</f>
        <v>0</v>
      </c>
      <c r="Q189" s="195" t="n">
        <v>0</v>
      </c>
      <c r="R189" s="195" t="n">
        <f aca="false">Q189*H189</f>
        <v>0</v>
      </c>
      <c r="S189" s="195" t="n">
        <v>0</v>
      </c>
      <c r="T189" s="196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7" t="s">
        <v>140</v>
      </c>
      <c r="AT189" s="197" t="s">
        <v>136</v>
      </c>
      <c r="AU189" s="197" t="s">
        <v>88</v>
      </c>
      <c r="AY189" s="3" t="s">
        <v>134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3" t="s">
        <v>85</v>
      </c>
      <c r="BK189" s="198" t="n">
        <f aca="false">ROUND(I189*H189,2)</f>
        <v>0</v>
      </c>
      <c r="BL189" s="3" t="s">
        <v>140</v>
      </c>
      <c r="BM189" s="197" t="s">
        <v>1628</v>
      </c>
    </row>
    <row r="190" s="27" customFormat="true" ht="18" hidden="false" customHeight="false" outlineLevel="0" collapsed="false">
      <c r="A190" s="22"/>
      <c r="B190" s="23"/>
      <c r="C190" s="22"/>
      <c r="D190" s="199" t="s">
        <v>142</v>
      </c>
      <c r="E190" s="22"/>
      <c r="F190" s="200" t="s">
        <v>480</v>
      </c>
      <c r="G190" s="22"/>
      <c r="H190" s="22"/>
      <c r="I190" s="108"/>
      <c r="J190" s="22"/>
      <c r="K190" s="22"/>
      <c r="L190" s="23"/>
      <c r="M190" s="201"/>
      <c r="N190" s="202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2</v>
      </c>
      <c r="AU190" s="3" t="s">
        <v>88</v>
      </c>
    </row>
    <row r="191" s="211" customFormat="true" ht="9.75" hidden="false" customHeight="false" outlineLevel="0" collapsed="false">
      <c r="B191" s="212"/>
      <c r="D191" s="199" t="s">
        <v>144</v>
      </c>
      <c r="E191" s="213"/>
      <c r="F191" s="214" t="s">
        <v>1611</v>
      </c>
      <c r="H191" s="215" t="n">
        <v>65.3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44</v>
      </c>
      <c r="AU191" s="213" t="s">
        <v>88</v>
      </c>
      <c r="AV191" s="211" t="s">
        <v>88</v>
      </c>
      <c r="AW191" s="211" t="s">
        <v>32</v>
      </c>
      <c r="AX191" s="211" t="s">
        <v>77</v>
      </c>
      <c r="AY191" s="213" t="s">
        <v>134</v>
      </c>
    </row>
    <row r="192" s="211" customFormat="true" ht="9.75" hidden="false" customHeight="false" outlineLevel="0" collapsed="false">
      <c r="B192" s="212"/>
      <c r="D192" s="199" t="s">
        <v>144</v>
      </c>
      <c r="E192" s="213"/>
      <c r="F192" s="214" t="s">
        <v>1629</v>
      </c>
      <c r="H192" s="215" t="n">
        <v>-9.4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44</v>
      </c>
      <c r="AU192" s="213" t="s">
        <v>88</v>
      </c>
      <c r="AV192" s="211" t="s">
        <v>88</v>
      </c>
      <c r="AW192" s="211" t="s">
        <v>32</v>
      </c>
      <c r="AX192" s="211" t="s">
        <v>77</v>
      </c>
      <c r="AY192" s="213" t="s">
        <v>134</v>
      </c>
    </row>
    <row r="193" s="211" customFormat="true" ht="9.75" hidden="false" customHeight="false" outlineLevel="0" collapsed="false">
      <c r="B193" s="212"/>
      <c r="D193" s="199" t="s">
        <v>144</v>
      </c>
      <c r="E193" s="213"/>
      <c r="F193" s="214" t="s">
        <v>1630</v>
      </c>
      <c r="H193" s="215" t="n">
        <v>-1.8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44</v>
      </c>
      <c r="AU193" s="213" t="s">
        <v>88</v>
      </c>
      <c r="AV193" s="211" t="s">
        <v>88</v>
      </c>
      <c r="AW193" s="211" t="s">
        <v>32</v>
      </c>
      <c r="AX193" s="211" t="s">
        <v>77</v>
      </c>
      <c r="AY193" s="213" t="s">
        <v>134</v>
      </c>
    </row>
    <row r="194" s="211" customFormat="true" ht="9.75" hidden="false" customHeight="false" outlineLevel="0" collapsed="false">
      <c r="B194" s="212"/>
      <c r="D194" s="199" t="s">
        <v>144</v>
      </c>
      <c r="E194" s="213"/>
      <c r="F194" s="214" t="s">
        <v>1631</v>
      </c>
      <c r="H194" s="215" t="n">
        <v>-1.003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44</v>
      </c>
      <c r="AU194" s="213" t="s">
        <v>88</v>
      </c>
      <c r="AV194" s="211" t="s">
        <v>88</v>
      </c>
      <c r="AW194" s="211" t="s">
        <v>32</v>
      </c>
      <c r="AX194" s="211" t="s">
        <v>77</v>
      </c>
      <c r="AY194" s="213" t="s">
        <v>134</v>
      </c>
    </row>
    <row r="195" s="211" customFormat="true" ht="9.75" hidden="false" customHeight="false" outlineLevel="0" collapsed="false">
      <c r="B195" s="212"/>
      <c r="D195" s="199" t="s">
        <v>144</v>
      </c>
      <c r="E195" s="213"/>
      <c r="F195" s="214" t="s">
        <v>1632</v>
      </c>
      <c r="H195" s="215" t="n">
        <v>-8.328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44</v>
      </c>
      <c r="AU195" s="213" t="s">
        <v>88</v>
      </c>
      <c r="AV195" s="211" t="s">
        <v>88</v>
      </c>
      <c r="AW195" s="211" t="s">
        <v>32</v>
      </c>
      <c r="AX195" s="211" t="s">
        <v>77</v>
      </c>
      <c r="AY195" s="213" t="s">
        <v>134</v>
      </c>
    </row>
    <row r="196" s="220" customFormat="true" ht="9.75" hidden="false" customHeight="false" outlineLevel="0" collapsed="false">
      <c r="B196" s="221"/>
      <c r="D196" s="199" t="s">
        <v>144</v>
      </c>
      <c r="E196" s="222"/>
      <c r="F196" s="223" t="s">
        <v>147</v>
      </c>
      <c r="H196" s="224" t="n">
        <v>44.769</v>
      </c>
      <c r="I196" s="225"/>
      <c r="L196" s="221"/>
      <c r="M196" s="226"/>
      <c r="N196" s="227"/>
      <c r="O196" s="227"/>
      <c r="P196" s="227"/>
      <c r="Q196" s="227"/>
      <c r="R196" s="227"/>
      <c r="S196" s="227"/>
      <c r="T196" s="228"/>
      <c r="AT196" s="222" t="s">
        <v>144</v>
      </c>
      <c r="AU196" s="222" t="s">
        <v>88</v>
      </c>
      <c r="AV196" s="220" t="s">
        <v>140</v>
      </c>
      <c r="AW196" s="220" t="s">
        <v>32</v>
      </c>
      <c r="AX196" s="220" t="s">
        <v>77</v>
      </c>
      <c r="AY196" s="222" t="s">
        <v>134</v>
      </c>
    </row>
    <row r="197" s="211" customFormat="true" ht="9.75" hidden="false" customHeight="false" outlineLevel="0" collapsed="false">
      <c r="B197" s="212"/>
      <c r="D197" s="199" t="s">
        <v>144</v>
      </c>
      <c r="E197" s="213"/>
      <c r="F197" s="214" t="s">
        <v>1633</v>
      </c>
      <c r="H197" s="215" t="n">
        <v>44.7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44</v>
      </c>
      <c r="AU197" s="213" t="s">
        <v>88</v>
      </c>
      <c r="AV197" s="211" t="s">
        <v>88</v>
      </c>
      <c r="AW197" s="211" t="s">
        <v>32</v>
      </c>
      <c r="AX197" s="211" t="s">
        <v>85</v>
      </c>
      <c r="AY197" s="213" t="s">
        <v>134</v>
      </c>
    </row>
    <row r="198" s="27" customFormat="true" ht="16.5" hidden="false" customHeight="true" outlineLevel="0" collapsed="false">
      <c r="A198" s="22"/>
      <c r="B198" s="184"/>
      <c r="C198" s="185" t="s">
        <v>7</v>
      </c>
      <c r="D198" s="185" t="s">
        <v>136</v>
      </c>
      <c r="E198" s="186" t="s">
        <v>494</v>
      </c>
      <c r="F198" s="187" t="s">
        <v>495</v>
      </c>
      <c r="G198" s="188" t="s">
        <v>254</v>
      </c>
      <c r="H198" s="189" t="n">
        <v>9.4</v>
      </c>
      <c r="I198" s="190"/>
      <c r="J198" s="191" t="n">
        <f aca="false">ROUND(I198*H198,2)</f>
        <v>0</v>
      </c>
      <c r="K198" s="192"/>
      <c r="L198" s="23"/>
      <c r="M198" s="193"/>
      <c r="N198" s="194" t="s">
        <v>42</v>
      </c>
      <c r="O198" s="60"/>
      <c r="P198" s="195" t="n">
        <f aca="false">O198*H198</f>
        <v>0</v>
      </c>
      <c r="Q198" s="195" t="n">
        <v>0</v>
      </c>
      <c r="R198" s="195" t="n">
        <f aca="false">Q198*H198</f>
        <v>0</v>
      </c>
      <c r="S198" s="195" t="n">
        <v>0</v>
      </c>
      <c r="T198" s="19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7" t="s">
        <v>140</v>
      </c>
      <c r="AT198" s="197" t="s">
        <v>136</v>
      </c>
      <c r="AU198" s="197" t="s">
        <v>88</v>
      </c>
      <c r="AY198" s="3" t="s">
        <v>134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3" t="s">
        <v>85</v>
      </c>
      <c r="BK198" s="198" t="n">
        <f aca="false">ROUND(I198*H198,2)</f>
        <v>0</v>
      </c>
      <c r="BL198" s="3" t="s">
        <v>140</v>
      </c>
      <c r="BM198" s="197" t="s">
        <v>1634</v>
      </c>
    </row>
    <row r="199" s="27" customFormat="true" ht="18" hidden="false" customHeight="false" outlineLevel="0" collapsed="false">
      <c r="A199" s="22"/>
      <c r="B199" s="23"/>
      <c r="C199" s="22"/>
      <c r="D199" s="199" t="s">
        <v>142</v>
      </c>
      <c r="E199" s="22"/>
      <c r="F199" s="200" t="s">
        <v>497</v>
      </c>
      <c r="G199" s="22"/>
      <c r="H199" s="22"/>
      <c r="I199" s="108"/>
      <c r="J199" s="22"/>
      <c r="K199" s="22"/>
      <c r="L199" s="23"/>
      <c r="M199" s="201"/>
      <c r="N199" s="202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42</v>
      </c>
      <c r="AU199" s="3" t="s">
        <v>88</v>
      </c>
    </row>
    <row r="200" s="203" customFormat="true" ht="9.75" hidden="false" customHeight="false" outlineLevel="0" collapsed="false">
      <c r="B200" s="204"/>
      <c r="D200" s="199" t="s">
        <v>144</v>
      </c>
      <c r="E200" s="205"/>
      <c r="F200" s="206" t="s">
        <v>1635</v>
      </c>
      <c r="H200" s="205"/>
      <c r="I200" s="207"/>
      <c r="L200" s="204"/>
      <c r="M200" s="208"/>
      <c r="N200" s="209"/>
      <c r="O200" s="209"/>
      <c r="P200" s="209"/>
      <c r="Q200" s="209"/>
      <c r="R200" s="209"/>
      <c r="S200" s="209"/>
      <c r="T200" s="210"/>
      <c r="AT200" s="205" t="s">
        <v>144</v>
      </c>
      <c r="AU200" s="205" t="s">
        <v>88</v>
      </c>
      <c r="AV200" s="203" t="s">
        <v>85</v>
      </c>
      <c r="AW200" s="203" t="s">
        <v>32</v>
      </c>
      <c r="AX200" s="203" t="s">
        <v>77</v>
      </c>
      <c r="AY200" s="205" t="s">
        <v>134</v>
      </c>
    </row>
    <row r="201" s="211" customFormat="true" ht="9.75" hidden="false" customHeight="false" outlineLevel="0" collapsed="false">
      <c r="B201" s="212"/>
      <c r="D201" s="199" t="s">
        <v>144</v>
      </c>
      <c r="E201" s="213"/>
      <c r="F201" s="214" t="s">
        <v>1636</v>
      </c>
      <c r="H201" s="215" t="n">
        <v>9.396</v>
      </c>
      <c r="I201" s="216"/>
      <c r="L201" s="212"/>
      <c r="M201" s="217"/>
      <c r="N201" s="218"/>
      <c r="O201" s="218"/>
      <c r="P201" s="218"/>
      <c r="Q201" s="218"/>
      <c r="R201" s="218"/>
      <c r="S201" s="218"/>
      <c r="T201" s="219"/>
      <c r="AT201" s="213" t="s">
        <v>144</v>
      </c>
      <c r="AU201" s="213" t="s">
        <v>88</v>
      </c>
      <c r="AV201" s="211" t="s">
        <v>88</v>
      </c>
      <c r="AW201" s="211" t="s">
        <v>32</v>
      </c>
      <c r="AX201" s="211" t="s">
        <v>77</v>
      </c>
      <c r="AY201" s="213" t="s">
        <v>134</v>
      </c>
    </row>
    <row r="202" s="220" customFormat="true" ht="9.75" hidden="false" customHeight="false" outlineLevel="0" collapsed="false">
      <c r="B202" s="221"/>
      <c r="D202" s="199" t="s">
        <v>144</v>
      </c>
      <c r="E202" s="222"/>
      <c r="F202" s="223" t="s">
        <v>147</v>
      </c>
      <c r="H202" s="224" t="n">
        <v>9.396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144</v>
      </c>
      <c r="AU202" s="222" t="s">
        <v>88</v>
      </c>
      <c r="AV202" s="220" t="s">
        <v>140</v>
      </c>
      <c r="AW202" s="220" t="s">
        <v>32</v>
      </c>
      <c r="AX202" s="220" t="s">
        <v>77</v>
      </c>
      <c r="AY202" s="222" t="s">
        <v>134</v>
      </c>
    </row>
    <row r="203" s="211" customFormat="true" ht="9.75" hidden="false" customHeight="false" outlineLevel="0" collapsed="false">
      <c r="B203" s="212"/>
      <c r="D203" s="199" t="s">
        <v>144</v>
      </c>
      <c r="E203" s="213"/>
      <c r="F203" s="214" t="s">
        <v>1637</v>
      </c>
      <c r="H203" s="215" t="n">
        <v>9.4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44</v>
      </c>
      <c r="AU203" s="213" t="s">
        <v>88</v>
      </c>
      <c r="AV203" s="211" t="s">
        <v>88</v>
      </c>
      <c r="AW203" s="211" t="s">
        <v>32</v>
      </c>
      <c r="AX203" s="211" t="s">
        <v>85</v>
      </c>
      <c r="AY203" s="213" t="s">
        <v>134</v>
      </c>
    </row>
    <row r="204" s="27" customFormat="true" ht="16.5" hidden="false" customHeight="true" outlineLevel="0" collapsed="false">
      <c r="A204" s="22"/>
      <c r="B204" s="184"/>
      <c r="C204" s="238" t="s">
        <v>251</v>
      </c>
      <c r="D204" s="238" t="s">
        <v>515</v>
      </c>
      <c r="E204" s="239" t="s">
        <v>516</v>
      </c>
      <c r="F204" s="240" t="s">
        <v>517</v>
      </c>
      <c r="G204" s="241" t="s">
        <v>466</v>
      </c>
      <c r="H204" s="242" t="n">
        <v>18.8</v>
      </c>
      <c r="I204" s="243"/>
      <c r="J204" s="244" t="n">
        <f aca="false">ROUND(I204*H204,2)</f>
        <v>0</v>
      </c>
      <c r="K204" s="245"/>
      <c r="L204" s="246"/>
      <c r="M204" s="247"/>
      <c r="N204" s="248" t="s">
        <v>42</v>
      </c>
      <c r="O204" s="60"/>
      <c r="P204" s="195" t="n">
        <f aca="false">O204*H204</f>
        <v>0</v>
      </c>
      <c r="Q204" s="195" t="n">
        <v>1</v>
      </c>
      <c r="R204" s="195" t="n">
        <f aca="false">Q204*H204</f>
        <v>18.8</v>
      </c>
      <c r="S204" s="195" t="n">
        <v>0</v>
      </c>
      <c r="T204" s="19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7" t="s">
        <v>202</v>
      </c>
      <c r="AT204" s="197" t="s">
        <v>515</v>
      </c>
      <c r="AU204" s="197" t="s">
        <v>88</v>
      </c>
      <c r="AY204" s="3" t="s">
        <v>13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3" t="s">
        <v>85</v>
      </c>
      <c r="BK204" s="198" t="n">
        <f aca="false">ROUND(I204*H204,2)</f>
        <v>0</v>
      </c>
      <c r="BL204" s="3" t="s">
        <v>140</v>
      </c>
      <c r="BM204" s="197" t="s">
        <v>1638</v>
      </c>
    </row>
    <row r="205" s="27" customFormat="true" ht="9.75" hidden="false" customHeight="false" outlineLevel="0" collapsed="false">
      <c r="A205" s="22"/>
      <c r="B205" s="23"/>
      <c r="C205" s="22"/>
      <c r="D205" s="199" t="s">
        <v>142</v>
      </c>
      <c r="E205" s="22"/>
      <c r="F205" s="200" t="s">
        <v>519</v>
      </c>
      <c r="G205" s="22"/>
      <c r="H205" s="22"/>
      <c r="I205" s="108"/>
      <c r="J205" s="22"/>
      <c r="K205" s="22"/>
      <c r="L205" s="23"/>
      <c r="M205" s="201"/>
      <c r="N205" s="20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2</v>
      </c>
      <c r="AU205" s="3" t="s">
        <v>88</v>
      </c>
    </row>
    <row r="206" s="211" customFormat="true" ht="9.75" hidden="false" customHeight="false" outlineLevel="0" collapsed="false">
      <c r="B206" s="212"/>
      <c r="D206" s="199" t="s">
        <v>144</v>
      </c>
      <c r="E206" s="213"/>
      <c r="F206" s="214" t="s">
        <v>1639</v>
      </c>
      <c r="H206" s="215" t="n">
        <v>18.8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44</v>
      </c>
      <c r="AU206" s="213" t="s">
        <v>88</v>
      </c>
      <c r="AV206" s="211" t="s">
        <v>88</v>
      </c>
      <c r="AW206" s="211" t="s">
        <v>32</v>
      </c>
      <c r="AX206" s="211" t="s">
        <v>85</v>
      </c>
      <c r="AY206" s="213" t="s">
        <v>134</v>
      </c>
    </row>
    <row r="207" s="27" customFormat="true" ht="16.5" hidden="false" customHeight="true" outlineLevel="0" collapsed="false">
      <c r="A207" s="22"/>
      <c r="B207" s="184"/>
      <c r="C207" s="185" t="s">
        <v>336</v>
      </c>
      <c r="D207" s="185" t="s">
        <v>136</v>
      </c>
      <c r="E207" s="186" t="s">
        <v>547</v>
      </c>
      <c r="F207" s="187" t="s">
        <v>548</v>
      </c>
      <c r="G207" s="188" t="s">
        <v>139</v>
      </c>
      <c r="H207" s="189" t="n">
        <v>17.93</v>
      </c>
      <c r="I207" s="190"/>
      <c r="J207" s="191" t="n">
        <f aca="false">ROUND(I207*H207,2)</f>
        <v>0</v>
      </c>
      <c r="K207" s="192"/>
      <c r="L207" s="23"/>
      <c r="M207" s="193"/>
      <c r="N207" s="194" t="s">
        <v>42</v>
      </c>
      <c r="O207" s="60"/>
      <c r="P207" s="195" t="n">
        <f aca="false">O207*H207</f>
        <v>0</v>
      </c>
      <c r="Q207" s="195" t="n">
        <v>0</v>
      </c>
      <c r="R207" s="195" t="n">
        <f aca="false">Q207*H207</f>
        <v>0</v>
      </c>
      <c r="S207" s="195" t="n">
        <v>0</v>
      </c>
      <c r="T207" s="196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7" t="s">
        <v>140</v>
      </c>
      <c r="AT207" s="197" t="s">
        <v>136</v>
      </c>
      <c r="AU207" s="197" t="s">
        <v>88</v>
      </c>
      <c r="AY207" s="3" t="s">
        <v>134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3" t="s">
        <v>85</v>
      </c>
      <c r="BK207" s="198" t="n">
        <f aca="false">ROUND(I207*H207,2)</f>
        <v>0</v>
      </c>
      <c r="BL207" s="3" t="s">
        <v>140</v>
      </c>
      <c r="BM207" s="197" t="s">
        <v>1640</v>
      </c>
    </row>
    <row r="208" s="27" customFormat="true" ht="9.75" hidden="false" customHeight="false" outlineLevel="0" collapsed="false">
      <c r="A208" s="22"/>
      <c r="B208" s="23"/>
      <c r="C208" s="22"/>
      <c r="D208" s="199" t="s">
        <v>142</v>
      </c>
      <c r="E208" s="22"/>
      <c r="F208" s="200" t="s">
        <v>550</v>
      </c>
      <c r="G208" s="22"/>
      <c r="H208" s="22"/>
      <c r="I208" s="108"/>
      <c r="J208" s="22"/>
      <c r="K208" s="22"/>
      <c r="L208" s="23"/>
      <c r="M208" s="201"/>
      <c r="N208" s="202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2</v>
      </c>
      <c r="AU208" s="3" t="s">
        <v>88</v>
      </c>
    </row>
    <row r="209" s="211" customFormat="true" ht="9.75" hidden="false" customHeight="false" outlineLevel="0" collapsed="false">
      <c r="B209" s="212"/>
      <c r="D209" s="199" t="s">
        <v>144</v>
      </c>
      <c r="E209" s="213"/>
      <c r="F209" s="214" t="s">
        <v>1641</v>
      </c>
      <c r="H209" s="215" t="n">
        <v>17.93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44</v>
      </c>
      <c r="AU209" s="213" t="s">
        <v>88</v>
      </c>
      <c r="AV209" s="211" t="s">
        <v>88</v>
      </c>
      <c r="AW209" s="211" t="s">
        <v>32</v>
      </c>
      <c r="AX209" s="211" t="s">
        <v>77</v>
      </c>
      <c r="AY209" s="213" t="s">
        <v>134</v>
      </c>
    </row>
    <row r="210" s="220" customFormat="true" ht="9.75" hidden="false" customHeight="false" outlineLevel="0" collapsed="false">
      <c r="B210" s="221"/>
      <c r="D210" s="199" t="s">
        <v>144</v>
      </c>
      <c r="E210" s="222"/>
      <c r="F210" s="223" t="s">
        <v>147</v>
      </c>
      <c r="H210" s="224" t="n">
        <v>17.93</v>
      </c>
      <c r="I210" s="225"/>
      <c r="L210" s="221"/>
      <c r="M210" s="226"/>
      <c r="N210" s="227"/>
      <c r="O210" s="227"/>
      <c r="P210" s="227"/>
      <c r="Q210" s="227"/>
      <c r="R210" s="227"/>
      <c r="S210" s="227"/>
      <c r="T210" s="228"/>
      <c r="AT210" s="222" t="s">
        <v>144</v>
      </c>
      <c r="AU210" s="222" t="s">
        <v>88</v>
      </c>
      <c r="AV210" s="220" t="s">
        <v>140</v>
      </c>
      <c r="AW210" s="220" t="s">
        <v>32</v>
      </c>
      <c r="AX210" s="220" t="s">
        <v>85</v>
      </c>
      <c r="AY210" s="222" t="s">
        <v>134</v>
      </c>
    </row>
    <row r="211" s="170" customFormat="true" ht="22.5" hidden="false" customHeight="true" outlineLevel="0" collapsed="false">
      <c r="B211" s="171"/>
      <c r="D211" s="172" t="s">
        <v>76</v>
      </c>
      <c r="E211" s="182" t="s">
        <v>140</v>
      </c>
      <c r="F211" s="182" t="s">
        <v>614</v>
      </c>
      <c r="I211" s="174"/>
      <c r="J211" s="183" t="n">
        <f aca="false">BK211</f>
        <v>0</v>
      </c>
      <c r="L211" s="171"/>
      <c r="M211" s="176"/>
      <c r="N211" s="177"/>
      <c r="O211" s="177"/>
      <c r="P211" s="178" t="n">
        <f aca="false">SUM(P212:P242)</f>
        <v>0</v>
      </c>
      <c r="Q211" s="177"/>
      <c r="R211" s="178" t="n">
        <f aca="false">SUM(R212:R242)</f>
        <v>0.1918</v>
      </c>
      <c r="S211" s="177"/>
      <c r="T211" s="179" t="n">
        <f aca="false">SUM(T212:T242)</f>
        <v>0</v>
      </c>
      <c r="AR211" s="172" t="s">
        <v>85</v>
      </c>
      <c r="AT211" s="180" t="s">
        <v>76</v>
      </c>
      <c r="AU211" s="180" t="s">
        <v>85</v>
      </c>
      <c r="AY211" s="172" t="s">
        <v>134</v>
      </c>
      <c r="BK211" s="181" t="n">
        <f aca="false">SUM(BK212:BK242)</f>
        <v>0</v>
      </c>
    </row>
    <row r="212" s="27" customFormat="true" ht="16.5" hidden="false" customHeight="true" outlineLevel="0" collapsed="false">
      <c r="A212" s="22"/>
      <c r="B212" s="184"/>
      <c r="C212" s="185" t="s">
        <v>358</v>
      </c>
      <c r="D212" s="185" t="s">
        <v>136</v>
      </c>
      <c r="E212" s="186" t="s">
        <v>644</v>
      </c>
      <c r="F212" s="187" t="s">
        <v>645</v>
      </c>
      <c r="G212" s="188" t="s">
        <v>254</v>
      </c>
      <c r="H212" s="189" t="n">
        <v>1.8</v>
      </c>
      <c r="I212" s="190"/>
      <c r="J212" s="191" t="n">
        <f aca="false">ROUND(I212*H212,2)</f>
        <v>0</v>
      </c>
      <c r="K212" s="192"/>
      <c r="L212" s="23"/>
      <c r="M212" s="193"/>
      <c r="N212" s="194" t="s">
        <v>42</v>
      </c>
      <c r="O212" s="60"/>
      <c r="P212" s="195" t="n">
        <f aca="false">O212*H212</f>
        <v>0</v>
      </c>
      <c r="Q212" s="195" t="n">
        <v>0</v>
      </c>
      <c r="R212" s="195" t="n">
        <f aca="false">Q212*H212</f>
        <v>0</v>
      </c>
      <c r="S212" s="195" t="n">
        <v>0</v>
      </c>
      <c r="T212" s="19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7" t="s">
        <v>140</v>
      </c>
      <c r="AT212" s="197" t="s">
        <v>136</v>
      </c>
      <c r="AU212" s="197" t="s">
        <v>88</v>
      </c>
      <c r="AY212" s="3" t="s">
        <v>134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3" t="s">
        <v>85</v>
      </c>
      <c r="BK212" s="198" t="n">
        <f aca="false">ROUND(I212*H212,2)</f>
        <v>0</v>
      </c>
      <c r="BL212" s="3" t="s">
        <v>140</v>
      </c>
      <c r="BM212" s="197" t="s">
        <v>1642</v>
      </c>
    </row>
    <row r="213" s="27" customFormat="true" ht="9.75" hidden="false" customHeight="false" outlineLevel="0" collapsed="false">
      <c r="A213" s="22"/>
      <c r="B213" s="23"/>
      <c r="C213" s="22"/>
      <c r="D213" s="199" t="s">
        <v>142</v>
      </c>
      <c r="E213" s="22"/>
      <c r="F213" s="200" t="s">
        <v>647</v>
      </c>
      <c r="G213" s="22"/>
      <c r="H213" s="22"/>
      <c r="I213" s="108"/>
      <c r="J213" s="22"/>
      <c r="K213" s="22"/>
      <c r="L213" s="23"/>
      <c r="M213" s="201"/>
      <c r="N213" s="202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42</v>
      </c>
      <c r="AU213" s="3" t="s">
        <v>88</v>
      </c>
    </row>
    <row r="214" s="203" customFormat="true" ht="9.75" hidden="false" customHeight="false" outlineLevel="0" collapsed="false">
      <c r="B214" s="204"/>
      <c r="D214" s="199" t="s">
        <v>144</v>
      </c>
      <c r="E214" s="205"/>
      <c r="F214" s="206" t="s">
        <v>1635</v>
      </c>
      <c r="H214" s="205"/>
      <c r="I214" s="207"/>
      <c r="L214" s="204"/>
      <c r="M214" s="208"/>
      <c r="N214" s="209"/>
      <c r="O214" s="209"/>
      <c r="P214" s="209"/>
      <c r="Q214" s="209"/>
      <c r="R214" s="209"/>
      <c r="S214" s="209"/>
      <c r="T214" s="210"/>
      <c r="AT214" s="205" t="s">
        <v>144</v>
      </c>
      <c r="AU214" s="205" t="s">
        <v>88</v>
      </c>
      <c r="AV214" s="203" t="s">
        <v>85</v>
      </c>
      <c r="AW214" s="203" t="s">
        <v>32</v>
      </c>
      <c r="AX214" s="203" t="s">
        <v>77</v>
      </c>
      <c r="AY214" s="205" t="s">
        <v>134</v>
      </c>
    </row>
    <row r="215" s="211" customFormat="true" ht="9.75" hidden="false" customHeight="false" outlineLevel="0" collapsed="false">
      <c r="B215" s="212"/>
      <c r="D215" s="199" t="s">
        <v>144</v>
      </c>
      <c r="E215" s="213"/>
      <c r="F215" s="214" t="s">
        <v>1643</v>
      </c>
      <c r="H215" s="215" t="n">
        <v>1.793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44</v>
      </c>
      <c r="AU215" s="213" t="s">
        <v>88</v>
      </c>
      <c r="AV215" s="211" t="s">
        <v>88</v>
      </c>
      <c r="AW215" s="211" t="s">
        <v>32</v>
      </c>
      <c r="AX215" s="211" t="s">
        <v>77</v>
      </c>
      <c r="AY215" s="213" t="s">
        <v>134</v>
      </c>
    </row>
    <row r="216" s="220" customFormat="true" ht="9.75" hidden="false" customHeight="false" outlineLevel="0" collapsed="false">
      <c r="B216" s="221"/>
      <c r="D216" s="199" t="s">
        <v>144</v>
      </c>
      <c r="E216" s="222"/>
      <c r="F216" s="223" t="s">
        <v>147</v>
      </c>
      <c r="H216" s="224" t="n">
        <v>1.793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144</v>
      </c>
      <c r="AU216" s="222" t="s">
        <v>88</v>
      </c>
      <c r="AV216" s="220" t="s">
        <v>140</v>
      </c>
      <c r="AW216" s="220" t="s">
        <v>32</v>
      </c>
      <c r="AX216" s="220" t="s">
        <v>77</v>
      </c>
      <c r="AY216" s="222" t="s">
        <v>134</v>
      </c>
    </row>
    <row r="217" s="211" customFormat="true" ht="9.75" hidden="false" customHeight="false" outlineLevel="0" collapsed="false">
      <c r="B217" s="212"/>
      <c r="D217" s="199" t="s">
        <v>144</v>
      </c>
      <c r="E217" s="213"/>
      <c r="F217" s="214" t="s">
        <v>1644</v>
      </c>
      <c r="H217" s="215" t="n">
        <v>1.8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44</v>
      </c>
      <c r="AU217" s="213" t="s">
        <v>88</v>
      </c>
      <c r="AV217" s="211" t="s">
        <v>88</v>
      </c>
      <c r="AW217" s="211" t="s">
        <v>32</v>
      </c>
      <c r="AX217" s="211" t="s">
        <v>85</v>
      </c>
      <c r="AY217" s="213" t="s">
        <v>134</v>
      </c>
    </row>
    <row r="218" s="27" customFormat="true" ht="16.5" hidden="false" customHeight="true" outlineLevel="0" collapsed="false">
      <c r="A218" s="22"/>
      <c r="B218" s="184"/>
      <c r="C218" s="185" t="s">
        <v>403</v>
      </c>
      <c r="D218" s="185" t="s">
        <v>136</v>
      </c>
      <c r="E218" s="186" t="s">
        <v>672</v>
      </c>
      <c r="F218" s="187" t="s">
        <v>673</v>
      </c>
      <c r="G218" s="188" t="s">
        <v>213</v>
      </c>
      <c r="H218" s="189" t="n">
        <v>2</v>
      </c>
      <c r="I218" s="190"/>
      <c r="J218" s="191" t="n">
        <f aca="false">ROUND(I218*H218,2)</f>
        <v>0</v>
      </c>
      <c r="K218" s="192"/>
      <c r="L218" s="23"/>
      <c r="M218" s="193"/>
      <c r="N218" s="194" t="s">
        <v>42</v>
      </c>
      <c r="O218" s="60"/>
      <c r="P218" s="195" t="n">
        <f aca="false">O218*H218</f>
        <v>0</v>
      </c>
      <c r="Q218" s="195" t="n">
        <v>0.0066</v>
      </c>
      <c r="R218" s="195" t="n">
        <f aca="false">Q218*H218</f>
        <v>0.0132</v>
      </c>
      <c r="S218" s="195" t="n">
        <v>0</v>
      </c>
      <c r="T218" s="196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7" t="s">
        <v>140</v>
      </c>
      <c r="AT218" s="197" t="s">
        <v>136</v>
      </c>
      <c r="AU218" s="197" t="s">
        <v>88</v>
      </c>
      <c r="AY218" s="3" t="s">
        <v>134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3" t="s">
        <v>85</v>
      </c>
      <c r="BK218" s="198" t="n">
        <f aca="false">ROUND(I218*H218,2)</f>
        <v>0</v>
      </c>
      <c r="BL218" s="3" t="s">
        <v>140</v>
      </c>
      <c r="BM218" s="197" t="s">
        <v>1645</v>
      </c>
    </row>
    <row r="219" s="27" customFormat="true" ht="9.75" hidden="false" customHeight="false" outlineLevel="0" collapsed="false">
      <c r="A219" s="22"/>
      <c r="B219" s="23"/>
      <c r="C219" s="22"/>
      <c r="D219" s="199" t="s">
        <v>142</v>
      </c>
      <c r="E219" s="22"/>
      <c r="F219" s="200" t="s">
        <v>665</v>
      </c>
      <c r="G219" s="22"/>
      <c r="H219" s="22"/>
      <c r="I219" s="108"/>
      <c r="J219" s="22"/>
      <c r="K219" s="22"/>
      <c r="L219" s="23"/>
      <c r="M219" s="201"/>
      <c r="N219" s="202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2</v>
      </c>
      <c r="AU219" s="3" t="s">
        <v>88</v>
      </c>
    </row>
    <row r="220" s="203" customFormat="true" ht="9.75" hidden="false" customHeight="false" outlineLevel="0" collapsed="false">
      <c r="B220" s="204"/>
      <c r="D220" s="199" t="s">
        <v>144</v>
      </c>
      <c r="E220" s="205"/>
      <c r="F220" s="206" t="s">
        <v>1646</v>
      </c>
      <c r="H220" s="205"/>
      <c r="I220" s="207"/>
      <c r="L220" s="204"/>
      <c r="M220" s="208"/>
      <c r="N220" s="209"/>
      <c r="O220" s="209"/>
      <c r="P220" s="209"/>
      <c r="Q220" s="209"/>
      <c r="R220" s="209"/>
      <c r="S220" s="209"/>
      <c r="T220" s="210"/>
      <c r="AT220" s="205" t="s">
        <v>144</v>
      </c>
      <c r="AU220" s="205" t="s">
        <v>88</v>
      </c>
      <c r="AV220" s="203" t="s">
        <v>85</v>
      </c>
      <c r="AW220" s="203" t="s">
        <v>32</v>
      </c>
      <c r="AX220" s="203" t="s">
        <v>77</v>
      </c>
      <c r="AY220" s="205" t="s">
        <v>134</v>
      </c>
    </row>
    <row r="221" s="211" customFormat="true" ht="9.75" hidden="false" customHeight="false" outlineLevel="0" collapsed="false">
      <c r="B221" s="212"/>
      <c r="D221" s="199" t="s">
        <v>144</v>
      </c>
      <c r="E221" s="213"/>
      <c r="F221" s="214" t="s">
        <v>1647</v>
      </c>
      <c r="H221" s="215" t="n">
        <v>2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44</v>
      </c>
      <c r="AU221" s="213" t="s">
        <v>88</v>
      </c>
      <c r="AV221" s="211" t="s">
        <v>88</v>
      </c>
      <c r="AW221" s="211" t="s">
        <v>32</v>
      </c>
      <c r="AX221" s="211" t="s">
        <v>77</v>
      </c>
      <c r="AY221" s="213" t="s">
        <v>134</v>
      </c>
    </row>
    <row r="222" s="220" customFormat="true" ht="9.75" hidden="false" customHeight="false" outlineLevel="0" collapsed="false">
      <c r="B222" s="221"/>
      <c r="D222" s="199" t="s">
        <v>144</v>
      </c>
      <c r="E222" s="222"/>
      <c r="F222" s="223" t="s">
        <v>147</v>
      </c>
      <c r="H222" s="224" t="n">
        <v>2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144</v>
      </c>
      <c r="AU222" s="222" t="s">
        <v>88</v>
      </c>
      <c r="AV222" s="220" t="s">
        <v>140</v>
      </c>
      <c r="AW222" s="220" t="s">
        <v>32</v>
      </c>
      <c r="AX222" s="220" t="s">
        <v>85</v>
      </c>
      <c r="AY222" s="222" t="s">
        <v>134</v>
      </c>
    </row>
    <row r="223" s="27" customFormat="true" ht="16.5" hidden="false" customHeight="true" outlineLevel="0" collapsed="false">
      <c r="A223" s="22"/>
      <c r="B223" s="184"/>
      <c r="C223" s="238" t="s">
        <v>429</v>
      </c>
      <c r="D223" s="238" t="s">
        <v>515</v>
      </c>
      <c r="E223" s="239" t="s">
        <v>682</v>
      </c>
      <c r="F223" s="240" t="s">
        <v>683</v>
      </c>
      <c r="G223" s="241" t="s">
        <v>213</v>
      </c>
      <c r="H223" s="242" t="n">
        <v>1</v>
      </c>
      <c r="I223" s="243"/>
      <c r="J223" s="244" t="n">
        <f aca="false">ROUND(I223*H223,2)</f>
        <v>0</v>
      </c>
      <c r="K223" s="245"/>
      <c r="L223" s="246"/>
      <c r="M223" s="247"/>
      <c r="N223" s="248" t="s">
        <v>42</v>
      </c>
      <c r="O223" s="60"/>
      <c r="P223" s="195" t="n">
        <f aca="false">O223*H223</f>
        <v>0</v>
      </c>
      <c r="Q223" s="195" t="n">
        <v>0.04</v>
      </c>
      <c r="R223" s="195" t="n">
        <f aca="false">Q223*H223</f>
        <v>0.04</v>
      </c>
      <c r="S223" s="195" t="n">
        <v>0</v>
      </c>
      <c r="T223" s="19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7" t="s">
        <v>202</v>
      </c>
      <c r="AT223" s="197" t="s">
        <v>515</v>
      </c>
      <c r="AU223" s="197" t="s">
        <v>88</v>
      </c>
      <c r="AY223" s="3" t="s">
        <v>134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3" t="s">
        <v>85</v>
      </c>
      <c r="BK223" s="198" t="n">
        <f aca="false">ROUND(I223*H223,2)</f>
        <v>0</v>
      </c>
      <c r="BL223" s="3" t="s">
        <v>140</v>
      </c>
      <c r="BM223" s="197" t="s">
        <v>1648</v>
      </c>
    </row>
    <row r="224" s="27" customFormat="true" ht="9.75" hidden="false" customHeight="false" outlineLevel="0" collapsed="false">
      <c r="A224" s="22"/>
      <c r="B224" s="23"/>
      <c r="C224" s="22"/>
      <c r="D224" s="199" t="s">
        <v>142</v>
      </c>
      <c r="E224" s="22"/>
      <c r="F224" s="200" t="s">
        <v>683</v>
      </c>
      <c r="G224" s="22"/>
      <c r="H224" s="22"/>
      <c r="I224" s="108"/>
      <c r="J224" s="22"/>
      <c r="K224" s="22"/>
      <c r="L224" s="23"/>
      <c r="M224" s="201"/>
      <c r="N224" s="202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2</v>
      </c>
      <c r="AU224" s="3" t="s">
        <v>88</v>
      </c>
    </row>
    <row r="225" s="203" customFormat="true" ht="9.75" hidden="false" customHeight="false" outlineLevel="0" collapsed="false">
      <c r="B225" s="204"/>
      <c r="D225" s="199" t="s">
        <v>144</v>
      </c>
      <c r="E225" s="205"/>
      <c r="F225" s="206" t="s">
        <v>1646</v>
      </c>
      <c r="H225" s="205"/>
      <c r="I225" s="207"/>
      <c r="L225" s="204"/>
      <c r="M225" s="208"/>
      <c r="N225" s="209"/>
      <c r="O225" s="209"/>
      <c r="P225" s="209"/>
      <c r="Q225" s="209"/>
      <c r="R225" s="209"/>
      <c r="S225" s="209"/>
      <c r="T225" s="210"/>
      <c r="AT225" s="205" t="s">
        <v>144</v>
      </c>
      <c r="AU225" s="205" t="s">
        <v>88</v>
      </c>
      <c r="AV225" s="203" t="s">
        <v>85</v>
      </c>
      <c r="AW225" s="203" t="s">
        <v>32</v>
      </c>
      <c r="AX225" s="203" t="s">
        <v>77</v>
      </c>
      <c r="AY225" s="205" t="s">
        <v>134</v>
      </c>
    </row>
    <row r="226" s="211" customFormat="true" ht="9.75" hidden="false" customHeight="false" outlineLevel="0" collapsed="false">
      <c r="B226" s="212"/>
      <c r="D226" s="199" t="s">
        <v>144</v>
      </c>
      <c r="E226" s="213"/>
      <c r="F226" s="214" t="s">
        <v>606</v>
      </c>
      <c r="H226" s="215" t="n">
        <v>1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44</v>
      </c>
      <c r="AU226" s="213" t="s">
        <v>88</v>
      </c>
      <c r="AV226" s="211" t="s">
        <v>88</v>
      </c>
      <c r="AW226" s="211" t="s">
        <v>32</v>
      </c>
      <c r="AX226" s="211" t="s">
        <v>77</v>
      </c>
      <c r="AY226" s="213" t="s">
        <v>134</v>
      </c>
    </row>
    <row r="227" s="220" customFormat="true" ht="9.75" hidden="false" customHeight="false" outlineLevel="0" collapsed="false">
      <c r="B227" s="221"/>
      <c r="D227" s="199" t="s">
        <v>144</v>
      </c>
      <c r="E227" s="222"/>
      <c r="F227" s="223" t="s">
        <v>147</v>
      </c>
      <c r="H227" s="224" t="n">
        <v>1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144</v>
      </c>
      <c r="AU227" s="222" t="s">
        <v>88</v>
      </c>
      <c r="AV227" s="220" t="s">
        <v>140</v>
      </c>
      <c r="AW227" s="220" t="s">
        <v>32</v>
      </c>
      <c r="AX227" s="220" t="s">
        <v>85</v>
      </c>
      <c r="AY227" s="222" t="s">
        <v>134</v>
      </c>
    </row>
    <row r="228" s="27" customFormat="true" ht="16.5" hidden="false" customHeight="true" outlineLevel="0" collapsed="false">
      <c r="A228" s="22"/>
      <c r="B228" s="184"/>
      <c r="C228" s="238" t="s">
        <v>6</v>
      </c>
      <c r="D228" s="238" t="s">
        <v>515</v>
      </c>
      <c r="E228" s="239" t="s">
        <v>686</v>
      </c>
      <c r="F228" s="240" t="s">
        <v>687</v>
      </c>
      <c r="G228" s="241" t="s">
        <v>213</v>
      </c>
      <c r="H228" s="242" t="n">
        <v>1</v>
      </c>
      <c r="I228" s="243"/>
      <c r="J228" s="244" t="n">
        <f aca="false">ROUND(I228*H228,2)</f>
        <v>0</v>
      </c>
      <c r="K228" s="245"/>
      <c r="L228" s="246"/>
      <c r="M228" s="247"/>
      <c r="N228" s="248" t="s">
        <v>42</v>
      </c>
      <c r="O228" s="60"/>
      <c r="P228" s="195" t="n">
        <f aca="false">O228*H228</f>
        <v>0</v>
      </c>
      <c r="Q228" s="195" t="n">
        <v>0.051</v>
      </c>
      <c r="R228" s="195" t="n">
        <f aca="false">Q228*H228</f>
        <v>0.051</v>
      </c>
      <c r="S228" s="195" t="n">
        <v>0</v>
      </c>
      <c r="T228" s="196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7" t="s">
        <v>202</v>
      </c>
      <c r="AT228" s="197" t="s">
        <v>515</v>
      </c>
      <c r="AU228" s="197" t="s">
        <v>88</v>
      </c>
      <c r="AY228" s="3" t="s">
        <v>134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3" t="s">
        <v>85</v>
      </c>
      <c r="BK228" s="198" t="n">
        <f aca="false">ROUND(I228*H228,2)</f>
        <v>0</v>
      </c>
      <c r="BL228" s="3" t="s">
        <v>140</v>
      </c>
      <c r="BM228" s="197" t="s">
        <v>1649</v>
      </c>
    </row>
    <row r="229" s="27" customFormat="true" ht="9.75" hidden="false" customHeight="false" outlineLevel="0" collapsed="false">
      <c r="A229" s="22"/>
      <c r="B229" s="23"/>
      <c r="C229" s="22"/>
      <c r="D229" s="199" t="s">
        <v>142</v>
      </c>
      <c r="E229" s="22"/>
      <c r="F229" s="200" t="s">
        <v>687</v>
      </c>
      <c r="G229" s="22"/>
      <c r="H229" s="22"/>
      <c r="I229" s="108"/>
      <c r="J229" s="22"/>
      <c r="K229" s="22"/>
      <c r="L229" s="23"/>
      <c r="M229" s="201"/>
      <c r="N229" s="202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42</v>
      </c>
      <c r="AU229" s="3" t="s">
        <v>88</v>
      </c>
    </row>
    <row r="230" s="203" customFormat="true" ht="9.75" hidden="false" customHeight="false" outlineLevel="0" collapsed="false">
      <c r="B230" s="204"/>
      <c r="D230" s="199" t="s">
        <v>144</v>
      </c>
      <c r="E230" s="205"/>
      <c r="F230" s="206" t="s">
        <v>1646</v>
      </c>
      <c r="H230" s="205"/>
      <c r="I230" s="207"/>
      <c r="L230" s="204"/>
      <c r="M230" s="208"/>
      <c r="N230" s="209"/>
      <c r="O230" s="209"/>
      <c r="P230" s="209"/>
      <c r="Q230" s="209"/>
      <c r="R230" s="209"/>
      <c r="S230" s="209"/>
      <c r="T230" s="210"/>
      <c r="AT230" s="205" t="s">
        <v>144</v>
      </c>
      <c r="AU230" s="205" t="s">
        <v>88</v>
      </c>
      <c r="AV230" s="203" t="s">
        <v>85</v>
      </c>
      <c r="AW230" s="203" t="s">
        <v>32</v>
      </c>
      <c r="AX230" s="203" t="s">
        <v>77</v>
      </c>
      <c r="AY230" s="205" t="s">
        <v>134</v>
      </c>
    </row>
    <row r="231" s="211" customFormat="true" ht="9.75" hidden="false" customHeight="false" outlineLevel="0" collapsed="false">
      <c r="B231" s="212"/>
      <c r="D231" s="199" t="s">
        <v>144</v>
      </c>
      <c r="E231" s="213"/>
      <c r="F231" s="214" t="s">
        <v>606</v>
      </c>
      <c r="H231" s="215" t="n">
        <v>1</v>
      </c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3" t="s">
        <v>144</v>
      </c>
      <c r="AU231" s="213" t="s">
        <v>88</v>
      </c>
      <c r="AV231" s="211" t="s">
        <v>88</v>
      </c>
      <c r="AW231" s="211" t="s">
        <v>32</v>
      </c>
      <c r="AX231" s="211" t="s">
        <v>77</v>
      </c>
      <c r="AY231" s="213" t="s">
        <v>134</v>
      </c>
    </row>
    <row r="232" s="220" customFormat="true" ht="9.75" hidden="false" customHeight="false" outlineLevel="0" collapsed="false">
      <c r="B232" s="221"/>
      <c r="D232" s="199" t="s">
        <v>144</v>
      </c>
      <c r="E232" s="222"/>
      <c r="F232" s="223" t="s">
        <v>147</v>
      </c>
      <c r="H232" s="224" t="n">
        <v>1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144</v>
      </c>
      <c r="AU232" s="222" t="s">
        <v>88</v>
      </c>
      <c r="AV232" s="220" t="s">
        <v>140</v>
      </c>
      <c r="AW232" s="220" t="s">
        <v>32</v>
      </c>
      <c r="AX232" s="220" t="s">
        <v>85</v>
      </c>
      <c r="AY232" s="222" t="s">
        <v>134</v>
      </c>
    </row>
    <row r="233" s="27" customFormat="true" ht="16.5" hidden="false" customHeight="true" outlineLevel="0" collapsed="false">
      <c r="A233" s="22"/>
      <c r="B233" s="184"/>
      <c r="C233" s="185" t="s">
        <v>438</v>
      </c>
      <c r="D233" s="185" t="s">
        <v>136</v>
      </c>
      <c r="E233" s="186" t="s">
        <v>695</v>
      </c>
      <c r="F233" s="187" t="s">
        <v>696</v>
      </c>
      <c r="G233" s="188" t="s">
        <v>213</v>
      </c>
      <c r="H233" s="189" t="n">
        <v>1</v>
      </c>
      <c r="I233" s="190"/>
      <c r="J233" s="191" t="n">
        <f aca="false">ROUND(I233*H233,2)</f>
        <v>0</v>
      </c>
      <c r="K233" s="192"/>
      <c r="L233" s="23"/>
      <c r="M233" s="193"/>
      <c r="N233" s="194" t="s">
        <v>42</v>
      </c>
      <c r="O233" s="60"/>
      <c r="P233" s="195" t="n">
        <f aca="false">O233*H233</f>
        <v>0</v>
      </c>
      <c r="Q233" s="195" t="n">
        <v>0.0066</v>
      </c>
      <c r="R233" s="195" t="n">
        <f aca="false">Q233*H233</f>
        <v>0.0066</v>
      </c>
      <c r="S233" s="195" t="n">
        <v>0</v>
      </c>
      <c r="T233" s="196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7" t="s">
        <v>140</v>
      </c>
      <c r="AT233" s="197" t="s">
        <v>136</v>
      </c>
      <c r="AU233" s="197" t="s">
        <v>88</v>
      </c>
      <c r="AY233" s="3" t="s">
        <v>134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3" t="s">
        <v>85</v>
      </c>
      <c r="BK233" s="198" t="n">
        <f aca="false">ROUND(I233*H233,2)</f>
        <v>0</v>
      </c>
      <c r="BL233" s="3" t="s">
        <v>140</v>
      </c>
      <c r="BM233" s="197" t="s">
        <v>1650</v>
      </c>
    </row>
    <row r="234" s="27" customFormat="true" ht="9.75" hidden="false" customHeight="false" outlineLevel="0" collapsed="false">
      <c r="A234" s="22"/>
      <c r="B234" s="23"/>
      <c r="C234" s="22"/>
      <c r="D234" s="199" t="s">
        <v>142</v>
      </c>
      <c r="E234" s="22"/>
      <c r="F234" s="200" t="s">
        <v>698</v>
      </c>
      <c r="G234" s="22"/>
      <c r="H234" s="22"/>
      <c r="I234" s="108"/>
      <c r="J234" s="22"/>
      <c r="K234" s="22"/>
      <c r="L234" s="23"/>
      <c r="M234" s="201"/>
      <c r="N234" s="202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42</v>
      </c>
      <c r="AU234" s="3" t="s">
        <v>88</v>
      </c>
    </row>
    <row r="235" s="203" customFormat="true" ht="9.75" hidden="false" customHeight="false" outlineLevel="0" collapsed="false">
      <c r="B235" s="204"/>
      <c r="D235" s="199" t="s">
        <v>144</v>
      </c>
      <c r="E235" s="205"/>
      <c r="F235" s="206" t="s">
        <v>1646</v>
      </c>
      <c r="H235" s="205"/>
      <c r="I235" s="207"/>
      <c r="L235" s="204"/>
      <c r="M235" s="208"/>
      <c r="N235" s="209"/>
      <c r="O235" s="209"/>
      <c r="P235" s="209"/>
      <c r="Q235" s="209"/>
      <c r="R235" s="209"/>
      <c r="S235" s="209"/>
      <c r="T235" s="210"/>
      <c r="AT235" s="205" t="s">
        <v>144</v>
      </c>
      <c r="AU235" s="205" t="s">
        <v>88</v>
      </c>
      <c r="AV235" s="203" t="s">
        <v>85</v>
      </c>
      <c r="AW235" s="203" t="s">
        <v>32</v>
      </c>
      <c r="AX235" s="203" t="s">
        <v>77</v>
      </c>
      <c r="AY235" s="205" t="s">
        <v>134</v>
      </c>
    </row>
    <row r="236" s="211" customFormat="true" ht="9.75" hidden="false" customHeight="false" outlineLevel="0" collapsed="false">
      <c r="B236" s="212"/>
      <c r="D236" s="199" t="s">
        <v>144</v>
      </c>
      <c r="E236" s="213"/>
      <c r="F236" s="214" t="s">
        <v>606</v>
      </c>
      <c r="H236" s="215" t="n">
        <v>1</v>
      </c>
      <c r="I236" s="216"/>
      <c r="L236" s="212"/>
      <c r="M236" s="217"/>
      <c r="N236" s="218"/>
      <c r="O236" s="218"/>
      <c r="P236" s="218"/>
      <c r="Q236" s="218"/>
      <c r="R236" s="218"/>
      <c r="S236" s="218"/>
      <c r="T236" s="219"/>
      <c r="AT236" s="213" t="s">
        <v>144</v>
      </c>
      <c r="AU236" s="213" t="s">
        <v>88</v>
      </c>
      <c r="AV236" s="211" t="s">
        <v>88</v>
      </c>
      <c r="AW236" s="211" t="s">
        <v>32</v>
      </c>
      <c r="AX236" s="211" t="s">
        <v>77</v>
      </c>
      <c r="AY236" s="213" t="s">
        <v>134</v>
      </c>
    </row>
    <row r="237" s="220" customFormat="true" ht="9.75" hidden="false" customHeight="false" outlineLevel="0" collapsed="false">
      <c r="B237" s="221"/>
      <c r="D237" s="199" t="s">
        <v>144</v>
      </c>
      <c r="E237" s="222"/>
      <c r="F237" s="223" t="s">
        <v>147</v>
      </c>
      <c r="H237" s="224" t="n">
        <v>1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144</v>
      </c>
      <c r="AU237" s="222" t="s">
        <v>88</v>
      </c>
      <c r="AV237" s="220" t="s">
        <v>140</v>
      </c>
      <c r="AW237" s="220" t="s">
        <v>32</v>
      </c>
      <c r="AX237" s="220" t="s">
        <v>85</v>
      </c>
      <c r="AY237" s="222" t="s">
        <v>134</v>
      </c>
    </row>
    <row r="238" s="27" customFormat="true" ht="16.5" hidden="false" customHeight="true" outlineLevel="0" collapsed="false">
      <c r="A238" s="22"/>
      <c r="B238" s="184"/>
      <c r="C238" s="238" t="s">
        <v>445</v>
      </c>
      <c r="D238" s="238" t="s">
        <v>515</v>
      </c>
      <c r="E238" s="239" t="s">
        <v>701</v>
      </c>
      <c r="F238" s="240" t="s">
        <v>702</v>
      </c>
      <c r="G238" s="241" t="s">
        <v>213</v>
      </c>
      <c r="H238" s="242" t="n">
        <v>1</v>
      </c>
      <c r="I238" s="243"/>
      <c r="J238" s="244" t="n">
        <f aca="false">ROUND(I238*H238,2)</f>
        <v>0</v>
      </c>
      <c r="K238" s="245"/>
      <c r="L238" s="246"/>
      <c r="M238" s="247"/>
      <c r="N238" s="248" t="s">
        <v>42</v>
      </c>
      <c r="O238" s="60"/>
      <c r="P238" s="195" t="n">
        <f aca="false">O238*H238</f>
        <v>0</v>
      </c>
      <c r="Q238" s="195" t="n">
        <v>0.081</v>
      </c>
      <c r="R238" s="195" t="n">
        <f aca="false">Q238*H238</f>
        <v>0.081</v>
      </c>
      <c r="S238" s="195" t="n">
        <v>0</v>
      </c>
      <c r="T238" s="196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7" t="s">
        <v>202</v>
      </c>
      <c r="AT238" s="197" t="s">
        <v>515</v>
      </c>
      <c r="AU238" s="197" t="s">
        <v>88</v>
      </c>
      <c r="AY238" s="3" t="s">
        <v>134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3" t="s">
        <v>85</v>
      </c>
      <c r="BK238" s="198" t="n">
        <f aca="false">ROUND(I238*H238,2)</f>
        <v>0</v>
      </c>
      <c r="BL238" s="3" t="s">
        <v>140</v>
      </c>
      <c r="BM238" s="197" t="s">
        <v>1651</v>
      </c>
    </row>
    <row r="239" s="27" customFormat="true" ht="9.75" hidden="false" customHeight="false" outlineLevel="0" collapsed="false">
      <c r="A239" s="22"/>
      <c r="B239" s="23"/>
      <c r="C239" s="22"/>
      <c r="D239" s="199" t="s">
        <v>142</v>
      </c>
      <c r="E239" s="22"/>
      <c r="F239" s="200" t="s">
        <v>702</v>
      </c>
      <c r="G239" s="22"/>
      <c r="H239" s="22"/>
      <c r="I239" s="108"/>
      <c r="J239" s="22"/>
      <c r="K239" s="22"/>
      <c r="L239" s="23"/>
      <c r="M239" s="201"/>
      <c r="N239" s="202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42</v>
      </c>
      <c r="AU239" s="3" t="s">
        <v>88</v>
      </c>
    </row>
    <row r="240" s="203" customFormat="true" ht="9.75" hidden="false" customHeight="false" outlineLevel="0" collapsed="false">
      <c r="B240" s="204"/>
      <c r="D240" s="199" t="s">
        <v>144</v>
      </c>
      <c r="E240" s="205"/>
      <c r="F240" s="206" t="s">
        <v>1646</v>
      </c>
      <c r="H240" s="205"/>
      <c r="I240" s="207"/>
      <c r="L240" s="204"/>
      <c r="M240" s="208"/>
      <c r="N240" s="209"/>
      <c r="O240" s="209"/>
      <c r="P240" s="209"/>
      <c r="Q240" s="209"/>
      <c r="R240" s="209"/>
      <c r="S240" s="209"/>
      <c r="T240" s="210"/>
      <c r="AT240" s="205" t="s">
        <v>144</v>
      </c>
      <c r="AU240" s="205" t="s">
        <v>88</v>
      </c>
      <c r="AV240" s="203" t="s">
        <v>85</v>
      </c>
      <c r="AW240" s="203" t="s">
        <v>32</v>
      </c>
      <c r="AX240" s="203" t="s">
        <v>77</v>
      </c>
      <c r="AY240" s="205" t="s">
        <v>134</v>
      </c>
    </row>
    <row r="241" s="211" customFormat="true" ht="9.75" hidden="false" customHeight="false" outlineLevel="0" collapsed="false">
      <c r="B241" s="212"/>
      <c r="D241" s="199" t="s">
        <v>144</v>
      </c>
      <c r="E241" s="213"/>
      <c r="F241" s="214" t="s">
        <v>606</v>
      </c>
      <c r="H241" s="215" t="n">
        <v>1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44</v>
      </c>
      <c r="AU241" s="213" t="s">
        <v>88</v>
      </c>
      <c r="AV241" s="211" t="s">
        <v>88</v>
      </c>
      <c r="AW241" s="211" t="s">
        <v>32</v>
      </c>
      <c r="AX241" s="211" t="s">
        <v>77</v>
      </c>
      <c r="AY241" s="213" t="s">
        <v>134</v>
      </c>
    </row>
    <row r="242" s="220" customFormat="true" ht="9.75" hidden="false" customHeight="false" outlineLevel="0" collapsed="false">
      <c r="B242" s="221"/>
      <c r="D242" s="199" t="s">
        <v>144</v>
      </c>
      <c r="E242" s="222"/>
      <c r="F242" s="223" t="s">
        <v>147</v>
      </c>
      <c r="H242" s="224" t="n">
        <v>1</v>
      </c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2" t="s">
        <v>144</v>
      </c>
      <c r="AU242" s="222" t="s">
        <v>88</v>
      </c>
      <c r="AV242" s="220" t="s">
        <v>140</v>
      </c>
      <c r="AW242" s="220" t="s">
        <v>32</v>
      </c>
      <c r="AX242" s="220" t="s">
        <v>85</v>
      </c>
      <c r="AY242" s="222" t="s">
        <v>134</v>
      </c>
    </row>
    <row r="243" s="170" customFormat="true" ht="22.5" hidden="false" customHeight="true" outlineLevel="0" collapsed="false">
      <c r="B243" s="171"/>
      <c r="D243" s="172" t="s">
        <v>76</v>
      </c>
      <c r="E243" s="182" t="s">
        <v>202</v>
      </c>
      <c r="F243" s="182" t="s">
        <v>762</v>
      </c>
      <c r="I243" s="174"/>
      <c r="J243" s="183" t="n">
        <f aca="false">BK243</f>
        <v>0</v>
      </c>
      <c r="L243" s="171"/>
      <c r="M243" s="176"/>
      <c r="N243" s="177"/>
      <c r="O243" s="177"/>
      <c r="P243" s="178" t="n">
        <f aca="false">SUM(P244:P324)</f>
        <v>0</v>
      </c>
      <c r="Q243" s="177"/>
      <c r="R243" s="178" t="n">
        <f aca="false">SUM(R244:R324)</f>
        <v>11.81339695</v>
      </c>
      <c r="S243" s="177"/>
      <c r="T243" s="179" t="n">
        <f aca="false">SUM(T244:T324)</f>
        <v>0</v>
      </c>
      <c r="AR243" s="172" t="s">
        <v>85</v>
      </c>
      <c r="AT243" s="180" t="s">
        <v>76</v>
      </c>
      <c r="AU243" s="180" t="s">
        <v>85</v>
      </c>
      <c r="AY243" s="172" t="s">
        <v>134</v>
      </c>
      <c r="BK243" s="181" t="n">
        <f aca="false">SUM(BK244:BK324)</f>
        <v>0</v>
      </c>
    </row>
    <row r="244" s="27" customFormat="true" ht="16.5" hidden="false" customHeight="true" outlineLevel="0" collapsed="false">
      <c r="A244" s="22"/>
      <c r="B244" s="184"/>
      <c r="C244" s="185" t="s">
        <v>451</v>
      </c>
      <c r="D244" s="185" t="s">
        <v>136</v>
      </c>
      <c r="E244" s="186" t="s">
        <v>1652</v>
      </c>
      <c r="F244" s="187" t="s">
        <v>1653</v>
      </c>
      <c r="G244" s="188" t="s">
        <v>1654</v>
      </c>
      <c r="H244" s="189" t="n">
        <v>3</v>
      </c>
      <c r="I244" s="190"/>
      <c r="J244" s="191" t="n">
        <f aca="false">ROUND(I244*H244,2)</f>
        <v>0</v>
      </c>
      <c r="K244" s="192"/>
      <c r="L244" s="23"/>
      <c r="M244" s="193"/>
      <c r="N244" s="194" t="s">
        <v>42</v>
      </c>
      <c r="O244" s="60"/>
      <c r="P244" s="195" t="n">
        <f aca="false">O244*H244</f>
        <v>0</v>
      </c>
      <c r="Q244" s="195" t="n">
        <v>2E-005</v>
      </c>
      <c r="R244" s="195" t="n">
        <f aca="false">Q244*H244</f>
        <v>6E-005</v>
      </c>
      <c r="S244" s="195" t="n">
        <v>0</v>
      </c>
      <c r="T244" s="19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7" t="s">
        <v>140</v>
      </c>
      <c r="AT244" s="197" t="s">
        <v>136</v>
      </c>
      <c r="AU244" s="197" t="s">
        <v>88</v>
      </c>
      <c r="AY244" s="3" t="s">
        <v>134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3" t="s">
        <v>85</v>
      </c>
      <c r="BK244" s="198" t="n">
        <f aca="false">ROUND(I244*H244,2)</f>
        <v>0</v>
      </c>
      <c r="BL244" s="3" t="s">
        <v>140</v>
      </c>
      <c r="BM244" s="197" t="s">
        <v>1655</v>
      </c>
    </row>
    <row r="245" s="27" customFormat="true" ht="9.75" hidden="false" customHeight="false" outlineLevel="0" collapsed="false">
      <c r="A245" s="22"/>
      <c r="B245" s="23"/>
      <c r="C245" s="22"/>
      <c r="D245" s="199" t="s">
        <v>142</v>
      </c>
      <c r="E245" s="22"/>
      <c r="F245" s="200" t="s">
        <v>820</v>
      </c>
      <c r="G245" s="22"/>
      <c r="H245" s="22"/>
      <c r="I245" s="108"/>
      <c r="J245" s="22"/>
      <c r="K245" s="22"/>
      <c r="L245" s="23"/>
      <c r="M245" s="201"/>
      <c r="N245" s="202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2</v>
      </c>
      <c r="AU245" s="3" t="s">
        <v>88</v>
      </c>
    </row>
    <row r="246" s="211" customFormat="true" ht="9.75" hidden="false" customHeight="false" outlineLevel="0" collapsed="false">
      <c r="B246" s="212"/>
      <c r="D246" s="199" t="s">
        <v>144</v>
      </c>
      <c r="E246" s="213"/>
      <c r="F246" s="214" t="s">
        <v>1656</v>
      </c>
      <c r="H246" s="215" t="n">
        <v>3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44</v>
      </c>
      <c r="AU246" s="213" t="s">
        <v>88</v>
      </c>
      <c r="AV246" s="211" t="s">
        <v>88</v>
      </c>
      <c r="AW246" s="211" t="s">
        <v>32</v>
      </c>
      <c r="AX246" s="211" t="s">
        <v>85</v>
      </c>
      <c r="AY246" s="213" t="s">
        <v>134</v>
      </c>
    </row>
    <row r="247" s="27" customFormat="true" ht="16.5" hidden="false" customHeight="true" outlineLevel="0" collapsed="false">
      <c r="A247" s="22"/>
      <c r="B247" s="184"/>
      <c r="C247" s="185" t="s">
        <v>457</v>
      </c>
      <c r="D247" s="185" t="s">
        <v>136</v>
      </c>
      <c r="E247" s="186" t="s">
        <v>817</v>
      </c>
      <c r="F247" s="187" t="s">
        <v>1653</v>
      </c>
      <c r="G247" s="188" t="s">
        <v>168</v>
      </c>
      <c r="H247" s="189" t="n">
        <v>16.3</v>
      </c>
      <c r="I247" s="190"/>
      <c r="J247" s="191" t="n">
        <f aca="false">ROUND(I247*H247,2)</f>
        <v>0</v>
      </c>
      <c r="K247" s="192"/>
      <c r="L247" s="23"/>
      <c r="M247" s="193"/>
      <c r="N247" s="194" t="s">
        <v>42</v>
      </c>
      <c r="O247" s="60"/>
      <c r="P247" s="195" t="n">
        <f aca="false">O247*H247</f>
        <v>0</v>
      </c>
      <c r="Q247" s="195" t="n">
        <v>2E-005</v>
      </c>
      <c r="R247" s="195" t="n">
        <f aca="false">Q247*H247</f>
        <v>0.000326</v>
      </c>
      <c r="S247" s="195" t="n">
        <v>0</v>
      </c>
      <c r="T247" s="196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7" t="s">
        <v>140</v>
      </c>
      <c r="AT247" s="197" t="s">
        <v>136</v>
      </c>
      <c r="AU247" s="197" t="s">
        <v>88</v>
      </c>
      <c r="AY247" s="3" t="s">
        <v>134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3" t="s">
        <v>85</v>
      </c>
      <c r="BK247" s="198" t="n">
        <f aca="false">ROUND(I247*H247,2)</f>
        <v>0</v>
      </c>
      <c r="BL247" s="3" t="s">
        <v>140</v>
      </c>
      <c r="BM247" s="197" t="s">
        <v>1657</v>
      </c>
    </row>
    <row r="248" s="27" customFormat="true" ht="9.75" hidden="false" customHeight="false" outlineLevel="0" collapsed="false">
      <c r="A248" s="22"/>
      <c r="B248" s="23"/>
      <c r="C248" s="22"/>
      <c r="D248" s="199" t="s">
        <v>142</v>
      </c>
      <c r="E248" s="22"/>
      <c r="F248" s="200" t="s">
        <v>820</v>
      </c>
      <c r="G248" s="22"/>
      <c r="H248" s="22"/>
      <c r="I248" s="108"/>
      <c r="J248" s="22"/>
      <c r="K248" s="22"/>
      <c r="L248" s="23"/>
      <c r="M248" s="201"/>
      <c r="N248" s="202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42</v>
      </c>
      <c r="AU248" s="3" t="s">
        <v>88</v>
      </c>
    </row>
    <row r="249" s="203" customFormat="true" ht="9.75" hidden="false" customHeight="false" outlineLevel="0" collapsed="false">
      <c r="B249" s="204"/>
      <c r="D249" s="199" t="s">
        <v>144</v>
      </c>
      <c r="E249" s="205"/>
      <c r="F249" s="206" t="s">
        <v>1635</v>
      </c>
      <c r="H249" s="205"/>
      <c r="I249" s="207"/>
      <c r="L249" s="204"/>
      <c r="M249" s="208"/>
      <c r="N249" s="209"/>
      <c r="O249" s="209"/>
      <c r="P249" s="209"/>
      <c r="Q249" s="209"/>
      <c r="R249" s="209"/>
      <c r="S249" s="209"/>
      <c r="T249" s="210"/>
      <c r="AT249" s="205" t="s">
        <v>144</v>
      </c>
      <c r="AU249" s="205" t="s">
        <v>88</v>
      </c>
      <c r="AV249" s="203" t="s">
        <v>85</v>
      </c>
      <c r="AW249" s="203" t="s">
        <v>32</v>
      </c>
      <c r="AX249" s="203" t="s">
        <v>77</v>
      </c>
      <c r="AY249" s="205" t="s">
        <v>134</v>
      </c>
    </row>
    <row r="250" s="211" customFormat="true" ht="9.75" hidden="false" customHeight="false" outlineLevel="0" collapsed="false">
      <c r="B250" s="212"/>
      <c r="D250" s="199" t="s">
        <v>144</v>
      </c>
      <c r="E250" s="213"/>
      <c r="F250" s="214" t="s">
        <v>1658</v>
      </c>
      <c r="H250" s="215" t="n">
        <v>16.3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44</v>
      </c>
      <c r="AU250" s="213" t="s">
        <v>88</v>
      </c>
      <c r="AV250" s="211" t="s">
        <v>88</v>
      </c>
      <c r="AW250" s="211" t="s">
        <v>32</v>
      </c>
      <c r="AX250" s="211" t="s">
        <v>77</v>
      </c>
      <c r="AY250" s="213" t="s">
        <v>134</v>
      </c>
    </row>
    <row r="251" s="220" customFormat="true" ht="9.75" hidden="false" customHeight="false" outlineLevel="0" collapsed="false">
      <c r="B251" s="221"/>
      <c r="D251" s="199" t="s">
        <v>144</v>
      </c>
      <c r="E251" s="222"/>
      <c r="F251" s="223" t="s">
        <v>147</v>
      </c>
      <c r="H251" s="224" t="n">
        <v>16.3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144</v>
      </c>
      <c r="AU251" s="222" t="s">
        <v>88</v>
      </c>
      <c r="AV251" s="220" t="s">
        <v>140</v>
      </c>
      <c r="AW251" s="220" t="s">
        <v>32</v>
      </c>
      <c r="AX251" s="220" t="s">
        <v>85</v>
      </c>
      <c r="AY251" s="222" t="s">
        <v>134</v>
      </c>
    </row>
    <row r="252" s="27" customFormat="true" ht="16.5" hidden="false" customHeight="true" outlineLevel="0" collapsed="false">
      <c r="A252" s="22"/>
      <c r="B252" s="184"/>
      <c r="C252" s="238" t="s">
        <v>463</v>
      </c>
      <c r="D252" s="238" t="s">
        <v>515</v>
      </c>
      <c r="E252" s="239" t="s">
        <v>823</v>
      </c>
      <c r="F252" s="240" t="s">
        <v>826</v>
      </c>
      <c r="G252" s="241" t="s">
        <v>168</v>
      </c>
      <c r="H252" s="242" t="n">
        <v>16.545</v>
      </c>
      <c r="I252" s="243"/>
      <c r="J252" s="244" t="n">
        <f aca="false">ROUND(I252*H252,2)</f>
        <v>0</v>
      </c>
      <c r="K252" s="245"/>
      <c r="L252" s="246"/>
      <c r="M252" s="247"/>
      <c r="N252" s="248" t="s">
        <v>42</v>
      </c>
      <c r="O252" s="60"/>
      <c r="P252" s="195" t="n">
        <f aca="false">O252*H252</f>
        <v>0</v>
      </c>
      <c r="Q252" s="195" t="n">
        <v>0.00731</v>
      </c>
      <c r="R252" s="195" t="n">
        <f aca="false">Q252*H252</f>
        <v>0.12094395</v>
      </c>
      <c r="S252" s="195" t="n">
        <v>0</v>
      </c>
      <c r="T252" s="196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7" t="s">
        <v>202</v>
      </c>
      <c r="AT252" s="197" t="s">
        <v>515</v>
      </c>
      <c r="AU252" s="197" t="s">
        <v>88</v>
      </c>
      <c r="AY252" s="3" t="s">
        <v>134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3" t="s">
        <v>85</v>
      </c>
      <c r="BK252" s="198" t="n">
        <f aca="false">ROUND(I252*H252,2)</f>
        <v>0</v>
      </c>
      <c r="BL252" s="3" t="s">
        <v>140</v>
      </c>
      <c r="BM252" s="197" t="s">
        <v>1659</v>
      </c>
    </row>
    <row r="253" s="27" customFormat="true" ht="9.75" hidden="false" customHeight="false" outlineLevel="0" collapsed="false">
      <c r="A253" s="22"/>
      <c r="B253" s="23"/>
      <c r="C253" s="22"/>
      <c r="D253" s="199" t="s">
        <v>142</v>
      </c>
      <c r="E253" s="22"/>
      <c r="F253" s="200" t="s">
        <v>826</v>
      </c>
      <c r="G253" s="22"/>
      <c r="H253" s="22"/>
      <c r="I253" s="108"/>
      <c r="J253" s="22"/>
      <c r="K253" s="22"/>
      <c r="L253" s="23"/>
      <c r="M253" s="201"/>
      <c r="N253" s="202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2</v>
      </c>
      <c r="AU253" s="3" t="s">
        <v>88</v>
      </c>
    </row>
    <row r="254" s="211" customFormat="true" ht="9.75" hidden="false" customHeight="false" outlineLevel="0" collapsed="false">
      <c r="B254" s="212"/>
      <c r="D254" s="199" t="s">
        <v>144</v>
      </c>
      <c r="E254" s="213"/>
      <c r="F254" s="214" t="s">
        <v>1660</v>
      </c>
      <c r="H254" s="215" t="n">
        <v>16.545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4</v>
      </c>
      <c r="AU254" s="213" t="s">
        <v>88</v>
      </c>
      <c r="AV254" s="211" t="s">
        <v>88</v>
      </c>
      <c r="AW254" s="211" t="s">
        <v>32</v>
      </c>
      <c r="AX254" s="211" t="s">
        <v>85</v>
      </c>
      <c r="AY254" s="213" t="s">
        <v>134</v>
      </c>
    </row>
    <row r="255" s="27" customFormat="true" ht="16.5" hidden="false" customHeight="true" outlineLevel="0" collapsed="false">
      <c r="A255" s="22"/>
      <c r="B255" s="184"/>
      <c r="C255" s="185" t="s">
        <v>470</v>
      </c>
      <c r="D255" s="185" t="s">
        <v>136</v>
      </c>
      <c r="E255" s="186" t="s">
        <v>852</v>
      </c>
      <c r="F255" s="187" t="s">
        <v>1661</v>
      </c>
      <c r="G255" s="188" t="s">
        <v>213</v>
      </c>
      <c r="H255" s="189" t="n">
        <v>6</v>
      </c>
      <c r="I255" s="190"/>
      <c r="J255" s="191" t="n">
        <f aca="false">ROUND(I255*H255,2)</f>
        <v>0</v>
      </c>
      <c r="K255" s="192"/>
      <c r="L255" s="23"/>
      <c r="M255" s="193"/>
      <c r="N255" s="194" t="s">
        <v>42</v>
      </c>
      <c r="O255" s="60"/>
      <c r="P255" s="195" t="n">
        <f aca="false">O255*H255</f>
        <v>0</v>
      </c>
      <c r="Q255" s="195" t="n">
        <v>0.0001</v>
      </c>
      <c r="R255" s="195" t="n">
        <f aca="false">Q255*H255</f>
        <v>0.0006</v>
      </c>
      <c r="S255" s="195" t="n">
        <v>0</v>
      </c>
      <c r="T255" s="196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7" t="s">
        <v>140</v>
      </c>
      <c r="AT255" s="197" t="s">
        <v>136</v>
      </c>
      <c r="AU255" s="197" t="s">
        <v>88</v>
      </c>
      <c r="AY255" s="3" t="s">
        <v>134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3" t="s">
        <v>85</v>
      </c>
      <c r="BK255" s="198" t="n">
        <f aca="false">ROUND(I255*H255,2)</f>
        <v>0</v>
      </c>
      <c r="BL255" s="3" t="s">
        <v>140</v>
      </c>
      <c r="BM255" s="197" t="s">
        <v>1662</v>
      </c>
    </row>
    <row r="256" s="27" customFormat="true" ht="9.75" hidden="false" customHeight="false" outlineLevel="0" collapsed="false">
      <c r="A256" s="22"/>
      <c r="B256" s="23"/>
      <c r="C256" s="22"/>
      <c r="D256" s="199" t="s">
        <v>142</v>
      </c>
      <c r="E256" s="22"/>
      <c r="F256" s="200" t="s">
        <v>855</v>
      </c>
      <c r="G256" s="22"/>
      <c r="H256" s="22"/>
      <c r="I256" s="108"/>
      <c r="J256" s="22"/>
      <c r="K256" s="22"/>
      <c r="L256" s="23"/>
      <c r="M256" s="201"/>
      <c r="N256" s="202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2</v>
      </c>
      <c r="AU256" s="3" t="s">
        <v>88</v>
      </c>
    </row>
    <row r="257" s="203" customFormat="true" ht="9.75" hidden="false" customHeight="false" outlineLevel="0" collapsed="false">
      <c r="B257" s="204"/>
      <c r="D257" s="199" t="s">
        <v>144</v>
      </c>
      <c r="E257" s="205"/>
      <c r="F257" s="206" t="s">
        <v>1635</v>
      </c>
      <c r="H257" s="205"/>
      <c r="I257" s="207"/>
      <c r="L257" s="204"/>
      <c r="M257" s="208"/>
      <c r="N257" s="209"/>
      <c r="O257" s="209"/>
      <c r="P257" s="209"/>
      <c r="Q257" s="209"/>
      <c r="R257" s="209"/>
      <c r="S257" s="209"/>
      <c r="T257" s="210"/>
      <c r="AT257" s="205" t="s">
        <v>144</v>
      </c>
      <c r="AU257" s="205" t="s">
        <v>88</v>
      </c>
      <c r="AV257" s="203" t="s">
        <v>85</v>
      </c>
      <c r="AW257" s="203" t="s">
        <v>32</v>
      </c>
      <c r="AX257" s="203" t="s">
        <v>77</v>
      </c>
      <c r="AY257" s="205" t="s">
        <v>134</v>
      </c>
    </row>
    <row r="258" s="211" customFormat="true" ht="9.75" hidden="false" customHeight="false" outlineLevel="0" collapsed="false">
      <c r="B258" s="212"/>
      <c r="D258" s="199" t="s">
        <v>144</v>
      </c>
      <c r="E258" s="213"/>
      <c r="F258" s="214" t="s">
        <v>808</v>
      </c>
      <c r="H258" s="215" t="n">
        <v>6</v>
      </c>
      <c r="I258" s="216"/>
      <c r="L258" s="212"/>
      <c r="M258" s="217"/>
      <c r="N258" s="218"/>
      <c r="O258" s="218"/>
      <c r="P258" s="218"/>
      <c r="Q258" s="218"/>
      <c r="R258" s="218"/>
      <c r="S258" s="218"/>
      <c r="T258" s="219"/>
      <c r="AT258" s="213" t="s">
        <v>144</v>
      </c>
      <c r="AU258" s="213" t="s">
        <v>88</v>
      </c>
      <c r="AV258" s="211" t="s">
        <v>88</v>
      </c>
      <c r="AW258" s="211" t="s">
        <v>32</v>
      </c>
      <c r="AX258" s="211" t="s">
        <v>77</v>
      </c>
      <c r="AY258" s="213" t="s">
        <v>134</v>
      </c>
    </row>
    <row r="259" s="220" customFormat="true" ht="9.75" hidden="false" customHeight="false" outlineLevel="0" collapsed="false">
      <c r="B259" s="221"/>
      <c r="D259" s="199" t="s">
        <v>144</v>
      </c>
      <c r="E259" s="222"/>
      <c r="F259" s="223" t="s">
        <v>147</v>
      </c>
      <c r="H259" s="224" t="n">
        <v>6</v>
      </c>
      <c r="I259" s="225"/>
      <c r="L259" s="221"/>
      <c r="M259" s="226"/>
      <c r="N259" s="227"/>
      <c r="O259" s="227"/>
      <c r="P259" s="227"/>
      <c r="Q259" s="227"/>
      <c r="R259" s="227"/>
      <c r="S259" s="227"/>
      <c r="T259" s="228"/>
      <c r="AT259" s="222" t="s">
        <v>144</v>
      </c>
      <c r="AU259" s="222" t="s">
        <v>88</v>
      </c>
      <c r="AV259" s="220" t="s">
        <v>140</v>
      </c>
      <c r="AW259" s="220" t="s">
        <v>32</v>
      </c>
      <c r="AX259" s="220" t="s">
        <v>85</v>
      </c>
      <c r="AY259" s="222" t="s">
        <v>134</v>
      </c>
    </row>
    <row r="260" s="27" customFormat="true" ht="16.5" hidden="false" customHeight="true" outlineLevel="0" collapsed="false">
      <c r="A260" s="22"/>
      <c r="B260" s="184"/>
      <c r="C260" s="238" t="s">
        <v>476</v>
      </c>
      <c r="D260" s="238" t="s">
        <v>515</v>
      </c>
      <c r="E260" s="239" t="s">
        <v>858</v>
      </c>
      <c r="F260" s="240" t="s">
        <v>861</v>
      </c>
      <c r="G260" s="241" t="s">
        <v>213</v>
      </c>
      <c r="H260" s="242" t="n">
        <v>6</v>
      </c>
      <c r="I260" s="243"/>
      <c r="J260" s="244" t="n">
        <f aca="false">ROUND(I260*H260,2)</f>
        <v>0</v>
      </c>
      <c r="K260" s="245"/>
      <c r="L260" s="246"/>
      <c r="M260" s="247"/>
      <c r="N260" s="248" t="s">
        <v>42</v>
      </c>
      <c r="O260" s="60"/>
      <c r="P260" s="195" t="n">
        <f aca="false">O260*H260</f>
        <v>0</v>
      </c>
      <c r="Q260" s="195" t="n">
        <v>0.0016</v>
      </c>
      <c r="R260" s="195" t="n">
        <f aca="false">Q260*H260</f>
        <v>0.0096</v>
      </c>
      <c r="S260" s="195" t="n">
        <v>0</v>
      </c>
      <c r="T260" s="19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7" t="s">
        <v>202</v>
      </c>
      <c r="AT260" s="197" t="s">
        <v>515</v>
      </c>
      <c r="AU260" s="197" t="s">
        <v>88</v>
      </c>
      <c r="AY260" s="3" t="s">
        <v>134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3" t="s">
        <v>85</v>
      </c>
      <c r="BK260" s="198" t="n">
        <f aca="false">ROUND(I260*H260,2)</f>
        <v>0</v>
      </c>
      <c r="BL260" s="3" t="s">
        <v>140</v>
      </c>
      <c r="BM260" s="197" t="s">
        <v>1663</v>
      </c>
    </row>
    <row r="261" s="27" customFormat="true" ht="9.75" hidden="false" customHeight="false" outlineLevel="0" collapsed="false">
      <c r="A261" s="22"/>
      <c r="B261" s="23"/>
      <c r="C261" s="22"/>
      <c r="D261" s="199" t="s">
        <v>142</v>
      </c>
      <c r="E261" s="22"/>
      <c r="F261" s="200" t="s">
        <v>861</v>
      </c>
      <c r="G261" s="22"/>
      <c r="H261" s="22"/>
      <c r="I261" s="108"/>
      <c r="J261" s="22"/>
      <c r="K261" s="22"/>
      <c r="L261" s="23"/>
      <c r="M261" s="201"/>
      <c r="N261" s="202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42</v>
      </c>
      <c r="AU261" s="3" t="s">
        <v>88</v>
      </c>
    </row>
    <row r="262" s="203" customFormat="true" ht="9.75" hidden="false" customHeight="false" outlineLevel="0" collapsed="false">
      <c r="B262" s="204"/>
      <c r="D262" s="199" t="s">
        <v>144</v>
      </c>
      <c r="E262" s="205"/>
      <c r="F262" s="206" t="s">
        <v>1635</v>
      </c>
      <c r="H262" s="205"/>
      <c r="I262" s="207"/>
      <c r="L262" s="204"/>
      <c r="M262" s="208"/>
      <c r="N262" s="209"/>
      <c r="O262" s="209"/>
      <c r="P262" s="209"/>
      <c r="Q262" s="209"/>
      <c r="R262" s="209"/>
      <c r="S262" s="209"/>
      <c r="T262" s="210"/>
      <c r="AT262" s="205" t="s">
        <v>144</v>
      </c>
      <c r="AU262" s="205" t="s">
        <v>88</v>
      </c>
      <c r="AV262" s="203" t="s">
        <v>85</v>
      </c>
      <c r="AW262" s="203" t="s">
        <v>32</v>
      </c>
      <c r="AX262" s="203" t="s">
        <v>77</v>
      </c>
      <c r="AY262" s="205" t="s">
        <v>134</v>
      </c>
    </row>
    <row r="263" s="211" customFormat="true" ht="9.75" hidden="false" customHeight="false" outlineLevel="0" collapsed="false">
      <c r="B263" s="212"/>
      <c r="D263" s="199" t="s">
        <v>144</v>
      </c>
      <c r="E263" s="213"/>
      <c r="F263" s="214" t="s">
        <v>808</v>
      </c>
      <c r="H263" s="215" t="n">
        <v>6</v>
      </c>
      <c r="I263" s="216"/>
      <c r="L263" s="212"/>
      <c r="M263" s="217"/>
      <c r="N263" s="218"/>
      <c r="O263" s="218"/>
      <c r="P263" s="218"/>
      <c r="Q263" s="218"/>
      <c r="R263" s="218"/>
      <c r="S263" s="218"/>
      <c r="T263" s="219"/>
      <c r="AT263" s="213" t="s">
        <v>144</v>
      </c>
      <c r="AU263" s="213" t="s">
        <v>88</v>
      </c>
      <c r="AV263" s="211" t="s">
        <v>88</v>
      </c>
      <c r="AW263" s="211" t="s">
        <v>32</v>
      </c>
      <c r="AX263" s="211" t="s">
        <v>77</v>
      </c>
      <c r="AY263" s="213" t="s">
        <v>134</v>
      </c>
    </row>
    <row r="264" s="220" customFormat="true" ht="9.75" hidden="false" customHeight="false" outlineLevel="0" collapsed="false">
      <c r="B264" s="221"/>
      <c r="D264" s="199" t="s">
        <v>144</v>
      </c>
      <c r="E264" s="222"/>
      <c r="F264" s="223" t="s">
        <v>147</v>
      </c>
      <c r="H264" s="224" t="n">
        <v>6</v>
      </c>
      <c r="I264" s="225"/>
      <c r="L264" s="221"/>
      <c r="M264" s="226"/>
      <c r="N264" s="227"/>
      <c r="O264" s="227"/>
      <c r="P264" s="227"/>
      <c r="Q264" s="227"/>
      <c r="R264" s="227"/>
      <c r="S264" s="227"/>
      <c r="T264" s="228"/>
      <c r="AT264" s="222" t="s">
        <v>144</v>
      </c>
      <c r="AU264" s="222" t="s">
        <v>88</v>
      </c>
      <c r="AV264" s="220" t="s">
        <v>140</v>
      </c>
      <c r="AW264" s="220" t="s">
        <v>32</v>
      </c>
      <c r="AX264" s="220" t="s">
        <v>85</v>
      </c>
      <c r="AY264" s="222" t="s">
        <v>134</v>
      </c>
    </row>
    <row r="265" s="27" customFormat="true" ht="16.5" hidden="false" customHeight="true" outlineLevel="0" collapsed="false">
      <c r="A265" s="22"/>
      <c r="B265" s="184"/>
      <c r="C265" s="185" t="s">
        <v>493</v>
      </c>
      <c r="D265" s="185" t="s">
        <v>136</v>
      </c>
      <c r="E265" s="186" t="s">
        <v>901</v>
      </c>
      <c r="F265" s="187" t="s">
        <v>1664</v>
      </c>
      <c r="G265" s="188" t="s">
        <v>213</v>
      </c>
      <c r="H265" s="189" t="n">
        <v>1</v>
      </c>
      <c r="I265" s="190"/>
      <c r="J265" s="191" t="n">
        <f aca="false">ROUND(I265*H265,2)</f>
        <v>0</v>
      </c>
      <c r="K265" s="192"/>
      <c r="L265" s="23"/>
      <c r="M265" s="193"/>
      <c r="N265" s="194" t="s">
        <v>42</v>
      </c>
      <c r="O265" s="60"/>
      <c r="P265" s="195" t="n">
        <f aca="false">O265*H265</f>
        <v>0</v>
      </c>
      <c r="Q265" s="195" t="n">
        <v>0.45937</v>
      </c>
      <c r="R265" s="195" t="n">
        <f aca="false">Q265*H265</f>
        <v>0.45937</v>
      </c>
      <c r="S265" s="195" t="n">
        <v>0</v>
      </c>
      <c r="T265" s="196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7" t="s">
        <v>140</v>
      </c>
      <c r="AT265" s="197" t="s">
        <v>136</v>
      </c>
      <c r="AU265" s="197" t="s">
        <v>88</v>
      </c>
      <c r="AY265" s="3" t="s">
        <v>134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3" t="s">
        <v>85</v>
      </c>
      <c r="BK265" s="198" t="n">
        <f aca="false">ROUND(I265*H265,2)</f>
        <v>0</v>
      </c>
      <c r="BL265" s="3" t="s">
        <v>140</v>
      </c>
      <c r="BM265" s="197" t="s">
        <v>1665</v>
      </c>
    </row>
    <row r="266" s="27" customFormat="true" ht="9.75" hidden="false" customHeight="false" outlineLevel="0" collapsed="false">
      <c r="A266" s="22"/>
      <c r="B266" s="23"/>
      <c r="C266" s="22"/>
      <c r="D266" s="199" t="s">
        <v>142</v>
      </c>
      <c r="E266" s="22"/>
      <c r="F266" s="200" t="s">
        <v>904</v>
      </c>
      <c r="G266" s="22"/>
      <c r="H266" s="22"/>
      <c r="I266" s="108"/>
      <c r="J266" s="22"/>
      <c r="K266" s="22"/>
      <c r="L266" s="23"/>
      <c r="M266" s="201"/>
      <c r="N266" s="202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42</v>
      </c>
      <c r="AU266" s="3" t="s">
        <v>88</v>
      </c>
    </row>
    <row r="267" s="211" customFormat="true" ht="9.75" hidden="false" customHeight="false" outlineLevel="0" collapsed="false">
      <c r="B267" s="212"/>
      <c r="D267" s="199" t="s">
        <v>144</v>
      </c>
      <c r="E267" s="213"/>
      <c r="F267" s="214" t="s">
        <v>606</v>
      </c>
      <c r="H267" s="215" t="n">
        <v>1</v>
      </c>
      <c r="I267" s="216"/>
      <c r="L267" s="212"/>
      <c r="M267" s="217"/>
      <c r="N267" s="218"/>
      <c r="O267" s="218"/>
      <c r="P267" s="218"/>
      <c r="Q267" s="218"/>
      <c r="R267" s="218"/>
      <c r="S267" s="218"/>
      <c r="T267" s="219"/>
      <c r="AT267" s="213" t="s">
        <v>144</v>
      </c>
      <c r="AU267" s="213" t="s">
        <v>88</v>
      </c>
      <c r="AV267" s="211" t="s">
        <v>88</v>
      </c>
      <c r="AW267" s="211" t="s">
        <v>32</v>
      </c>
      <c r="AX267" s="211" t="s">
        <v>85</v>
      </c>
      <c r="AY267" s="213" t="s">
        <v>134</v>
      </c>
    </row>
    <row r="268" s="27" customFormat="true" ht="16.5" hidden="false" customHeight="true" outlineLevel="0" collapsed="false">
      <c r="A268" s="22"/>
      <c r="B268" s="184"/>
      <c r="C268" s="185" t="s">
        <v>514</v>
      </c>
      <c r="D268" s="185" t="s">
        <v>136</v>
      </c>
      <c r="E268" s="186" t="s">
        <v>907</v>
      </c>
      <c r="F268" s="187" t="s">
        <v>908</v>
      </c>
      <c r="G268" s="188" t="s">
        <v>168</v>
      </c>
      <c r="H268" s="189" t="n">
        <v>16.3</v>
      </c>
      <c r="I268" s="190"/>
      <c r="J268" s="191" t="n">
        <f aca="false">ROUND(I268*H268,2)</f>
        <v>0</v>
      </c>
      <c r="K268" s="192"/>
      <c r="L268" s="23"/>
      <c r="M268" s="193"/>
      <c r="N268" s="194" t="s">
        <v>42</v>
      </c>
      <c r="O268" s="60"/>
      <c r="P268" s="195" t="n">
        <f aca="false">O268*H268</f>
        <v>0</v>
      </c>
      <c r="Q268" s="195" t="n">
        <v>0</v>
      </c>
      <c r="R268" s="195" t="n">
        <f aca="false">Q268*H268</f>
        <v>0</v>
      </c>
      <c r="S268" s="195" t="n">
        <v>0</v>
      </c>
      <c r="T268" s="196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7" t="s">
        <v>140</v>
      </c>
      <c r="AT268" s="197" t="s">
        <v>136</v>
      </c>
      <c r="AU268" s="197" t="s">
        <v>88</v>
      </c>
      <c r="AY268" s="3" t="s">
        <v>134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3" t="s">
        <v>85</v>
      </c>
      <c r="BK268" s="198" t="n">
        <f aca="false">ROUND(I268*H268,2)</f>
        <v>0</v>
      </c>
      <c r="BL268" s="3" t="s">
        <v>140</v>
      </c>
      <c r="BM268" s="197" t="s">
        <v>1666</v>
      </c>
    </row>
    <row r="269" s="27" customFormat="true" ht="9.75" hidden="false" customHeight="false" outlineLevel="0" collapsed="false">
      <c r="A269" s="22"/>
      <c r="B269" s="23"/>
      <c r="C269" s="22"/>
      <c r="D269" s="199" t="s">
        <v>142</v>
      </c>
      <c r="E269" s="22"/>
      <c r="F269" s="200" t="s">
        <v>910</v>
      </c>
      <c r="G269" s="22"/>
      <c r="H269" s="22"/>
      <c r="I269" s="108"/>
      <c r="J269" s="22"/>
      <c r="K269" s="22"/>
      <c r="L269" s="23"/>
      <c r="M269" s="201"/>
      <c r="N269" s="202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42</v>
      </c>
      <c r="AU269" s="3" t="s">
        <v>88</v>
      </c>
    </row>
    <row r="270" s="211" customFormat="true" ht="9.75" hidden="false" customHeight="false" outlineLevel="0" collapsed="false">
      <c r="B270" s="212"/>
      <c r="D270" s="199" t="s">
        <v>144</v>
      </c>
      <c r="E270" s="213"/>
      <c r="F270" s="214" t="s">
        <v>1658</v>
      </c>
      <c r="H270" s="215" t="n">
        <v>16.3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44</v>
      </c>
      <c r="AU270" s="213" t="s">
        <v>88</v>
      </c>
      <c r="AV270" s="211" t="s">
        <v>88</v>
      </c>
      <c r="AW270" s="211" t="s">
        <v>32</v>
      </c>
      <c r="AX270" s="211" t="s">
        <v>85</v>
      </c>
      <c r="AY270" s="213" t="s">
        <v>134</v>
      </c>
    </row>
    <row r="271" s="27" customFormat="true" ht="16.5" hidden="false" customHeight="true" outlineLevel="0" collapsed="false">
      <c r="A271" s="22"/>
      <c r="B271" s="184"/>
      <c r="C271" s="185" t="s">
        <v>521</v>
      </c>
      <c r="D271" s="185" t="s">
        <v>136</v>
      </c>
      <c r="E271" s="186" t="s">
        <v>952</v>
      </c>
      <c r="F271" s="187" t="s">
        <v>953</v>
      </c>
      <c r="G271" s="188" t="s">
        <v>213</v>
      </c>
      <c r="H271" s="189" t="n">
        <v>5</v>
      </c>
      <c r="I271" s="190"/>
      <c r="J271" s="191" t="n">
        <f aca="false">ROUND(I271*H271,2)</f>
        <v>0</v>
      </c>
      <c r="K271" s="192"/>
      <c r="L271" s="23"/>
      <c r="M271" s="193"/>
      <c r="N271" s="194" t="s">
        <v>42</v>
      </c>
      <c r="O271" s="60"/>
      <c r="P271" s="195" t="n">
        <f aca="false">O271*H271</f>
        <v>0</v>
      </c>
      <c r="Q271" s="195" t="n">
        <v>0.01019</v>
      </c>
      <c r="R271" s="195" t="n">
        <f aca="false">Q271*H271</f>
        <v>0.05095</v>
      </c>
      <c r="S271" s="195" t="n">
        <v>0</v>
      </c>
      <c r="T271" s="19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7" t="s">
        <v>140</v>
      </c>
      <c r="AT271" s="197" t="s">
        <v>136</v>
      </c>
      <c r="AU271" s="197" t="s">
        <v>88</v>
      </c>
      <c r="AY271" s="3" t="s">
        <v>13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3" t="s">
        <v>85</v>
      </c>
      <c r="BK271" s="198" t="n">
        <f aca="false">ROUND(I271*H271,2)</f>
        <v>0</v>
      </c>
      <c r="BL271" s="3" t="s">
        <v>140</v>
      </c>
      <c r="BM271" s="197" t="s">
        <v>1667</v>
      </c>
    </row>
    <row r="272" s="27" customFormat="true" ht="9.75" hidden="false" customHeight="false" outlineLevel="0" collapsed="false">
      <c r="A272" s="22"/>
      <c r="B272" s="23"/>
      <c r="C272" s="22"/>
      <c r="D272" s="199" t="s">
        <v>142</v>
      </c>
      <c r="E272" s="22"/>
      <c r="F272" s="200" t="s">
        <v>953</v>
      </c>
      <c r="G272" s="22"/>
      <c r="H272" s="22"/>
      <c r="I272" s="108"/>
      <c r="J272" s="22"/>
      <c r="K272" s="22"/>
      <c r="L272" s="23"/>
      <c r="M272" s="201"/>
      <c r="N272" s="20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2</v>
      </c>
      <c r="AU272" s="3" t="s">
        <v>88</v>
      </c>
    </row>
    <row r="273" s="203" customFormat="true" ht="9.75" hidden="false" customHeight="false" outlineLevel="0" collapsed="false">
      <c r="B273" s="204"/>
      <c r="D273" s="199" t="s">
        <v>144</v>
      </c>
      <c r="E273" s="205"/>
      <c r="F273" s="206" t="s">
        <v>1646</v>
      </c>
      <c r="H273" s="205"/>
      <c r="I273" s="207"/>
      <c r="L273" s="204"/>
      <c r="M273" s="208"/>
      <c r="N273" s="209"/>
      <c r="O273" s="209"/>
      <c r="P273" s="209"/>
      <c r="Q273" s="209"/>
      <c r="R273" s="209"/>
      <c r="S273" s="209"/>
      <c r="T273" s="210"/>
      <c r="AT273" s="205" t="s">
        <v>144</v>
      </c>
      <c r="AU273" s="205" t="s">
        <v>88</v>
      </c>
      <c r="AV273" s="203" t="s">
        <v>85</v>
      </c>
      <c r="AW273" s="203" t="s">
        <v>32</v>
      </c>
      <c r="AX273" s="203" t="s">
        <v>77</v>
      </c>
      <c r="AY273" s="205" t="s">
        <v>134</v>
      </c>
    </row>
    <row r="274" s="211" customFormat="true" ht="9.75" hidden="false" customHeight="false" outlineLevel="0" collapsed="false">
      <c r="B274" s="212"/>
      <c r="D274" s="199" t="s">
        <v>144</v>
      </c>
      <c r="E274" s="213"/>
      <c r="F274" s="214" t="s">
        <v>1668</v>
      </c>
      <c r="H274" s="215" t="n">
        <v>5</v>
      </c>
      <c r="I274" s="216"/>
      <c r="L274" s="212"/>
      <c r="M274" s="217"/>
      <c r="N274" s="218"/>
      <c r="O274" s="218"/>
      <c r="P274" s="218"/>
      <c r="Q274" s="218"/>
      <c r="R274" s="218"/>
      <c r="S274" s="218"/>
      <c r="T274" s="219"/>
      <c r="AT274" s="213" t="s">
        <v>144</v>
      </c>
      <c r="AU274" s="213" t="s">
        <v>88</v>
      </c>
      <c r="AV274" s="211" t="s">
        <v>88</v>
      </c>
      <c r="AW274" s="211" t="s">
        <v>32</v>
      </c>
      <c r="AX274" s="211" t="s">
        <v>77</v>
      </c>
      <c r="AY274" s="213" t="s">
        <v>134</v>
      </c>
    </row>
    <row r="275" s="220" customFormat="true" ht="9.75" hidden="false" customHeight="false" outlineLevel="0" collapsed="false">
      <c r="B275" s="221"/>
      <c r="D275" s="199" t="s">
        <v>144</v>
      </c>
      <c r="E275" s="222"/>
      <c r="F275" s="223" t="s">
        <v>147</v>
      </c>
      <c r="H275" s="224" t="n">
        <v>5</v>
      </c>
      <c r="I275" s="225"/>
      <c r="L275" s="221"/>
      <c r="M275" s="226"/>
      <c r="N275" s="227"/>
      <c r="O275" s="227"/>
      <c r="P275" s="227"/>
      <c r="Q275" s="227"/>
      <c r="R275" s="227"/>
      <c r="S275" s="227"/>
      <c r="T275" s="228"/>
      <c r="AT275" s="222" t="s">
        <v>144</v>
      </c>
      <c r="AU275" s="222" t="s">
        <v>88</v>
      </c>
      <c r="AV275" s="220" t="s">
        <v>140</v>
      </c>
      <c r="AW275" s="220" t="s">
        <v>32</v>
      </c>
      <c r="AX275" s="220" t="s">
        <v>85</v>
      </c>
      <c r="AY275" s="222" t="s">
        <v>134</v>
      </c>
    </row>
    <row r="276" s="27" customFormat="true" ht="16.5" hidden="false" customHeight="true" outlineLevel="0" collapsed="false">
      <c r="A276" s="22"/>
      <c r="B276" s="184"/>
      <c r="C276" s="238" t="s">
        <v>528</v>
      </c>
      <c r="D276" s="238" t="s">
        <v>515</v>
      </c>
      <c r="E276" s="239" t="s">
        <v>958</v>
      </c>
      <c r="F276" s="240" t="s">
        <v>959</v>
      </c>
      <c r="G276" s="241" t="s">
        <v>213</v>
      </c>
      <c r="H276" s="242" t="n">
        <v>2</v>
      </c>
      <c r="I276" s="243"/>
      <c r="J276" s="244" t="n">
        <f aca="false">ROUND(I276*H276,2)</f>
        <v>0</v>
      </c>
      <c r="K276" s="245"/>
      <c r="L276" s="246"/>
      <c r="M276" s="247"/>
      <c r="N276" s="248" t="s">
        <v>42</v>
      </c>
      <c r="O276" s="60"/>
      <c r="P276" s="195" t="n">
        <f aca="false">O276*H276</f>
        <v>0</v>
      </c>
      <c r="Q276" s="195" t="n">
        <v>0.262</v>
      </c>
      <c r="R276" s="195" t="n">
        <f aca="false">Q276*H276</f>
        <v>0.524</v>
      </c>
      <c r="S276" s="195" t="n">
        <v>0</v>
      </c>
      <c r="T276" s="196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7" t="s">
        <v>202</v>
      </c>
      <c r="AT276" s="197" t="s">
        <v>515</v>
      </c>
      <c r="AU276" s="197" t="s">
        <v>88</v>
      </c>
      <c r="AY276" s="3" t="s">
        <v>134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3" t="s">
        <v>85</v>
      </c>
      <c r="BK276" s="198" t="n">
        <f aca="false">ROUND(I276*H276,2)</f>
        <v>0</v>
      </c>
      <c r="BL276" s="3" t="s">
        <v>140</v>
      </c>
      <c r="BM276" s="197" t="s">
        <v>1669</v>
      </c>
    </row>
    <row r="277" s="27" customFormat="true" ht="9.75" hidden="false" customHeight="false" outlineLevel="0" collapsed="false">
      <c r="A277" s="22"/>
      <c r="B277" s="23"/>
      <c r="C277" s="22"/>
      <c r="D277" s="199" t="s">
        <v>142</v>
      </c>
      <c r="E277" s="22"/>
      <c r="F277" s="200" t="s">
        <v>959</v>
      </c>
      <c r="G277" s="22"/>
      <c r="H277" s="22"/>
      <c r="I277" s="108"/>
      <c r="J277" s="22"/>
      <c r="K277" s="22"/>
      <c r="L277" s="23"/>
      <c r="M277" s="201"/>
      <c r="N277" s="202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42</v>
      </c>
      <c r="AU277" s="3" t="s">
        <v>88</v>
      </c>
    </row>
    <row r="278" s="203" customFormat="true" ht="9.75" hidden="false" customHeight="false" outlineLevel="0" collapsed="false">
      <c r="B278" s="204"/>
      <c r="D278" s="199" t="s">
        <v>144</v>
      </c>
      <c r="E278" s="205"/>
      <c r="F278" s="206" t="s">
        <v>1646</v>
      </c>
      <c r="H278" s="205"/>
      <c r="I278" s="207"/>
      <c r="L278" s="204"/>
      <c r="M278" s="208"/>
      <c r="N278" s="209"/>
      <c r="O278" s="209"/>
      <c r="P278" s="209"/>
      <c r="Q278" s="209"/>
      <c r="R278" s="209"/>
      <c r="S278" s="209"/>
      <c r="T278" s="210"/>
      <c r="AT278" s="205" t="s">
        <v>144</v>
      </c>
      <c r="AU278" s="205" t="s">
        <v>88</v>
      </c>
      <c r="AV278" s="203" t="s">
        <v>85</v>
      </c>
      <c r="AW278" s="203" t="s">
        <v>32</v>
      </c>
      <c r="AX278" s="203" t="s">
        <v>77</v>
      </c>
      <c r="AY278" s="205" t="s">
        <v>134</v>
      </c>
    </row>
    <row r="279" s="211" customFormat="true" ht="9.75" hidden="false" customHeight="false" outlineLevel="0" collapsed="false">
      <c r="B279" s="212"/>
      <c r="D279" s="199" t="s">
        <v>144</v>
      </c>
      <c r="E279" s="213"/>
      <c r="F279" s="214" t="s">
        <v>216</v>
      </c>
      <c r="H279" s="215" t="n">
        <v>2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44</v>
      </c>
      <c r="AU279" s="213" t="s">
        <v>88</v>
      </c>
      <c r="AV279" s="211" t="s">
        <v>88</v>
      </c>
      <c r="AW279" s="211" t="s">
        <v>32</v>
      </c>
      <c r="AX279" s="211" t="s">
        <v>77</v>
      </c>
      <c r="AY279" s="213" t="s">
        <v>134</v>
      </c>
    </row>
    <row r="280" s="220" customFormat="true" ht="9.75" hidden="false" customHeight="false" outlineLevel="0" collapsed="false">
      <c r="B280" s="221"/>
      <c r="D280" s="199" t="s">
        <v>144</v>
      </c>
      <c r="E280" s="222"/>
      <c r="F280" s="223" t="s">
        <v>147</v>
      </c>
      <c r="H280" s="224" t="n">
        <v>2</v>
      </c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2" t="s">
        <v>144</v>
      </c>
      <c r="AU280" s="222" t="s">
        <v>88</v>
      </c>
      <c r="AV280" s="220" t="s">
        <v>140</v>
      </c>
      <c r="AW280" s="220" t="s">
        <v>32</v>
      </c>
      <c r="AX280" s="220" t="s">
        <v>85</v>
      </c>
      <c r="AY280" s="222" t="s">
        <v>134</v>
      </c>
    </row>
    <row r="281" s="27" customFormat="true" ht="16.5" hidden="false" customHeight="true" outlineLevel="0" collapsed="false">
      <c r="A281" s="22"/>
      <c r="B281" s="184"/>
      <c r="C281" s="238" t="s">
        <v>534</v>
      </c>
      <c r="D281" s="238" t="s">
        <v>515</v>
      </c>
      <c r="E281" s="239" t="s">
        <v>968</v>
      </c>
      <c r="F281" s="240" t="s">
        <v>969</v>
      </c>
      <c r="G281" s="241" t="s">
        <v>213</v>
      </c>
      <c r="H281" s="242" t="n">
        <v>3</v>
      </c>
      <c r="I281" s="243"/>
      <c r="J281" s="244" t="n">
        <f aca="false">ROUND(I281*H281,2)</f>
        <v>0</v>
      </c>
      <c r="K281" s="245"/>
      <c r="L281" s="246"/>
      <c r="M281" s="247"/>
      <c r="N281" s="248" t="s">
        <v>42</v>
      </c>
      <c r="O281" s="60"/>
      <c r="P281" s="195" t="n">
        <f aca="false">O281*H281</f>
        <v>0</v>
      </c>
      <c r="Q281" s="195" t="n">
        <v>1.054</v>
      </c>
      <c r="R281" s="195" t="n">
        <f aca="false">Q281*H281</f>
        <v>3.162</v>
      </c>
      <c r="S281" s="195" t="n">
        <v>0</v>
      </c>
      <c r="T281" s="196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7" t="s">
        <v>202</v>
      </c>
      <c r="AT281" s="197" t="s">
        <v>515</v>
      </c>
      <c r="AU281" s="197" t="s">
        <v>88</v>
      </c>
      <c r="AY281" s="3" t="s">
        <v>134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3" t="s">
        <v>85</v>
      </c>
      <c r="BK281" s="198" t="n">
        <f aca="false">ROUND(I281*H281,2)</f>
        <v>0</v>
      </c>
      <c r="BL281" s="3" t="s">
        <v>140</v>
      </c>
      <c r="BM281" s="197" t="s">
        <v>1670</v>
      </c>
    </row>
    <row r="282" s="27" customFormat="true" ht="9.75" hidden="false" customHeight="false" outlineLevel="0" collapsed="false">
      <c r="A282" s="22"/>
      <c r="B282" s="23"/>
      <c r="C282" s="22"/>
      <c r="D282" s="199" t="s">
        <v>142</v>
      </c>
      <c r="E282" s="22"/>
      <c r="F282" s="200" t="s">
        <v>969</v>
      </c>
      <c r="G282" s="22"/>
      <c r="H282" s="22"/>
      <c r="I282" s="108"/>
      <c r="J282" s="22"/>
      <c r="K282" s="22"/>
      <c r="L282" s="23"/>
      <c r="M282" s="201"/>
      <c r="N282" s="202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2</v>
      </c>
      <c r="AU282" s="3" t="s">
        <v>88</v>
      </c>
    </row>
    <row r="283" s="203" customFormat="true" ht="9.75" hidden="false" customHeight="false" outlineLevel="0" collapsed="false">
      <c r="B283" s="204"/>
      <c r="D283" s="199" t="s">
        <v>144</v>
      </c>
      <c r="E283" s="205"/>
      <c r="F283" s="206" t="s">
        <v>1646</v>
      </c>
      <c r="H283" s="205"/>
      <c r="I283" s="207"/>
      <c r="L283" s="204"/>
      <c r="M283" s="208"/>
      <c r="N283" s="209"/>
      <c r="O283" s="209"/>
      <c r="P283" s="209"/>
      <c r="Q283" s="209"/>
      <c r="R283" s="209"/>
      <c r="S283" s="209"/>
      <c r="T283" s="210"/>
      <c r="AT283" s="205" t="s">
        <v>144</v>
      </c>
      <c r="AU283" s="205" t="s">
        <v>88</v>
      </c>
      <c r="AV283" s="203" t="s">
        <v>85</v>
      </c>
      <c r="AW283" s="203" t="s">
        <v>32</v>
      </c>
      <c r="AX283" s="203" t="s">
        <v>77</v>
      </c>
      <c r="AY283" s="205" t="s">
        <v>134</v>
      </c>
    </row>
    <row r="284" s="211" customFormat="true" ht="9.75" hidden="false" customHeight="false" outlineLevel="0" collapsed="false">
      <c r="B284" s="212"/>
      <c r="D284" s="199" t="s">
        <v>144</v>
      </c>
      <c r="E284" s="213"/>
      <c r="F284" s="214" t="s">
        <v>631</v>
      </c>
      <c r="H284" s="215" t="n">
        <v>3</v>
      </c>
      <c r="I284" s="216"/>
      <c r="L284" s="212"/>
      <c r="M284" s="217"/>
      <c r="N284" s="218"/>
      <c r="O284" s="218"/>
      <c r="P284" s="218"/>
      <c r="Q284" s="218"/>
      <c r="R284" s="218"/>
      <c r="S284" s="218"/>
      <c r="T284" s="219"/>
      <c r="AT284" s="213" t="s">
        <v>144</v>
      </c>
      <c r="AU284" s="213" t="s">
        <v>88</v>
      </c>
      <c r="AV284" s="211" t="s">
        <v>88</v>
      </c>
      <c r="AW284" s="211" t="s">
        <v>32</v>
      </c>
      <c r="AX284" s="211" t="s">
        <v>77</v>
      </c>
      <c r="AY284" s="213" t="s">
        <v>134</v>
      </c>
    </row>
    <row r="285" s="220" customFormat="true" ht="9.75" hidden="false" customHeight="false" outlineLevel="0" collapsed="false">
      <c r="B285" s="221"/>
      <c r="D285" s="199" t="s">
        <v>144</v>
      </c>
      <c r="E285" s="222"/>
      <c r="F285" s="223" t="s">
        <v>147</v>
      </c>
      <c r="H285" s="224" t="n">
        <v>3</v>
      </c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2" t="s">
        <v>144</v>
      </c>
      <c r="AU285" s="222" t="s">
        <v>88</v>
      </c>
      <c r="AV285" s="220" t="s">
        <v>140</v>
      </c>
      <c r="AW285" s="220" t="s">
        <v>32</v>
      </c>
      <c r="AX285" s="220" t="s">
        <v>85</v>
      </c>
      <c r="AY285" s="222" t="s">
        <v>134</v>
      </c>
    </row>
    <row r="286" s="27" customFormat="true" ht="16.5" hidden="false" customHeight="true" outlineLevel="0" collapsed="false">
      <c r="A286" s="22"/>
      <c r="B286" s="184"/>
      <c r="C286" s="185" t="s">
        <v>539</v>
      </c>
      <c r="D286" s="185" t="s">
        <v>136</v>
      </c>
      <c r="E286" s="186" t="s">
        <v>977</v>
      </c>
      <c r="F286" s="187" t="s">
        <v>978</v>
      </c>
      <c r="G286" s="188" t="s">
        <v>213</v>
      </c>
      <c r="H286" s="189" t="n">
        <v>3</v>
      </c>
      <c r="I286" s="190"/>
      <c r="J286" s="191" t="n">
        <f aca="false">ROUND(I286*H286,2)</f>
        <v>0</v>
      </c>
      <c r="K286" s="192"/>
      <c r="L286" s="23"/>
      <c r="M286" s="193"/>
      <c r="N286" s="194" t="s">
        <v>42</v>
      </c>
      <c r="O286" s="60"/>
      <c r="P286" s="195" t="n">
        <f aca="false">O286*H286</f>
        <v>0</v>
      </c>
      <c r="Q286" s="195" t="n">
        <v>0.01248</v>
      </c>
      <c r="R286" s="195" t="n">
        <f aca="false">Q286*H286</f>
        <v>0.03744</v>
      </c>
      <c r="S286" s="195" t="n">
        <v>0</v>
      </c>
      <c r="T286" s="196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7" t="s">
        <v>140</v>
      </c>
      <c r="AT286" s="197" t="s">
        <v>136</v>
      </c>
      <c r="AU286" s="197" t="s">
        <v>88</v>
      </c>
      <c r="AY286" s="3" t="s">
        <v>134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3" t="s">
        <v>85</v>
      </c>
      <c r="BK286" s="198" t="n">
        <f aca="false">ROUND(I286*H286,2)</f>
        <v>0</v>
      </c>
      <c r="BL286" s="3" t="s">
        <v>140</v>
      </c>
      <c r="BM286" s="197" t="s">
        <v>1671</v>
      </c>
    </row>
    <row r="287" s="27" customFormat="true" ht="9.75" hidden="false" customHeight="false" outlineLevel="0" collapsed="false">
      <c r="A287" s="22"/>
      <c r="B287" s="23"/>
      <c r="C287" s="22"/>
      <c r="D287" s="199" t="s">
        <v>142</v>
      </c>
      <c r="E287" s="22"/>
      <c r="F287" s="200" t="s">
        <v>978</v>
      </c>
      <c r="G287" s="22"/>
      <c r="H287" s="22"/>
      <c r="I287" s="108"/>
      <c r="J287" s="22"/>
      <c r="K287" s="22"/>
      <c r="L287" s="23"/>
      <c r="M287" s="201"/>
      <c r="N287" s="202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42</v>
      </c>
      <c r="AU287" s="3" t="s">
        <v>88</v>
      </c>
    </row>
    <row r="288" s="203" customFormat="true" ht="9.75" hidden="false" customHeight="false" outlineLevel="0" collapsed="false">
      <c r="B288" s="204"/>
      <c r="D288" s="199" t="s">
        <v>144</v>
      </c>
      <c r="E288" s="205"/>
      <c r="F288" s="206" t="s">
        <v>1646</v>
      </c>
      <c r="H288" s="205"/>
      <c r="I288" s="207"/>
      <c r="L288" s="204"/>
      <c r="M288" s="208"/>
      <c r="N288" s="209"/>
      <c r="O288" s="209"/>
      <c r="P288" s="209"/>
      <c r="Q288" s="209"/>
      <c r="R288" s="209"/>
      <c r="S288" s="209"/>
      <c r="T288" s="210"/>
      <c r="AT288" s="205" t="s">
        <v>144</v>
      </c>
      <c r="AU288" s="205" t="s">
        <v>88</v>
      </c>
      <c r="AV288" s="203" t="s">
        <v>85</v>
      </c>
      <c r="AW288" s="203" t="s">
        <v>32</v>
      </c>
      <c r="AX288" s="203" t="s">
        <v>77</v>
      </c>
      <c r="AY288" s="205" t="s">
        <v>134</v>
      </c>
    </row>
    <row r="289" s="211" customFormat="true" ht="9.75" hidden="false" customHeight="false" outlineLevel="0" collapsed="false">
      <c r="B289" s="212"/>
      <c r="D289" s="199" t="s">
        <v>144</v>
      </c>
      <c r="E289" s="213"/>
      <c r="F289" s="214" t="s">
        <v>631</v>
      </c>
      <c r="H289" s="215" t="n">
        <v>3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4</v>
      </c>
      <c r="AU289" s="213" t="s">
        <v>88</v>
      </c>
      <c r="AV289" s="211" t="s">
        <v>88</v>
      </c>
      <c r="AW289" s="211" t="s">
        <v>32</v>
      </c>
      <c r="AX289" s="211" t="s">
        <v>77</v>
      </c>
      <c r="AY289" s="213" t="s">
        <v>134</v>
      </c>
    </row>
    <row r="290" s="220" customFormat="true" ht="9.75" hidden="false" customHeight="false" outlineLevel="0" collapsed="false">
      <c r="B290" s="221"/>
      <c r="D290" s="199" t="s">
        <v>144</v>
      </c>
      <c r="E290" s="222"/>
      <c r="F290" s="223" t="s">
        <v>147</v>
      </c>
      <c r="H290" s="224" t="n">
        <v>3</v>
      </c>
      <c r="I290" s="225"/>
      <c r="L290" s="221"/>
      <c r="M290" s="226"/>
      <c r="N290" s="227"/>
      <c r="O290" s="227"/>
      <c r="P290" s="227"/>
      <c r="Q290" s="227"/>
      <c r="R290" s="227"/>
      <c r="S290" s="227"/>
      <c r="T290" s="228"/>
      <c r="AT290" s="222" t="s">
        <v>144</v>
      </c>
      <c r="AU290" s="222" t="s">
        <v>88</v>
      </c>
      <c r="AV290" s="220" t="s">
        <v>140</v>
      </c>
      <c r="AW290" s="220" t="s">
        <v>32</v>
      </c>
      <c r="AX290" s="220" t="s">
        <v>85</v>
      </c>
      <c r="AY290" s="222" t="s">
        <v>134</v>
      </c>
    </row>
    <row r="291" s="27" customFormat="true" ht="16.5" hidden="false" customHeight="true" outlineLevel="0" collapsed="false">
      <c r="A291" s="22"/>
      <c r="B291" s="184"/>
      <c r="C291" s="238" t="s">
        <v>546</v>
      </c>
      <c r="D291" s="238" t="s">
        <v>515</v>
      </c>
      <c r="E291" s="239" t="s">
        <v>982</v>
      </c>
      <c r="F291" s="240" t="s">
        <v>983</v>
      </c>
      <c r="G291" s="241" t="s">
        <v>213</v>
      </c>
      <c r="H291" s="242" t="n">
        <v>3</v>
      </c>
      <c r="I291" s="243"/>
      <c r="J291" s="244" t="n">
        <f aca="false">ROUND(I291*H291,2)</f>
        <v>0</v>
      </c>
      <c r="K291" s="245"/>
      <c r="L291" s="246"/>
      <c r="M291" s="247"/>
      <c r="N291" s="248" t="s">
        <v>42</v>
      </c>
      <c r="O291" s="60"/>
      <c r="P291" s="195" t="n">
        <f aca="false">O291*H291</f>
        <v>0</v>
      </c>
      <c r="Q291" s="195" t="n">
        <v>0.548</v>
      </c>
      <c r="R291" s="195" t="n">
        <f aca="false">Q291*H291</f>
        <v>1.644</v>
      </c>
      <c r="S291" s="195" t="n">
        <v>0</v>
      </c>
      <c r="T291" s="196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7" t="s">
        <v>202</v>
      </c>
      <c r="AT291" s="197" t="s">
        <v>515</v>
      </c>
      <c r="AU291" s="197" t="s">
        <v>88</v>
      </c>
      <c r="AY291" s="3" t="s">
        <v>134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3" t="s">
        <v>85</v>
      </c>
      <c r="BK291" s="198" t="n">
        <f aca="false">ROUND(I291*H291,2)</f>
        <v>0</v>
      </c>
      <c r="BL291" s="3" t="s">
        <v>140</v>
      </c>
      <c r="BM291" s="197" t="s">
        <v>1672</v>
      </c>
    </row>
    <row r="292" s="27" customFormat="true" ht="9.75" hidden="false" customHeight="false" outlineLevel="0" collapsed="false">
      <c r="A292" s="22"/>
      <c r="B292" s="23"/>
      <c r="C292" s="22"/>
      <c r="D292" s="199" t="s">
        <v>142</v>
      </c>
      <c r="E292" s="22"/>
      <c r="F292" s="200" t="s">
        <v>983</v>
      </c>
      <c r="G292" s="22"/>
      <c r="H292" s="22"/>
      <c r="I292" s="108"/>
      <c r="J292" s="22"/>
      <c r="K292" s="22"/>
      <c r="L292" s="23"/>
      <c r="M292" s="201"/>
      <c r="N292" s="202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42</v>
      </c>
      <c r="AU292" s="3" t="s">
        <v>88</v>
      </c>
    </row>
    <row r="293" s="203" customFormat="true" ht="9.75" hidden="false" customHeight="false" outlineLevel="0" collapsed="false">
      <c r="B293" s="204"/>
      <c r="D293" s="199" t="s">
        <v>144</v>
      </c>
      <c r="E293" s="205"/>
      <c r="F293" s="206" t="s">
        <v>1646</v>
      </c>
      <c r="H293" s="205"/>
      <c r="I293" s="207"/>
      <c r="L293" s="204"/>
      <c r="M293" s="208"/>
      <c r="N293" s="209"/>
      <c r="O293" s="209"/>
      <c r="P293" s="209"/>
      <c r="Q293" s="209"/>
      <c r="R293" s="209"/>
      <c r="S293" s="209"/>
      <c r="T293" s="210"/>
      <c r="AT293" s="205" t="s">
        <v>144</v>
      </c>
      <c r="AU293" s="205" t="s">
        <v>88</v>
      </c>
      <c r="AV293" s="203" t="s">
        <v>85</v>
      </c>
      <c r="AW293" s="203" t="s">
        <v>32</v>
      </c>
      <c r="AX293" s="203" t="s">
        <v>77</v>
      </c>
      <c r="AY293" s="205" t="s">
        <v>134</v>
      </c>
    </row>
    <row r="294" s="211" customFormat="true" ht="9.75" hidden="false" customHeight="false" outlineLevel="0" collapsed="false">
      <c r="B294" s="212"/>
      <c r="D294" s="199" t="s">
        <v>144</v>
      </c>
      <c r="E294" s="213"/>
      <c r="F294" s="214" t="s">
        <v>631</v>
      </c>
      <c r="H294" s="215" t="n">
        <v>3</v>
      </c>
      <c r="I294" s="216"/>
      <c r="L294" s="212"/>
      <c r="M294" s="217"/>
      <c r="N294" s="218"/>
      <c r="O294" s="218"/>
      <c r="P294" s="218"/>
      <c r="Q294" s="218"/>
      <c r="R294" s="218"/>
      <c r="S294" s="218"/>
      <c r="T294" s="219"/>
      <c r="AT294" s="213" t="s">
        <v>144</v>
      </c>
      <c r="AU294" s="213" t="s">
        <v>88</v>
      </c>
      <c r="AV294" s="211" t="s">
        <v>88</v>
      </c>
      <c r="AW294" s="211" t="s">
        <v>32</v>
      </c>
      <c r="AX294" s="211" t="s">
        <v>77</v>
      </c>
      <c r="AY294" s="213" t="s">
        <v>134</v>
      </c>
    </row>
    <row r="295" s="220" customFormat="true" ht="9.75" hidden="false" customHeight="false" outlineLevel="0" collapsed="false">
      <c r="B295" s="221"/>
      <c r="D295" s="199" t="s">
        <v>144</v>
      </c>
      <c r="E295" s="222"/>
      <c r="F295" s="223" t="s">
        <v>147</v>
      </c>
      <c r="H295" s="224" t="n">
        <v>3</v>
      </c>
      <c r="I295" s="225"/>
      <c r="L295" s="221"/>
      <c r="M295" s="226"/>
      <c r="N295" s="227"/>
      <c r="O295" s="227"/>
      <c r="P295" s="227"/>
      <c r="Q295" s="227"/>
      <c r="R295" s="227"/>
      <c r="S295" s="227"/>
      <c r="T295" s="228"/>
      <c r="AT295" s="222" t="s">
        <v>144</v>
      </c>
      <c r="AU295" s="222" t="s">
        <v>88</v>
      </c>
      <c r="AV295" s="220" t="s">
        <v>140</v>
      </c>
      <c r="AW295" s="220" t="s">
        <v>32</v>
      </c>
      <c r="AX295" s="220" t="s">
        <v>85</v>
      </c>
      <c r="AY295" s="222" t="s">
        <v>134</v>
      </c>
    </row>
    <row r="296" s="27" customFormat="true" ht="16.5" hidden="false" customHeight="true" outlineLevel="0" collapsed="false">
      <c r="A296" s="22"/>
      <c r="B296" s="184"/>
      <c r="C296" s="185" t="s">
        <v>555</v>
      </c>
      <c r="D296" s="185" t="s">
        <v>136</v>
      </c>
      <c r="E296" s="186" t="s">
        <v>986</v>
      </c>
      <c r="F296" s="187" t="s">
        <v>987</v>
      </c>
      <c r="G296" s="188" t="s">
        <v>213</v>
      </c>
      <c r="H296" s="189" t="n">
        <v>3</v>
      </c>
      <c r="I296" s="190"/>
      <c r="J296" s="191" t="n">
        <f aca="false">ROUND(I296*H296,2)</f>
        <v>0</v>
      </c>
      <c r="K296" s="192"/>
      <c r="L296" s="23"/>
      <c r="M296" s="193"/>
      <c r="N296" s="194" t="s">
        <v>42</v>
      </c>
      <c r="O296" s="60"/>
      <c r="P296" s="195" t="n">
        <f aca="false">O296*H296</f>
        <v>0</v>
      </c>
      <c r="Q296" s="195" t="n">
        <v>0.02854</v>
      </c>
      <c r="R296" s="195" t="n">
        <f aca="false">Q296*H296</f>
        <v>0.08562</v>
      </c>
      <c r="S296" s="195" t="n">
        <v>0</v>
      </c>
      <c r="T296" s="196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7" t="s">
        <v>140</v>
      </c>
      <c r="AT296" s="197" t="s">
        <v>136</v>
      </c>
      <c r="AU296" s="197" t="s">
        <v>88</v>
      </c>
      <c r="AY296" s="3" t="s">
        <v>134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3" t="s">
        <v>85</v>
      </c>
      <c r="BK296" s="198" t="n">
        <f aca="false">ROUND(I296*H296,2)</f>
        <v>0</v>
      </c>
      <c r="BL296" s="3" t="s">
        <v>140</v>
      </c>
      <c r="BM296" s="197" t="s">
        <v>1673</v>
      </c>
    </row>
    <row r="297" s="27" customFormat="true" ht="9.75" hidden="false" customHeight="false" outlineLevel="0" collapsed="false">
      <c r="A297" s="22"/>
      <c r="B297" s="23"/>
      <c r="C297" s="22"/>
      <c r="D297" s="199" t="s">
        <v>142</v>
      </c>
      <c r="E297" s="22"/>
      <c r="F297" s="200" t="s">
        <v>987</v>
      </c>
      <c r="G297" s="22"/>
      <c r="H297" s="22"/>
      <c r="I297" s="108"/>
      <c r="J297" s="22"/>
      <c r="K297" s="22"/>
      <c r="L297" s="23"/>
      <c r="M297" s="201"/>
      <c r="N297" s="202"/>
      <c r="O297" s="60"/>
      <c r="P297" s="60"/>
      <c r="Q297" s="60"/>
      <c r="R297" s="60"/>
      <c r="S297" s="60"/>
      <c r="T297" s="61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T297" s="3" t="s">
        <v>142</v>
      </c>
      <c r="AU297" s="3" t="s">
        <v>88</v>
      </c>
    </row>
    <row r="298" s="203" customFormat="true" ht="9.75" hidden="false" customHeight="false" outlineLevel="0" collapsed="false">
      <c r="B298" s="204"/>
      <c r="D298" s="199" t="s">
        <v>144</v>
      </c>
      <c r="E298" s="205"/>
      <c r="F298" s="206" t="s">
        <v>1646</v>
      </c>
      <c r="H298" s="205"/>
      <c r="I298" s="207"/>
      <c r="L298" s="204"/>
      <c r="M298" s="208"/>
      <c r="N298" s="209"/>
      <c r="O298" s="209"/>
      <c r="P298" s="209"/>
      <c r="Q298" s="209"/>
      <c r="R298" s="209"/>
      <c r="S298" s="209"/>
      <c r="T298" s="210"/>
      <c r="AT298" s="205" t="s">
        <v>144</v>
      </c>
      <c r="AU298" s="205" t="s">
        <v>88</v>
      </c>
      <c r="AV298" s="203" t="s">
        <v>85</v>
      </c>
      <c r="AW298" s="203" t="s">
        <v>32</v>
      </c>
      <c r="AX298" s="203" t="s">
        <v>77</v>
      </c>
      <c r="AY298" s="205" t="s">
        <v>134</v>
      </c>
    </row>
    <row r="299" s="211" customFormat="true" ht="9.75" hidden="false" customHeight="false" outlineLevel="0" collapsed="false">
      <c r="B299" s="212"/>
      <c r="D299" s="199" t="s">
        <v>144</v>
      </c>
      <c r="E299" s="213"/>
      <c r="F299" s="214" t="s">
        <v>631</v>
      </c>
      <c r="H299" s="215" t="n">
        <v>3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44</v>
      </c>
      <c r="AU299" s="213" t="s">
        <v>88</v>
      </c>
      <c r="AV299" s="211" t="s">
        <v>88</v>
      </c>
      <c r="AW299" s="211" t="s">
        <v>32</v>
      </c>
      <c r="AX299" s="211" t="s">
        <v>77</v>
      </c>
      <c r="AY299" s="213" t="s">
        <v>134</v>
      </c>
    </row>
    <row r="300" s="220" customFormat="true" ht="9.75" hidden="false" customHeight="false" outlineLevel="0" collapsed="false">
      <c r="B300" s="221"/>
      <c r="D300" s="199" t="s">
        <v>144</v>
      </c>
      <c r="E300" s="222"/>
      <c r="F300" s="223" t="s">
        <v>147</v>
      </c>
      <c r="H300" s="224" t="n">
        <v>3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2" t="s">
        <v>144</v>
      </c>
      <c r="AU300" s="222" t="s">
        <v>88</v>
      </c>
      <c r="AV300" s="220" t="s">
        <v>140</v>
      </c>
      <c r="AW300" s="220" t="s">
        <v>32</v>
      </c>
      <c r="AX300" s="220" t="s">
        <v>85</v>
      </c>
      <c r="AY300" s="222" t="s">
        <v>134</v>
      </c>
    </row>
    <row r="301" s="27" customFormat="true" ht="16.5" hidden="false" customHeight="true" outlineLevel="0" collapsed="false">
      <c r="A301" s="22"/>
      <c r="B301" s="184"/>
      <c r="C301" s="238" t="s">
        <v>562</v>
      </c>
      <c r="D301" s="238" t="s">
        <v>515</v>
      </c>
      <c r="E301" s="239" t="s">
        <v>1674</v>
      </c>
      <c r="F301" s="240" t="s">
        <v>1675</v>
      </c>
      <c r="G301" s="241" t="s">
        <v>213</v>
      </c>
      <c r="H301" s="242" t="n">
        <v>3</v>
      </c>
      <c r="I301" s="243"/>
      <c r="J301" s="244" t="n">
        <f aca="false">ROUND(I301*H301,2)</f>
        <v>0</v>
      </c>
      <c r="K301" s="245"/>
      <c r="L301" s="246"/>
      <c r="M301" s="247"/>
      <c r="N301" s="248" t="s">
        <v>42</v>
      </c>
      <c r="O301" s="60"/>
      <c r="P301" s="195" t="n">
        <f aca="false">O301*H301</f>
        <v>0</v>
      </c>
      <c r="Q301" s="195" t="n">
        <v>1.6</v>
      </c>
      <c r="R301" s="195" t="n">
        <f aca="false">Q301*H301</f>
        <v>4.8</v>
      </c>
      <c r="S301" s="195" t="n">
        <v>0</v>
      </c>
      <c r="T301" s="196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7" t="s">
        <v>202</v>
      </c>
      <c r="AT301" s="197" t="s">
        <v>515</v>
      </c>
      <c r="AU301" s="197" t="s">
        <v>88</v>
      </c>
      <c r="AY301" s="3" t="s">
        <v>134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3" t="s">
        <v>85</v>
      </c>
      <c r="BK301" s="198" t="n">
        <f aca="false">ROUND(I301*H301,2)</f>
        <v>0</v>
      </c>
      <c r="BL301" s="3" t="s">
        <v>140</v>
      </c>
      <c r="BM301" s="197" t="s">
        <v>1676</v>
      </c>
    </row>
    <row r="302" s="27" customFormat="true" ht="9.75" hidden="false" customHeight="false" outlineLevel="0" collapsed="false">
      <c r="A302" s="22"/>
      <c r="B302" s="23"/>
      <c r="C302" s="22"/>
      <c r="D302" s="199" t="s">
        <v>142</v>
      </c>
      <c r="E302" s="22"/>
      <c r="F302" s="200" t="s">
        <v>1675</v>
      </c>
      <c r="G302" s="22"/>
      <c r="H302" s="22"/>
      <c r="I302" s="108"/>
      <c r="J302" s="22"/>
      <c r="K302" s="22"/>
      <c r="L302" s="23"/>
      <c r="M302" s="201"/>
      <c r="N302" s="202"/>
      <c r="O302" s="60"/>
      <c r="P302" s="60"/>
      <c r="Q302" s="60"/>
      <c r="R302" s="60"/>
      <c r="S302" s="60"/>
      <c r="T302" s="61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42</v>
      </c>
      <c r="AU302" s="3" t="s">
        <v>88</v>
      </c>
    </row>
    <row r="303" s="203" customFormat="true" ht="9.75" hidden="false" customHeight="false" outlineLevel="0" collapsed="false">
      <c r="B303" s="204"/>
      <c r="D303" s="199" t="s">
        <v>144</v>
      </c>
      <c r="E303" s="205"/>
      <c r="F303" s="206" t="s">
        <v>1646</v>
      </c>
      <c r="H303" s="205"/>
      <c r="I303" s="207"/>
      <c r="L303" s="204"/>
      <c r="M303" s="208"/>
      <c r="N303" s="209"/>
      <c r="O303" s="209"/>
      <c r="P303" s="209"/>
      <c r="Q303" s="209"/>
      <c r="R303" s="209"/>
      <c r="S303" s="209"/>
      <c r="T303" s="210"/>
      <c r="AT303" s="205" t="s">
        <v>144</v>
      </c>
      <c r="AU303" s="205" t="s">
        <v>88</v>
      </c>
      <c r="AV303" s="203" t="s">
        <v>85</v>
      </c>
      <c r="AW303" s="203" t="s">
        <v>32</v>
      </c>
      <c r="AX303" s="203" t="s">
        <v>77</v>
      </c>
      <c r="AY303" s="205" t="s">
        <v>134</v>
      </c>
    </row>
    <row r="304" s="211" customFormat="true" ht="9.75" hidden="false" customHeight="false" outlineLevel="0" collapsed="false">
      <c r="B304" s="212"/>
      <c r="D304" s="199" t="s">
        <v>144</v>
      </c>
      <c r="E304" s="213"/>
      <c r="F304" s="214" t="s">
        <v>631</v>
      </c>
      <c r="H304" s="215" t="n">
        <v>3</v>
      </c>
      <c r="I304" s="216"/>
      <c r="L304" s="212"/>
      <c r="M304" s="217"/>
      <c r="N304" s="218"/>
      <c r="O304" s="218"/>
      <c r="P304" s="218"/>
      <c r="Q304" s="218"/>
      <c r="R304" s="218"/>
      <c r="S304" s="218"/>
      <c r="T304" s="219"/>
      <c r="AT304" s="213" t="s">
        <v>144</v>
      </c>
      <c r="AU304" s="213" t="s">
        <v>88</v>
      </c>
      <c r="AV304" s="211" t="s">
        <v>88</v>
      </c>
      <c r="AW304" s="211" t="s">
        <v>32</v>
      </c>
      <c r="AX304" s="211" t="s">
        <v>77</v>
      </c>
      <c r="AY304" s="213" t="s">
        <v>134</v>
      </c>
    </row>
    <row r="305" s="220" customFormat="true" ht="9.75" hidden="false" customHeight="false" outlineLevel="0" collapsed="false">
      <c r="B305" s="221"/>
      <c r="D305" s="199" t="s">
        <v>144</v>
      </c>
      <c r="E305" s="222"/>
      <c r="F305" s="223" t="s">
        <v>147</v>
      </c>
      <c r="H305" s="224" t="n">
        <v>3</v>
      </c>
      <c r="I305" s="225"/>
      <c r="L305" s="221"/>
      <c r="M305" s="226"/>
      <c r="N305" s="227"/>
      <c r="O305" s="227"/>
      <c r="P305" s="227"/>
      <c r="Q305" s="227"/>
      <c r="R305" s="227"/>
      <c r="S305" s="227"/>
      <c r="T305" s="228"/>
      <c r="AT305" s="222" t="s">
        <v>144</v>
      </c>
      <c r="AU305" s="222" t="s">
        <v>88</v>
      </c>
      <c r="AV305" s="220" t="s">
        <v>140</v>
      </c>
      <c r="AW305" s="220" t="s">
        <v>32</v>
      </c>
      <c r="AX305" s="220" t="s">
        <v>85</v>
      </c>
      <c r="AY305" s="222" t="s">
        <v>134</v>
      </c>
    </row>
    <row r="306" s="27" customFormat="true" ht="16.5" hidden="false" customHeight="true" outlineLevel="0" collapsed="false">
      <c r="A306" s="22"/>
      <c r="B306" s="184"/>
      <c r="C306" s="238" t="s">
        <v>569</v>
      </c>
      <c r="D306" s="238" t="s">
        <v>515</v>
      </c>
      <c r="E306" s="239" t="s">
        <v>972</v>
      </c>
      <c r="F306" s="240" t="s">
        <v>973</v>
      </c>
      <c r="G306" s="241" t="s">
        <v>213</v>
      </c>
      <c r="H306" s="242" t="n">
        <v>14</v>
      </c>
      <c r="I306" s="243"/>
      <c r="J306" s="244" t="n">
        <f aca="false">ROUND(I306*H306,2)</f>
        <v>0</v>
      </c>
      <c r="K306" s="245"/>
      <c r="L306" s="246"/>
      <c r="M306" s="247"/>
      <c r="N306" s="248" t="s">
        <v>42</v>
      </c>
      <c r="O306" s="60"/>
      <c r="P306" s="195" t="n">
        <f aca="false">O306*H306</f>
        <v>0</v>
      </c>
      <c r="Q306" s="195" t="n">
        <v>0.002</v>
      </c>
      <c r="R306" s="195" t="n">
        <f aca="false">Q306*H306</f>
        <v>0.028</v>
      </c>
      <c r="S306" s="195" t="n">
        <v>0</v>
      </c>
      <c r="T306" s="19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7" t="s">
        <v>202</v>
      </c>
      <c r="AT306" s="197" t="s">
        <v>515</v>
      </c>
      <c r="AU306" s="197" t="s">
        <v>88</v>
      </c>
      <c r="AY306" s="3" t="s">
        <v>134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3" t="s">
        <v>85</v>
      </c>
      <c r="BK306" s="198" t="n">
        <f aca="false">ROUND(I306*H306,2)</f>
        <v>0</v>
      </c>
      <c r="BL306" s="3" t="s">
        <v>140</v>
      </c>
      <c r="BM306" s="197" t="s">
        <v>1677</v>
      </c>
    </row>
    <row r="307" s="27" customFormat="true" ht="9.75" hidden="false" customHeight="false" outlineLevel="0" collapsed="false">
      <c r="A307" s="22"/>
      <c r="B307" s="23"/>
      <c r="C307" s="22"/>
      <c r="D307" s="199" t="s">
        <v>142</v>
      </c>
      <c r="E307" s="22"/>
      <c r="F307" s="200" t="s">
        <v>973</v>
      </c>
      <c r="G307" s="22"/>
      <c r="H307" s="22"/>
      <c r="I307" s="108"/>
      <c r="J307" s="22"/>
      <c r="K307" s="22"/>
      <c r="L307" s="23"/>
      <c r="M307" s="201"/>
      <c r="N307" s="202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42</v>
      </c>
      <c r="AU307" s="3" t="s">
        <v>88</v>
      </c>
    </row>
    <row r="308" s="211" customFormat="true" ht="9.75" hidden="false" customHeight="false" outlineLevel="0" collapsed="false">
      <c r="B308" s="212"/>
      <c r="D308" s="199" t="s">
        <v>144</v>
      </c>
      <c r="E308" s="213"/>
      <c r="F308" s="214" t="s">
        <v>1678</v>
      </c>
      <c r="H308" s="215" t="n">
        <v>14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4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4</v>
      </c>
    </row>
    <row r="309" s="220" customFormat="true" ht="9.75" hidden="false" customHeight="false" outlineLevel="0" collapsed="false">
      <c r="B309" s="221"/>
      <c r="D309" s="199" t="s">
        <v>144</v>
      </c>
      <c r="E309" s="222"/>
      <c r="F309" s="223" t="s">
        <v>147</v>
      </c>
      <c r="H309" s="224" t="n">
        <v>14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144</v>
      </c>
      <c r="AU309" s="222" t="s">
        <v>88</v>
      </c>
      <c r="AV309" s="220" t="s">
        <v>140</v>
      </c>
      <c r="AW309" s="220" t="s">
        <v>32</v>
      </c>
      <c r="AX309" s="220" t="s">
        <v>85</v>
      </c>
      <c r="AY309" s="222" t="s">
        <v>134</v>
      </c>
    </row>
    <row r="310" s="27" customFormat="true" ht="16.5" hidden="false" customHeight="true" outlineLevel="0" collapsed="false">
      <c r="A310" s="22"/>
      <c r="B310" s="184"/>
      <c r="C310" s="185" t="s">
        <v>577</v>
      </c>
      <c r="D310" s="185" t="s">
        <v>136</v>
      </c>
      <c r="E310" s="186" t="s">
        <v>1034</v>
      </c>
      <c r="F310" s="187" t="s">
        <v>1035</v>
      </c>
      <c r="G310" s="188" t="s">
        <v>213</v>
      </c>
      <c r="H310" s="189" t="n">
        <v>3</v>
      </c>
      <c r="I310" s="190"/>
      <c r="J310" s="191" t="n">
        <f aca="false">ROUND(I310*H310,2)</f>
        <v>0</v>
      </c>
      <c r="K310" s="192"/>
      <c r="L310" s="23"/>
      <c r="M310" s="193"/>
      <c r="N310" s="194" t="s">
        <v>42</v>
      </c>
      <c r="O310" s="60"/>
      <c r="P310" s="195" t="n">
        <f aca="false">O310*H310</f>
        <v>0</v>
      </c>
      <c r="Q310" s="195" t="n">
        <v>0.21734</v>
      </c>
      <c r="R310" s="195" t="n">
        <f aca="false">Q310*H310</f>
        <v>0.65202</v>
      </c>
      <c r="S310" s="195" t="n">
        <v>0</v>
      </c>
      <c r="T310" s="19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7" t="s">
        <v>140</v>
      </c>
      <c r="AT310" s="197" t="s">
        <v>136</v>
      </c>
      <c r="AU310" s="197" t="s">
        <v>88</v>
      </c>
      <c r="AY310" s="3" t="s">
        <v>134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3" t="s">
        <v>85</v>
      </c>
      <c r="BK310" s="198" t="n">
        <f aca="false">ROUND(I310*H310,2)</f>
        <v>0</v>
      </c>
      <c r="BL310" s="3" t="s">
        <v>140</v>
      </c>
      <c r="BM310" s="197" t="s">
        <v>1679</v>
      </c>
    </row>
    <row r="311" s="27" customFormat="true" ht="9.75" hidden="false" customHeight="false" outlineLevel="0" collapsed="false">
      <c r="A311" s="22"/>
      <c r="B311" s="23"/>
      <c r="C311" s="22"/>
      <c r="D311" s="199" t="s">
        <v>142</v>
      </c>
      <c r="E311" s="22"/>
      <c r="F311" s="200" t="s">
        <v>1037</v>
      </c>
      <c r="G311" s="22"/>
      <c r="H311" s="22"/>
      <c r="I311" s="108"/>
      <c r="J311" s="22"/>
      <c r="K311" s="22"/>
      <c r="L311" s="23"/>
      <c r="M311" s="201"/>
      <c r="N311" s="202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2</v>
      </c>
      <c r="AU311" s="3" t="s">
        <v>88</v>
      </c>
    </row>
    <row r="312" s="203" customFormat="true" ht="9.75" hidden="false" customHeight="false" outlineLevel="0" collapsed="false">
      <c r="B312" s="204"/>
      <c r="D312" s="199" t="s">
        <v>144</v>
      </c>
      <c r="E312" s="205"/>
      <c r="F312" s="206" t="s">
        <v>1646</v>
      </c>
      <c r="H312" s="205"/>
      <c r="I312" s="207"/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44</v>
      </c>
      <c r="AU312" s="205" t="s">
        <v>88</v>
      </c>
      <c r="AV312" s="203" t="s">
        <v>85</v>
      </c>
      <c r="AW312" s="203" t="s">
        <v>32</v>
      </c>
      <c r="AX312" s="203" t="s">
        <v>77</v>
      </c>
      <c r="AY312" s="205" t="s">
        <v>134</v>
      </c>
    </row>
    <row r="313" s="211" customFormat="true" ht="9.75" hidden="false" customHeight="false" outlineLevel="0" collapsed="false">
      <c r="B313" s="212"/>
      <c r="D313" s="199" t="s">
        <v>144</v>
      </c>
      <c r="E313" s="213"/>
      <c r="F313" s="214" t="s">
        <v>631</v>
      </c>
      <c r="H313" s="215" t="n">
        <v>3</v>
      </c>
      <c r="I313" s="216"/>
      <c r="L313" s="212"/>
      <c r="M313" s="217"/>
      <c r="N313" s="218"/>
      <c r="O313" s="218"/>
      <c r="P313" s="218"/>
      <c r="Q313" s="218"/>
      <c r="R313" s="218"/>
      <c r="S313" s="218"/>
      <c r="T313" s="219"/>
      <c r="AT313" s="213" t="s">
        <v>144</v>
      </c>
      <c r="AU313" s="213" t="s">
        <v>88</v>
      </c>
      <c r="AV313" s="211" t="s">
        <v>88</v>
      </c>
      <c r="AW313" s="211" t="s">
        <v>32</v>
      </c>
      <c r="AX313" s="211" t="s">
        <v>77</v>
      </c>
      <c r="AY313" s="213" t="s">
        <v>134</v>
      </c>
    </row>
    <row r="314" s="220" customFormat="true" ht="9.75" hidden="false" customHeight="false" outlineLevel="0" collapsed="false">
      <c r="B314" s="221"/>
      <c r="D314" s="199" t="s">
        <v>144</v>
      </c>
      <c r="E314" s="222"/>
      <c r="F314" s="223" t="s">
        <v>147</v>
      </c>
      <c r="H314" s="224" t="n">
        <v>3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144</v>
      </c>
      <c r="AU314" s="222" t="s">
        <v>88</v>
      </c>
      <c r="AV314" s="220" t="s">
        <v>140</v>
      </c>
      <c r="AW314" s="220" t="s">
        <v>32</v>
      </c>
      <c r="AX314" s="220" t="s">
        <v>85</v>
      </c>
      <c r="AY314" s="222" t="s">
        <v>134</v>
      </c>
    </row>
    <row r="315" s="27" customFormat="true" ht="21.75" hidden="false" customHeight="true" outlineLevel="0" collapsed="false">
      <c r="A315" s="22"/>
      <c r="B315" s="184"/>
      <c r="C315" s="238" t="s">
        <v>582</v>
      </c>
      <c r="D315" s="238" t="s">
        <v>515</v>
      </c>
      <c r="E315" s="239" t="s">
        <v>1680</v>
      </c>
      <c r="F315" s="240" t="s">
        <v>1681</v>
      </c>
      <c r="G315" s="241" t="s">
        <v>213</v>
      </c>
      <c r="H315" s="242" t="n">
        <v>3</v>
      </c>
      <c r="I315" s="243"/>
      <c r="J315" s="244" t="n">
        <f aca="false">ROUND(I315*H315,2)</f>
        <v>0</v>
      </c>
      <c r="K315" s="245"/>
      <c r="L315" s="246"/>
      <c r="M315" s="247"/>
      <c r="N315" s="248" t="s">
        <v>42</v>
      </c>
      <c r="O315" s="60"/>
      <c r="P315" s="195" t="n">
        <f aca="false">O315*H315</f>
        <v>0</v>
      </c>
      <c r="Q315" s="195" t="n">
        <v>0.079</v>
      </c>
      <c r="R315" s="195" t="n">
        <f aca="false">Q315*H315</f>
        <v>0.237</v>
      </c>
      <c r="S315" s="195" t="n">
        <v>0</v>
      </c>
      <c r="T315" s="19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7" t="s">
        <v>202</v>
      </c>
      <c r="AT315" s="197" t="s">
        <v>515</v>
      </c>
      <c r="AU315" s="197" t="s">
        <v>88</v>
      </c>
      <c r="AY315" s="3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3" t="s">
        <v>85</v>
      </c>
      <c r="BK315" s="198" t="n">
        <f aca="false">ROUND(I315*H315,2)</f>
        <v>0</v>
      </c>
      <c r="BL315" s="3" t="s">
        <v>140</v>
      </c>
      <c r="BM315" s="197" t="s">
        <v>1682</v>
      </c>
    </row>
    <row r="316" s="27" customFormat="true" ht="9.75" hidden="false" customHeight="false" outlineLevel="0" collapsed="false">
      <c r="A316" s="22"/>
      <c r="B316" s="23"/>
      <c r="C316" s="22"/>
      <c r="D316" s="199" t="s">
        <v>142</v>
      </c>
      <c r="E316" s="22"/>
      <c r="F316" s="200" t="s">
        <v>1683</v>
      </c>
      <c r="G316" s="22"/>
      <c r="H316" s="22"/>
      <c r="I316" s="108"/>
      <c r="J316" s="22"/>
      <c r="K316" s="22"/>
      <c r="L316" s="23"/>
      <c r="M316" s="201"/>
      <c r="N316" s="20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2</v>
      </c>
      <c r="AU316" s="3" t="s">
        <v>88</v>
      </c>
    </row>
    <row r="317" s="203" customFormat="true" ht="9.75" hidden="false" customHeight="false" outlineLevel="0" collapsed="false">
      <c r="B317" s="204"/>
      <c r="D317" s="199" t="s">
        <v>144</v>
      </c>
      <c r="E317" s="205"/>
      <c r="F317" s="206" t="s">
        <v>1646</v>
      </c>
      <c r="H317" s="205"/>
      <c r="I317" s="207"/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144</v>
      </c>
      <c r="AU317" s="205" t="s">
        <v>88</v>
      </c>
      <c r="AV317" s="203" t="s">
        <v>85</v>
      </c>
      <c r="AW317" s="203" t="s">
        <v>32</v>
      </c>
      <c r="AX317" s="203" t="s">
        <v>77</v>
      </c>
      <c r="AY317" s="205" t="s">
        <v>134</v>
      </c>
    </row>
    <row r="318" s="211" customFormat="true" ht="9.75" hidden="false" customHeight="false" outlineLevel="0" collapsed="false">
      <c r="B318" s="212"/>
      <c r="D318" s="199" t="s">
        <v>144</v>
      </c>
      <c r="E318" s="213"/>
      <c r="F318" s="214" t="s">
        <v>631</v>
      </c>
      <c r="H318" s="215" t="n">
        <v>3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4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4</v>
      </c>
    </row>
    <row r="319" s="220" customFormat="true" ht="9.75" hidden="false" customHeight="false" outlineLevel="0" collapsed="false">
      <c r="B319" s="221"/>
      <c r="D319" s="199" t="s">
        <v>144</v>
      </c>
      <c r="E319" s="222"/>
      <c r="F319" s="223" t="s">
        <v>147</v>
      </c>
      <c r="H319" s="224" t="n">
        <v>3</v>
      </c>
      <c r="I319" s="225"/>
      <c r="L319" s="221"/>
      <c r="M319" s="226"/>
      <c r="N319" s="227"/>
      <c r="O319" s="227"/>
      <c r="P319" s="227"/>
      <c r="Q319" s="227"/>
      <c r="R319" s="227"/>
      <c r="S319" s="227"/>
      <c r="T319" s="228"/>
      <c r="AT319" s="222" t="s">
        <v>144</v>
      </c>
      <c r="AU319" s="222" t="s">
        <v>88</v>
      </c>
      <c r="AV319" s="220" t="s">
        <v>140</v>
      </c>
      <c r="AW319" s="220" t="s">
        <v>32</v>
      </c>
      <c r="AX319" s="220" t="s">
        <v>85</v>
      </c>
      <c r="AY319" s="222" t="s">
        <v>134</v>
      </c>
    </row>
    <row r="320" s="27" customFormat="true" ht="16.5" hidden="false" customHeight="true" outlineLevel="0" collapsed="false">
      <c r="A320" s="22"/>
      <c r="B320" s="184"/>
      <c r="C320" s="185" t="s">
        <v>589</v>
      </c>
      <c r="D320" s="185" t="s">
        <v>136</v>
      </c>
      <c r="E320" s="186" t="s">
        <v>1052</v>
      </c>
      <c r="F320" s="187" t="s">
        <v>1053</v>
      </c>
      <c r="G320" s="188" t="s">
        <v>168</v>
      </c>
      <c r="H320" s="189" t="n">
        <v>16.3</v>
      </c>
      <c r="I320" s="190"/>
      <c r="J320" s="191" t="n">
        <f aca="false">ROUND(I320*H320,2)</f>
        <v>0</v>
      </c>
      <c r="K320" s="192"/>
      <c r="L320" s="23"/>
      <c r="M320" s="193"/>
      <c r="N320" s="194" t="s">
        <v>42</v>
      </c>
      <c r="O320" s="60"/>
      <c r="P320" s="195" t="n">
        <f aca="false">O320*H320</f>
        <v>0</v>
      </c>
      <c r="Q320" s="195" t="n">
        <v>9E-005</v>
      </c>
      <c r="R320" s="195" t="n">
        <f aca="false">Q320*H320</f>
        <v>0.001467</v>
      </c>
      <c r="S320" s="195" t="n">
        <v>0</v>
      </c>
      <c r="T320" s="19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7" t="s">
        <v>140</v>
      </c>
      <c r="AT320" s="197" t="s">
        <v>136</v>
      </c>
      <c r="AU320" s="197" t="s">
        <v>88</v>
      </c>
      <c r="AY320" s="3" t="s">
        <v>134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3" t="s">
        <v>85</v>
      </c>
      <c r="BK320" s="198" t="n">
        <f aca="false">ROUND(I320*H320,2)</f>
        <v>0</v>
      </c>
      <c r="BL320" s="3" t="s">
        <v>140</v>
      </c>
      <c r="BM320" s="197" t="s">
        <v>1684</v>
      </c>
    </row>
    <row r="321" s="27" customFormat="true" ht="9.75" hidden="false" customHeight="false" outlineLevel="0" collapsed="false">
      <c r="A321" s="22"/>
      <c r="B321" s="23"/>
      <c r="C321" s="22"/>
      <c r="D321" s="199" t="s">
        <v>142</v>
      </c>
      <c r="E321" s="22"/>
      <c r="F321" s="200" t="s">
        <v>1055</v>
      </c>
      <c r="G321" s="22"/>
      <c r="H321" s="22"/>
      <c r="I321" s="108"/>
      <c r="J321" s="22"/>
      <c r="K321" s="22"/>
      <c r="L321" s="23"/>
      <c r="M321" s="201"/>
      <c r="N321" s="20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2</v>
      </c>
      <c r="AU321" s="3" t="s">
        <v>88</v>
      </c>
    </row>
    <row r="322" s="203" customFormat="true" ht="9.75" hidden="false" customHeight="false" outlineLevel="0" collapsed="false">
      <c r="B322" s="204"/>
      <c r="D322" s="199" t="s">
        <v>144</v>
      </c>
      <c r="E322" s="205"/>
      <c r="F322" s="206" t="s">
        <v>1685</v>
      </c>
      <c r="H322" s="205"/>
      <c r="I322" s="207"/>
      <c r="L322" s="204"/>
      <c r="M322" s="208"/>
      <c r="N322" s="209"/>
      <c r="O322" s="209"/>
      <c r="P322" s="209"/>
      <c r="Q322" s="209"/>
      <c r="R322" s="209"/>
      <c r="S322" s="209"/>
      <c r="T322" s="210"/>
      <c r="AT322" s="205" t="s">
        <v>144</v>
      </c>
      <c r="AU322" s="205" t="s">
        <v>88</v>
      </c>
      <c r="AV322" s="203" t="s">
        <v>85</v>
      </c>
      <c r="AW322" s="203" t="s">
        <v>32</v>
      </c>
      <c r="AX322" s="203" t="s">
        <v>77</v>
      </c>
      <c r="AY322" s="205" t="s">
        <v>134</v>
      </c>
    </row>
    <row r="323" s="211" customFormat="true" ht="9.75" hidden="false" customHeight="false" outlineLevel="0" collapsed="false">
      <c r="B323" s="212"/>
      <c r="D323" s="199" t="s">
        <v>144</v>
      </c>
      <c r="E323" s="213"/>
      <c r="F323" s="214" t="s">
        <v>1658</v>
      </c>
      <c r="H323" s="215" t="n">
        <v>16.3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44</v>
      </c>
      <c r="AU323" s="213" t="s">
        <v>88</v>
      </c>
      <c r="AV323" s="211" t="s">
        <v>88</v>
      </c>
      <c r="AW323" s="211" t="s">
        <v>32</v>
      </c>
      <c r="AX323" s="211" t="s">
        <v>77</v>
      </c>
      <c r="AY323" s="213" t="s">
        <v>134</v>
      </c>
    </row>
    <row r="324" s="220" customFormat="true" ht="9.75" hidden="false" customHeight="false" outlineLevel="0" collapsed="false">
      <c r="B324" s="221"/>
      <c r="D324" s="199" t="s">
        <v>144</v>
      </c>
      <c r="E324" s="222"/>
      <c r="F324" s="223" t="s">
        <v>147</v>
      </c>
      <c r="H324" s="224" t="n">
        <v>16.3</v>
      </c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2" t="s">
        <v>144</v>
      </c>
      <c r="AU324" s="222" t="s">
        <v>88</v>
      </c>
      <c r="AV324" s="220" t="s">
        <v>140</v>
      </c>
      <c r="AW324" s="220" t="s">
        <v>32</v>
      </c>
      <c r="AX324" s="220" t="s">
        <v>85</v>
      </c>
      <c r="AY324" s="222" t="s">
        <v>134</v>
      </c>
    </row>
    <row r="325" s="170" customFormat="true" ht="22.5" hidden="false" customHeight="true" outlineLevel="0" collapsed="false">
      <c r="B325" s="171"/>
      <c r="D325" s="172" t="s">
        <v>76</v>
      </c>
      <c r="E325" s="182" t="s">
        <v>1174</v>
      </c>
      <c r="F325" s="182" t="s">
        <v>1175</v>
      </c>
      <c r="I325" s="174"/>
      <c r="J325" s="183" t="n">
        <f aca="false">BK325</f>
        <v>0</v>
      </c>
      <c r="L325" s="171"/>
      <c r="M325" s="176"/>
      <c r="N325" s="177"/>
      <c r="O325" s="177"/>
      <c r="P325" s="178" t="n">
        <f aca="false">SUM(P326:P327)</f>
        <v>0</v>
      </c>
      <c r="Q325" s="177"/>
      <c r="R325" s="178" t="n">
        <f aca="false">SUM(R326:R327)</f>
        <v>0</v>
      </c>
      <c r="S325" s="177"/>
      <c r="T325" s="179" t="n">
        <f aca="false">SUM(T326:T327)</f>
        <v>0</v>
      </c>
      <c r="AR325" s="172" t="s">
        <v>85</v>
      </c>
      <c r="AT325" s="180" t="s">
        <v>76</v>
      </c>
      <c r="AU325" s="180" t="s">
        <v>85</v>
      </c>
      <c r="AY325" s="172" t="s">
        <v>134</v>
      </c>
      <c r="BK325" s="181" t="n">
        <f aca="false">SUM(BK326:BK327)</f>
        <v>0</v>
      </c>
    </row>
    <row r="326" s="27" customFormat="true" ht="16.5" hidden="false" customHeight="true" outlineLevel="0" collapsed="false">
      <c r="A326" s="22"/>
      <c r="B326" s="184"/>
      <c r="C326" s="185" t="s">
        <v>596</v>
      </c>
      <c r="D326" s="185" t="s">
        <v>136</v>
      </c>
      <c r="E326" s="186" t="s">
        <v>1177</v>
      </c>
      <c r="F326" s="187" t="s">
        <v>1178</v>
      </c>
      <c r="G326" s="188" t="s">
        <v>466</v>
      </c>
      <c r="H326" s="189" t="n">
        <v>30.901</v>
      </c>
      <c r="I326" s="190"/>
      <c r="J326" s="191" t="n">
        <f aca="false">ROUND(I326*H326,2)</f>
        <v>0</v>
      </c>
      <c r="K326" s="192"/>
      <c r="L326" s="23"/>
      <c r="M326" s="193"/>
      <c r="N326" s="194" t="s">
        <v>42</v>
      </c>
      <c r="O326" s="60"/>
      <c r="P326" s="195" t="n">
        <f aca="false">O326*H326</f>
        <v>0</v>
      </c>
      <c r="Q326" s="195" t="n">
        <v>0</v>
      </c>
      <c r="R326" s="195" t="n">
        <f aca="false">Q326*H326</f>
        <v>0</v>
      </c>
      <c r="S326" s="195" t="n">
        <v>0</v>
      </c>
      <c r="T326" s="19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7" t="s">
        <v>140</v>
      </c>
      <c r="AT326" s="197" t="s">
        <v>136</v>
      </c>
      <c r="AU326" s="197" t="s">
        <v>88</v>
      </c>
      <c r="AY326" s="3" t="s">
        <v>134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3" t="s">
        <v>85</v>
      </c>
      <c r="BK326" s="198" t="n">
        <f aca="false">ROUND(I326*H326,2)</f>
        <v>0</v>
      </c>
      <c r="BL326" s="3" t="s">
        <v>140</v>
      </c>
      <c r="BM326" s="197" t="s">
        <v>1686</v>
      </c>
    </row>
    <row r="327" s="27" customFormat="true" ht="18" hidden="false" customHeight="false" outlineLevel="0" collapsed="false">
      <c r="A327" s="22"/>
      <c r="B327" s="23"/>
      <c r="C327" s="22"/>
      <c r="D327" s="199" t="s">
        <v>142</v>
      </c>
      <c r="E327" s="22"/>
      <c r="F327" s="200" t="s">
        <v>1180</v>
      </c>
      <c r="G327" s="22"/>
      <c r="H327" s="22"/>
      <c r="I327" s="108"/>
      <c r="J327" s="22"/>
      <c r="K327" s="22"/>
      <c r="L327" s="23"/>
      <c r="M327" s="249"/>
      <c r="N327" s="250"/>
      <c r="O327" s="251"/>
      <c r="P327" s="251"/>
      <c r="Q327" s="251"/>
      <c r="R327" s="251"/>
      <c r="S327" s="251"/>
      <c r="T327" s="25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42</v>
      </c>
      <c r="AU327" s="3" t="s">
        <v>88</v>
      </c>
    </row>
    <row r="328" s="27" customFormat="true" ht="6.75" hidden="false" customHeight="true" outlineLevel="0" collapsed="false">
      <c r="A328" s="22"/>
      <c r="B328" s="44"/>
      <c r="C328" s="45"/>
      <c r="D328" s="45"/>
      <c r="E328" s="45"/>
      <c r="F328" s="45"/>
      <c r="G328" s="45"/>
      <c r="H328" s="45"/>
      <c r="I328" s="138"/>
      <c r="J328" s="45"/>
      <c r="K328" s="45"/>
      <c r="L328" s="23"/>
      <c r="M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</row>
  </sheetData>
  <autoFilter ref="C120:K32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89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04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89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5"/>
      <c r="J3" s="5"/>
      <c r="K3" s="5"/>
      <c r="L3" s="6"/>
      <c r="AT3" s="3" t="s">
        <v>88</v>
      </c>
    </row>
    <row r="4" customFormat="false" ht="24.75" hidden="false" customHeight="true" outlineLevel="0" collapsed="false">
      <c r="B4" s="6"/>
      <c r="D4" s="7" t="s">
        <v>100</v>
      </c>
      <c r="L4" s="6"/>
      <c r="M4" s="10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7" t="str">
        <f aca="false">'Rekapitulace stavby'!K6</f>
        <v>III/18047 x III/18025 - Losiná - průtah - rekonstrukce</v>
      </c>
      <c r="F7" s="107"/>
      <c r="G7" s="107"/>
      <c r="H7" s="107"/>
      <c r="L7" s="6"/>
    </row>
    <row r="8" s="27" customFormat="true" ht="12" hidden="false" customHeight="true" outlineLevel="0" collapsed="false">
      <c r="A8" s="22"/>
      <c r="B8" s="23"/>
      <c r="C8" s="22"/>
      <c r="D8" s="15" t="s">
        <v>101</v>
      </c>
      <c r="E8" s="22"/>
      <c r="F8" s="22"/>
      <c r="G8" s="22"/>
      <c r="H8" s="22"/>
      <c r="I8" s="10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687</v>
      </c>
      <c r="F9" s="109"/>
      <c r="G9" s="109"/>
      <c r="H9" s="109"/>
      <c r="I9" s="10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 t="s">
        <v>98</v>
      </c>
      <c r="G11" s="22"/>
      <c r="H11" s="22"/>
      <c r="I11" s="110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10" t="s">
        <v>22</v>
      </c>
      <c r="J12" s="111" t="str">
        <f aca="false">'Rekapitulace stavby'!AN8</f>
        <v>8. 2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10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1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10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2" t="str">
        <f aca="false">'Rekapitulace stavby'!E14</f>
        <v>Vyplň údaj</v>
      </c>
      <c r="F18" s="112"/>
      <c r="G18" s="112"/>
      <c r="H18" s="112"/>
      <c r="I18" s="11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10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10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10" t="s">
        <v>25</v>
      </c>
      <c r="J23" s="16" t="s">
        <v>34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1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10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16.5" hidden="false" customHeight="true" outlineLevel="0" collapsed="false">
      <c r="A27" s="113"/>
      <c r="B27" s="114"/>
      <c r="C27" s="113"/>
      <c r="D27" s="113"/>
      <c r="E27" s="20"/>
      <c r="F27" s="20"/>
      <c r="G27" s="20"/>
      <c r="H27" s="20"/>
      <c r="I27" s="115"/>
      <c r="J27" s="113"/>
      <c r="K27" s="113"/>
      <c r="L27" s="116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9" t="s">
        <v>37</v>
      </c>
      <c r="E30" s="22"/>
      <c r="F30" s="22"/>
      <c r="G30" s="22"/>
      <c r="H30" s="22"/>
      <c r="I30" s="108"/>
      <c r="J30" s="120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21" t="s">
        <v>39</v>
      </c>
      <c r="G32" s="22"/>
      <c r="H32" s="22"/>
      <c r="I32" s="122" t="s">
        <v>38</v>
      </c>
      <c r="J32" s="121" t="s">
        <v>4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23" t="s">
        <v>41</v>
      </c>
      <c r="E33" s="15" t="s">
        <v>42</v>
      </c>
      <c r="F33" s="124" t="n">
        <f aca="false">ROUND((SUM(BE121:BE373)),  2)</f>
        <v>0</v>
      </c>
      <c r="G33" s="22"/>
      <c r="H33" s="22"/>
      <c r="I33" s="125" t="n">
        <v>0.21</v>
      </c>
      <c r="J33" s="124" t="n">
        <f aca="false">ROUND(((SUM(BE121:BE3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3</v>
      </c>
      <c r="F34" s="124" t="n">
        <f aca="false">ROUND((SUM(BF121:BF373)),  2)</f>
        <v>0</v>
      </c>
      <c r="G34" s="22"/>
      <c r="H34" s="22"/>
      <c r="I34" s="125" t="n">
        <v>0.15</v>
      </c>
      <c r="J34" s="124" t="n">
        <f aca="false">ROUND(((SUM(BF121:BF3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4</v>
      </c>
      <c r="F35" s="124" t="n">
        <f aca="false">ROUND((SUM(BG121:BG373)),  2)</f>
        <v>0</v>
      </c>
      <c r="G35" s="22"/>
      <c r="H35" s="22"/>
      <c r="I35" s="125" t="n">
        <v>0.21</v>
      </c>
      <c r="J35" s="12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24" t="n">
        <f aca="false">ROUND((SUM(BH121:BH373)),  2)</f>
        <v>0</v>
      </c>
      <c r="G36" s="22"/>
      <c r="H36" s="22"/>
      <c r="I36" s="125" t="n">
        <v>0.15</v>
      </c>
      <c r="J36" s="12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24" t="n">
        <f aca="false">ROUND((SUM(BI121:BI373)),  2)</f>
        <v>0</v>
      </c>
      <c r="G37" s="22"/>
      <c r="H37" s="22"/>
      <c r="I37" s="125" t="n">
        <v>0</v>
      </c>
      <c r="J37" s="12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6"/>
      <c r="D39" s="127" t="s">
        <v>47</v>
      </c>
      <c r="E39" s="63"/>
      <c r="F39" s="63"/>
      <c r="G39" s="128" t="s">
        <v>48</v>
      </c>
      <c r="H39" s="129" t="s">
        <v>49</v>
      </c>
      <c r="I39" s="130"/>
      <c r="J39" s="131" t="n">
        <f aca="false">SUM(J30:J37)</f>
        <v>0</v>
      </c>
      <c r="K39" s="13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33"/>
      <c r="J50" s="41"/>
      <c r="K50" s="41"/>
      <c r="L50" s="3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7" customFormat="true" ht="12" hidden="false" customHeight="false" outlineLevel="0" collapsed="false">
      <c r="A61" s="22"/>
      <c r="B61" s="23"/>
      <c r="C61" s="22"/>
      <c r="D61" s="42" t="s">
        <v>52</v>
      </c>
      <c r="E61" s="25"/>
      <c r="F61" s="134" t="s">
        <v>53</v>
      </c>
      <c r="G61" s="42" t="s">
        <v>52</v>
      </c>
      <c r="H61" s="25"/>
      <c r="I61" s="135"/>
      <c r="J61" s="136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3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7" customFormat="true" ht="12" hidden="false" customHeight="false" outlineLevel="0" collapsed="false">
      <c r="A76" s="22"/>
      <c r="B76" s="23"/>
      <c r="C76" s="22"/>
      <c r="D76" s="42" t="s">
        <v>52</v>
      </c>
      <c r="E76" s="25"/>
      <c r="F76" s="134" t="s">
        <v>53</v>
      </c>
      <c r="G76" s="42" t="s">
        <v>52</v>
      </c>
      <c r="H76" s="25"/>
      <c r="I76" s="135"/>
      <c r="J76" s="136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3</v>
      </c>
      <c r="D82" s="22"/>
      <c r="E82" s="22"/>
      <c r="F82" s="22"/>
      <c r="G82" s="22"/>
      <c r="H82" s="22"/>
      <c r="I82" s="10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7" t="str">
        <f aca="false">E7</f>
        <v>III/18047 x III/18025 - Losiná - průtah - rekonstrukce</v>
      </c>
      <c r="F85" s="107"/>
      <c r="G85" s="107"/>
      <c r="H85" s="107"/>
      <c r="I85" s="10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1</v>
      </c>
      <c r="D86" s="22"/>
      <c r="E86" s="22"/>
      <c r="F86" s="22"/>
      <c r="G86" s="22"/>
      <c r="H86" s="22"/>
      <c r="I86" s="10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9" t="str">
        <f aca="false">E9</f>
        <v>SO 330 - Přeložka vodovodu</v>
      </c>
      <c r="F87" s="109"/>
      <c r="G87" s="109"/>
      <c r="H87" s="109"/>
      <c r="I87" s="10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Losiná</v>
      </c>
      <c r="G89" s="22"/>
      <c r="H89" s="22"/>
      <c r="I89" s="110" t="s">
        <v>22</v>
      </c>
      <c r="J89" s="111" t="str">
        <f aca="false">IF(J12="","",J12)</f>
        <v>8. 2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ÚS PK a Obec Losiná</v>
      </c>
      <c r="G91" s="22"/>
      <c r="H91" s="22"/>
      <c r="I91" s="110" t="s">
        <v>30</v>
      </c>
      <c r="J91" s="140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10" t="s">
        <v>33</v>
      </c>
      <c r="J92" s="140" t="str">
        <f aca="false">E24</f>
        <v>Ing. Zdeněk Bláh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41" t="s">
        <v>104</v>
      </c>
      <c r="D94" s="126"/>
      <c r="E94" s="126"/>
      <c r="F94" s="126"/>
      <c r="G94" s="126"/>
      <c r="H94" s="126"/>
      <c r="I94" s="142"/>
      <c r="J94" s="143" t="s">
        <v>105</v>
      </c>
      <c r="K94" s="12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4" t="s">
        <v>106</v>
      </c>
      <c r="D96" s="22"/>
      <c r="E96" s="22"/>
      <c r="F96" s="22"/>
      <c r="G96" s="22"/>
      <c r="H96" s="22"/>
      <c r="I96" s="108"/>
      <c r="J96" s="120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7</v>
      </c>
    </row>
    <row r="97" s="145" customFormat="true" ht="24.75" hidden="false" customHeight="true" outlineLevel="0" collapsed="false">
      <c r="B97" s="146"/>
      <c r="D97" s="147" t="s">
        <v>108</v>
      </c>
      <c r="E97" s="148"/>
      <c r="F97" s="148"/>
      <c r="G97" s="148"/>
      <c r="H97" s="148"/>
      <c r="I97" s="149"/>
      <c r="J97" s="150" t="n">
        <f aca="false">J122</f>
        <v>0</v>
      </c>
      <c r="L97" s="146"/>
    </row>
    <row r="98" s="151" customFormat="true" ht="19.5" hidden="false" customHeight="true" outlineLevel="0" collapsed="false">
      <c r="B98" s="152"/>
      <c r="D98" s="153" t="s">
        <v>109</v>
      </c>
      <c r="E98" s="154"/>
      <c r="F98" s="154"/>
      <c r="G98" s="154"/>
      <c r="H98" s="154"/>
      <c r="I98" s="155"/>
      <c r="J98" s="156" t="n">
        <f aca="false">J123</f>
        <v>0</v>
      </c>
      <c r="L98" s="152"/>
    </row>
    <row r="99" s="151" customFormat="true" ht="19.5" hidden="false" customHeight="true" outlineLevel="0" collapsed="false">
      <c r="B99" s="152"/>
      <c r="D99" s="153" t="s">
        <v>111</v>
      </c>
      <c r="E99" s="154"/>
      <c r="F99" s="154"/>
      <c r="G99" s="154"/>
      <c r="H99" s="154"/>
      <c r="I99" s="155"/>
      <c r="J99" s="156" t="n">
        <f aca="false">J208</f>
        <v>0</v>
      </c>
      <c r="L99" s="152"/>
    </row>
    <row r="100" s="151" customFormat="true" ht="19.5" hidden="false" customHeight="true" outlineLevel="0" collapsed="false">
      <c r="B100" s="152"/>
      <c r="D100" s="153" t="s">
        <v>113</v>
      </c>
      <c r="E100" s="154"/>
      <c r="F100" s="154"/>
      <c r="G100" s="154"/>
      <c r="H100" s="154"/>
      <c r="I100" s="155"/>
      <c r="J100" s="156" t="n">
        <f aca="false">J224</f>
        <v>0</v>
      </c>
      <c r="L100" s="152"/>
    </row>
    <row r="101" s="151" customFormat="true" ht="19.5" hidden="false" customHeight="true" outlineLevel="0" collapsed="false">
      <c r="B101" s="152"/>
      <c r="D101" s="153" t="s">
        <v>116</v>
      </c>
      <c r="E101" s="154"/>
      <c r="F101" s="154"/>
      <c r="G101" s="154"/>
      <c r="H101" s="154"/>
      <c r="I101" s="155"/>
      <c r="J101" s="156" t="n">
        <f aca="false">J371</f>
        <v>0</v>
      </c>
      <c r="L101" s="152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108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138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139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9</v>
      </c>
      <c r="D108" s="22"/>
      <c r="E108" s="22"/>
      <c r="F108" s="22"/>
      <c r="G108" s="22"/>
      <c r="H108" s="22"/>
      <c r="I108" s="10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0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10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7</f>
        <v>III/18047 x III/18025 - Losiná - průtah - rekonstrukce</v>
      </c>
      <c r="F111" s="107"/>
      <c r="G111" s="107"/>
      <c r="H111" s="107"/>
      <c r="I111" s="10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1</v>
      </c>
      <c r="D112" s="22"/>
      <c r="E112" s="22"/>
      <c r="F112" s="22"/>
      <c r="G112" s="22"/>
      <c r="H112" s="22"/>
      <c r="I112" s="10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9" t="str">
        <f aca="false">E9</f>
        <v>SO 330 - Přeložka vodovodu</v>
      </c>
      <c r="F113" s="109"/>
      <c r="G113" s="109"/>
      <c r="H113" s="109"/>
      <c r="I113" s="10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0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0</v>
      </c>
      <c r="D115" s="22"/>
      <c r="E115" s="22"/>
      <c r="F115" s="16" t="str">
        <f aca="false">F12</f>
        <v>Losiná</v>
      </c>
      <c r="G115" s="22"/>
      <c r="H115" s="22"/>
      <c r="I115" s="110" t="s">
        <v>22</v>
      </c>
      <c r="J115" s="111" t="str">
        <f aca="false">IF(J12="","",J12)</f>
        <v>8. 2. 2020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4</v>
      </c>
      <c r="D117" s="22"/>
      <c r="E117" s="22"/>
      <c r="F117" s="16" t="str">
        <f aca="false">E15</f>
        <v>SÚS PK a Obec Losiná</v>
      </c>
      <c r="G117" s="22"/>
      <c r="H117" s="22"/>
      <c r="I117" s="110" t="s">
        <v>30</v>
      </c>
      <c r="J117" s="140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10" t="s">
        <v>33</v>
      </c>
      <c r="J118" s="140" t="str">
        <f aca="false">E24</f>
        <v>Ing. Zdeněk Bláh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0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65" customFormat="true" ht="29.25" hidden="false" customHeight="true" outlineLevel="0" collapsed="false">
      <c r="A120" s="157"/>
      <c r="B120" s="158"/>
      <c r="C120" s="159" t="s">
        <v>120</v>
      </c>
      <c r="D120" s="160" t="s">
        <v>62</v>
      </c>
      <c r="E120" s="160" t="s">
        <v>58</v>
      </c>
      <c r="F120" s="160" t="s">
        <v>59</v>
      </c>
      <c r="G120" s="160" t="s">
        <v>121</v>
      </c>
      <c r="H120" s="160" t="s">
        <v>122</v>
      </c>
      <c r="I120" s="161" t="s">
        <v>123</v>
      </c>
      <c r="J120" s="162" t="s">
        <v>105</v>
      </c>
      <c r="K120" s="163" t="s">
        <v>124</v>
      </c>
      <c r="L120" s="164"/>
      <c r="M120" s="68"/>
      <c r="N120" s="69" t="s">
        <v>41</v>
      </c>
      <c r="O120" s="69" t="s">
        <v>125</v>
      </c>
      <c r="P120" s="69" t="s">
        <v>126</v>
      </c>
      <c r="Q120" s="69" t="s">
        <v>127</v>
      </c>
      <c r="R120" s="69" t="s">
        <v>128</v>
      </c>
      <c r="S120" s="69" t="s">
        <v>129</v>
      </c>
      <c r="T120" s="70" t="s">
        <v>130</v>
      </c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</row>
    <row r="121" s="27" customFormat="true" ht="22.5" hidden="false" customHeight="true" outlineLevel="0" collapsed="false">
      <c r="A121" s="22"/>
      <c r="B121" s="23"/>
      <c r="C121" s="76" t="s">
        <v>131</v>
      </c>
      <c r="D121" s="22"/>
      <c r="E121" s="22"/>
      <c r="F121" s="22"/>
      <c r="G121" s="22"/>
      <c r="H121" s="22"/>
      <c r="I121" s="108"/>
      <c r="J121" s="166" t="n">
        <f aca="false">BK121</f>
        <v>0</v>
      </c>
      <c r="K121" s="22"/>
      <c r="L121" s="23"/>
      <c r="M121" s="71"/>
      <c r="N121" s="58"/>
      <c r="O121" s="72"/>
      <c r="P121" s="167" t="n">
        <f aca="false">P122</f>
        <v>0</v>
      </c>
      <c r="Q121" s="72"/>
      <c r="R121" s="167" t="n">
        <f aca="false">R122</f>
        <v>13.08197571</v>
      </c>
      <c r="S121" s="72"/>
      <c r="T121" s="168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6</v>
      </c>
      <c r="AU121" s="3" t="s">
        <v>107</v>
      </c>
      <c r="BK121" s="169" t="n">
        <f aca="false">BK122</f>
        <v>0</v>
      </c>
    </row>
    <row r="122" s="170" customFormat="true" ht="25.5" hidden="false" customHeight="true" outlineLevel="0" collapsed="false">
      <c r="B122" s="171"/>
      <c r="D122" s="172" t="s">
        <v>76</v>
      </c>
      <c r="E122" s="173" t="s">
        <v>132</v>
      </c>
      <c r="F122" s="173" t="s">
        <v>133</v>
      </c>
      <c r="I122" s="174"/>
      <c r="J122" s="175" t="n">
        <f aca="false">BK122</f>
        <v>0</v>
      </c>
      <c r="L122" s="171"/>
      <c r="M122" s="176"/>
      <c r="N122" s="177"/>
      <c r="O122" s="177"/>
      <c r="P122" s="178" t="n">
        <f aca="false">P123+P208+P224+P371</f>
        <v>0</v>
      </c>
      <c r="Q122" s="177"/>
      <c r="R122" s="178" t="n">
        <f aca="false">R123+R208+R224+R371</f>
        <v>13.08197571</v>
      </c>
      <c r="S122" s="177"/>
      <c r="T122" s="179" t="n">
        <f aca="false">T123+T208+T224+T371</f>
        <v>0</v>
      </c>
      <c r="AR122" s="172" t="s">
        <v>85</v>
      </c>
      <c r="AT122" s="180" t="s">
        <v>76</v>
      </c>
      <c r="AU122" s="180" t="s">
        <v>77</v>
      </c>
      <c r="AY122" s="172" t="s">
        <v>134</v>
      </c>
      <c r="BK122" s="181" t="n">
        <f aca="false">BK123+BK208+BK224+BK371</f>
        <v>0</v>
      </c>
    </row>
    <row r="123" s="170" customFormat="true" ht="22.5" hidden="false" customHeight="true" outlineLevel="0" collapsed="false">
      <c r="B123" s="171"/>
      <c r="D123" s="172" t="s">
        <v>76</v>
      </c>
      <c r="E123" s="182" t="s">
        <v>85</v>
      </c>
      <c r="F123" s="182" t="s">
        <v>135</v>
      </c>
      <c r="I123" s="174"/>
      <c r="J123" s="183" t="n">
        <f aca="false">BK123</f>
        <v>0</v>
      </c>
      <c r="L123" s="171"/>
      <c r="M123" s="176"/>
      <c r="N123" s="177"/>
      <c r="O123" s="177"/>
      <c r="P123" s="178" t="n">
        <f aca="false">SUM(P124:P207)</f>
        <v>0</v>
      </c>
      <c r="Q123" s="177"/>
      <c r="R123" s="178" t="n">
        <f aca="false">SUM(R124:R207)</f>
        <v>11.0609206</v>
      </c>
      <c r="S123" s="177"/>
      <c r="T123" s="179" t="n">
        <f aca="false">SUM(T124:T207)</f>
        <v>0</v>
      </c>
      <c r="AR123" s="172" t="s">
        <v>85</v>
      </c>
      <c r="AT123" s="180" t="s">
        <v>76</v>
      </c>
      <c r="AU123" s="180" t="s">
        <v>85</v>
      </c>
      <c r="AY123" s="172" t="s">
        <v>134</v>
      </c>
      <c r="BK123" s="181" t="n">
        <f aca="false">SUM(BK124:BK207)</f>
        <v>0</v>
      </c>
    </row>
    <row r="124" s="27" customFormat="true" ht="16.5" hidden="false" customHeight="true" outlineLevel="0" collapsed="false">
      <c r="A124" s="22"/>
      <c r="B124" s="184"/>
      <c r="C124" s="185" t="s">
        <v>85</v>
      </c>
      <c r="D124" s="185" t="s">
        <v>136</v>
      </c>
      <c r="E124" s="186" t="s">
        <v>153</v>
      </c>
      <c r="F124" s="187" t="s">
        <v>154</v>
      </c>
      <c r="G124" s="188" t="s">
        <v>155</v>
      </c>
      <c r="H124" s="189" t="n">
        <v>160</v>
      </c>
      <c r="I124" s="190"/>
      <c r="J124" s="191" t="n">
        <f aca="false">ROUND(I124*H124,2)</f>
        <v>0</v>
      </c>
      <c r="K124" s="192"/>
      <c r="L124" s="23"/>
      <c r="M124" s="193"/>
      <c r="N124" s="194" t="s">
        <v>42</v>
      </c>
      <c r="O124" s="60"/>
      <c r="P124" s="195" t="n">
        <f aca="false">O124*H124</f>
        <v>0</v>
      </c>
      <c r="Q124" s="195" t="n">
        <v>3E-005</v>
      </c>
      <c r="R124" s="195" t="n">
        <f aca="false">Q124*H124</f>
        <v>0.0048</v>
      </c>
      <c r="S124" s="195" t="n">
        <v>0</v>
      </c>
      <c r="T124" s="19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97" t="s">
        <v>140</v>
      </c>
      <c r="AT124" s="197" t="s">
        <v>136</v>
      </c>
      <c r="AU124" s="197" t="s">
        <v>88</v>
      </c>
      <c r="AY124" s="3" t="s">
        <v>134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3" t="s">
        <v>85</v>
      </c>
      <c r="BK124" s="198" t="n">
        <f aca="false">ROUND(I124*H124,2)</f>
        <v>0</v>
      </c>
      <c r="BL124" s="3" t="s">
        <v>140</v>
      </c>
      <c r="BM124" s="197" t="s">
        <v>1688</v>
      </c>
    </row>
    <row r="125" s="27" customFormat="true" ht="9.75" hidden="false" customHeight="false" outlineLevel="0" collapsed="false">
      <c r="A125" s="22"/>
      <c r="B125" s="23"/>
      <c r="C125" s="22"/>
      <c r="D125" s="199" t="s">
        <v>142</v>
      </c>
      <c r="E125" s="22"/>
      <c r="F125" s="200" t="s">
        <v>157</v>
      </c>
      <c r="G125" s="22"/>
      <c r="H125" s="22"/>
      <c r="I125" s="108"/>
      <c r="J125" s="22"/>
      <c r="K125" s="22"/>
      <c r="L125" s="23"/>
      <c r="M125" s="201"/>
      <c r="N125" s="202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2</v>
      </c>
      <c r="AU125" s="3" t="s">
        <v>88</v>
      </c>
    </row>
    <row r="126" s="211" customFormat="true" ht="9.75" hidden="false" customHeight="false" outlineLevel="0" collapsed="false">
      <c r="B126" s="212"/>
      <c r="D126" s="199" t="s">
        <v>144</v>
      </c>
      <c r="E126" s="213"/>
      <c r="F126" s="214" t="s">
        <v>1689</v>
      </c>
      <c r="H126" s="215" t="n">
        <v>160</v>
      </c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3" t="s">
        <v>144</v>
      </c>
      <c r="AU126" s="213" t="s">
        <v>88</v>
      </c>
      <c r="AV126" s="211" t="s">
        <v>88</v>
      </c>
      <c r="AW126" s="211" t="s">
        <v>32</v>
      </c>
      <c r="AX126" s="211" t="s">
        <v>85</v>
      </c>
      <c r="AY126" s="213" t="s">
        <v>134</v>
      </c>
    </row>
    <row r="127" s="27" customFormat="true" ht="16.5" hidden="false" customHeight="true" outlineLevel="0" collapsed="false">
      <c r="A127" s="22"/>
      <c r="B127" s="184"/>
      <c r="C127" s="185" t="s">
        <v>88</v>
      </c>
      <c r="D127" s="185" t="s">
        <v>136</v>
      </c>
      <c r="E127" s="186" t="s">
        <v>159</v>
      </c>
      <c r="F127" s="187" t="s">
        <v>160</v>
      </c>
      <c r="G127" s="188" t="s">
        <v>161</v>
      </c>
      <c r="H127" s="189" t="n">
        <v>20</v>
      </c>
      <c r="I127" s="190"/>
      <c r="J127" s="191" t="n">
        <f aca="false">ROUND(I127*H127,2)</f>
        <v>0</v>
      </c>
      <c r="K127" s="192"/>
      <c r="L127" s="23"/>
      <c r="M127" s="193"/>
      <c r="N127" s="194" t="s">
        <v>42</v>
      </c>
      <c r="O127" s="60"/>
      <c r="P127" s="195" t="n">
        <f aca="false">O127*H127</f>
        <v>0</v>
      </c>
      <c r="Q127" s="195" t="n">
        <v>0</v>
      </c>
      <c r="R127" s="195" t="n">
        <f aca="false">Q127*H127</f>
        <v>0</v>
      </c>
      <c r="S127" s="195" t="n">
        <v>0</v>
      </c>
      <c r="T127" s="19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97" t="s">
        <v>140</v>
      </c>
      <c r="AT127" s="197" t="s">
        <v>136</v>
      </c>
      <c r="AU127" s="197" t="s">
        <v>88</v>
      </c>
      <c r="AY127" s="3" t="s">
        <v>134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3" t="s">
        <v>85</v>
      </c>
      <c r="BK127" s="198" t="n">
        <f aca="false">ROUND(I127*H127,2)</f>
        <v>0</v>
      </c>
      <c r="BL127" s="3" t="s">
        <v>140</v>
      </c>
      <c r="BM127" s="197" t="s">
        <v>1690</v>
      </c>
    </row>
    <row r="128" s="27" customFormat="true" ht="9.75" hidden="false" customHeight="false" outlineLevel="0" collapsed="false">
      <c r="A128" s="22"/>
      <c r="B128" s="23"/>
      <c r="C128" s="22"/>
      <c r="D128" s="199" t="s">
        <v>142</v>
      </c>
      <c r="E128" s="22"/>
      <c r="F128" s="200" t="s">
        <v>163</v>
      </c>
      <c r="G128" s="22"/>
      <c r="H128" s="22"/>
      <c r="I128" s="108"/>
      <c r="J128" s="22"/>
      <c r="K128" s="22"/>
      <c r="L128" s="23"/>
      <c r="M128" s="201"/>
      <c r="N128" s="202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2</v>
      </c>
      <c r="AU128" s="3" t="s">
        <v>88</v>
      </c>
    </row>
    <row r="129" s="211" customFormat="true" ht="9.75" hidden="false" customHeight="false" outlineLevel="0" collapsed="false">
      <c r="B129" s="212"/>
      <c r="D129" s="199" t="s">
        <v>144</v>
      </c>
      <c r="E129" s="213"/>
      <c r="F129" s="214" t="s">
        <v>1595</v>
      </c>
      <c r="H129" s="215" t="n">
        <v>20</v>
      </c>
      <c r="I129" s="216"/>
      <c r="L129" s="212"/>
      <c r="M129" s="217"/>
      <c r="N129" s="218"/>
      <c r="O129" s="218"/>
      <c r="P129" s="218"/>
      <c r="Q129" s="218"/>
      <c r="R129" s="218"/>
      <c r="S129" s="218"/>
      <c r="T129" s="219"/>
      <c r="AT129" s="213" t="s">
        <v>144</v>
      </c>
      <c r="AU129" s="213" t="s">
        <v>88</v>
      </c>
      <c r="AV129" s="211" t="s">
        <v>88</v>
      </c>
      <c r="AW129" s="211" t="s">
        <v>32</v>
      </c>
      <c r="AX129" s="211" t="s">
        <v>85</v>
      </c>
      <c r="AY129" s="213" t="s">
        <v>134</v>
      </c>
    </row>
    <row r="130" s="27" customFormat="true" ht="16.5" hidden="false" customHeight="true" outlineLevel="0" collapsed="false">
      <c r="A130" s="22"/>
      <c r="B130" s="184"/>
      <c r="C130" s="185" t="s">
        <v>152</v>
      </c>
      <c r="D130" s="185" t="s">
        <v>136</v>
      </c>
      <c r="E130" s="186" t="s">
        <v>223</v>
      </c>
      <c r="F130" s="187" t="s">
        <v>224</v>
      </c>
      <c r="G130" s="188" t="s">
        <v>168</v>
      </c>
      <c r="H130" s="189" t="n">
        <v>20</v>
      </c>
      <c r="I130" s="190"/>
      <c r="J130" s="191" t="n">
        <f aca="false">ROUND(I130*H130,2)</f>
        <v>0</v>
      </c>
      <c r="K130" s="192"/>
      <c r="L130" s="23"/>
      <c r="M130" s="193"/>
      <c r="N130" s="194" t="s">
        <v>42</v>
      </c>
      <c r="O130" s="60"/>
      <c r="P130" s="195" t="n">
        <f aca="false">O130*H130</f>
        <v>0</v>
      </c>
      <c r="Q130" s="195" t="n">
        <v>0.00015</v>
      </c>
      <c r="R130" s="195" t="n">
        <f aca="false">Q130*H130</f>
        <v>0.003</v>
      </c>
      <c r="S130" s="195" t="n">
        <v>0</v>
      </c>
      <c r="T130" s="19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97" t="s">
        <v>140</v>
      </c>
      <c r="AT130" s="197" t="s">
        <v>136</v>
      </c>
      <c r="AU130" s="197" t="s">
        <v>88</v>
      </c>
      <c r="AY130" s="3" t="s">
        <v>134</v>
      </c>
      <c r="BE130" s="198" t="n">
        <f aca="false">IF(N130="základní",J130,0)</f>
        <v>0</v>
      </c>
      <c r="BF130" s="198" t="n">
        <f aca="false">IF(N130="snížená",J130,0)</f>
        <v>0</v>
      </c>
      <c r="BG130" s="198" t="n">
        <f aca="false">IF(N130="zákl. přenesená",J130,0)</f>
        <v>0</v>
      </c>
      <c r="BH130" s="198" t="n">
        <f aca="false">IF(N130="sníž. přenesená",J130,0)</f>
        <v>0</v>
      </c>
      <c r="BI130" s="198" t="n">
        <f aca="false">IF(N130="nulová",J130,0)</f>
        <v>0</v>
      </c>
      <c r="BJ130" s="3" t="s">
        <v>85</v>
      </c>
      <c r="BK130" s="198" t="n">
        <f aca="false">ROUND(I130*H130,2)</f>
        <v>0</v>
      </c>
      <c r="BL130" s="3" t="s">
        <v>140</v>
      </c>
      <c r="BM130" s="197" t="s">
        <v>1691</v>
      </c>
    </row>
    <row r="131" s="27" customFormat="true" ht="9.75" hidden="false" customHeight="false" outlineLevel="0" collapsed="false">
      <c r="A131" s="22"/>
      <c r="B131" s="23"/>
      <c r="C131" s="22"/>
      <c r="D131" s="199" t="s">
        <v>142</v>
      </c>
      <c r="E131" s="22"/>
      <c r="F131" s="200" t="s">
        <v>226</v>
      </c>
      <c r="G131" s="22"/>
      <c r="H131" s="22"/>
      <c r="I131" s="108"/>
      <c r="J131" s="22"/>
      <c r="K131" s="22"/>
      <c r="L131" s="23"/>
      <c r="M131" s="201"/>
      <c r="N131" s="202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88</v>
      </c>
    </row>
    <row r="132" s="211" customFormat="true" ht="9.75" hidden="false" customHeight="false" outlineLevel="0" collapsed="false">
      <c r="B132" s="212"/>
      <c r="D132" s="199" t="s">
        <v>144</v>
      </c>
      <c r="E132" s="213"/>
      <c r="F132" s="214" t="s">
        <v>1593</v>
      </c>
      <c r="H132" s="215" t="n">
        <v>20</v>
      </c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3" t="s">
        <v>144</v>
      </c>
      <c r="AU132" s="213" t="s">
        <v>88</v>
      </c>
      <c r="AV132" s="211" t="s">
        <v>88</v>
      </c>
      <c r="AW132" s="211" t="s">
        <v>32</v>
      </c>
      <c r="AX132" s="211" t="s">
        <v>77</v>
      </c>
      <c r="AY132" s="213" t="s">
        <v>134</v>
      </c>
    </row>
    <row r="133" s="220" customFormat="true" ht="9.75" hidden="false" customHeight="false" outlineLevel="0" collapsed="false">
      <c r="B133" s="221"/>
      <c r="D133" s="199" t="s">
        <v>144</v>
      </c>
      <c r="E133" s="222"/>
      <c r="F133" s="223" t="s">
        <v>147</v>
      </c>
      <c r="H133" s="224" t="n">
        <v>20</v>
      </c>
      <c r="I133" s="225"/>
      <c r="L133" s="221"/>
      <c r="M133" s="226"/>
      <c r="N133" s="227"/>
      <c r="O133" s="227"/>
      <c r="P133" s="227"/>
      <c r="Q133" s="227"/>
      <c r="R133" s="227"/>
      <c r="S133" s="227"/>
      <c r="T133" s="228"/>
      <c r="AT133" s="222" t="s">
        <v>144</v>
      </c>
      <c r="AU133" s="222" t="s">
        <v>88</v>
      </c>
      <c r="AV133" s="220" t="s">
        <v>140</v>
      </c>
      <c r="AW133" s="220" t="s">
        <v>32</v>
      </c>
      <c r="AX133" s="220" t="s">
        <v>85</v>
      </c>
      <c r="AY133" s="222" t="s">
        <v>134</v>
      </c>
    </row>
    <row r="134" s="27" customFormat="true" ht="16.5" hidden="false" customHeight="true" outlineLevel="0" collapsed="false">
      <c r="A134" s="22"/>
      <c r="B134" s="184"/>
      <c r="C134" s="185" t="s">
        <v>140</v>
      </c>
      <c r="D134" s="185" t="s">
        <v>136</v>
      </c>
      <c r="E134" s="186" t="s">
        <v>229</v>
      </c>
      <c r="F134" s="187" t="s">
        <v>230</v>
      </c>
      <c r="G134" s="188" t="s">
        <v>168</v>
      </c>
      <c r="H134" s="189" t="n">
        <v>20</v>
      </c>
      <c r="I134" s="190"/>
      <c r="J134" s="191" t="n">
        <f aca="false">ROUND(I134*H134,2)</f>
        <v>0</v>
      </c>
      <c r="K134" s="192"/>
      <c r="L134" s="23"/>
      <c r="M134" s="193"/>
      <c r="N134" s="194" t="s">
        <v>42</v>
      </c>
      <c r="O134" s="60"/>
      <c r="P134" s="195" t="n">
        <f aca="false">O134*H134</f>
        <v>0</v>
      </c>
      <c r="Q134" s="195" t="n">
        <v>0</v>
      </c>
      <c r="R134" s="195" t="n">
        <f aca="false">Q134*H134</f>
        <v>0</v>
      </c>
      <c r="S134" s="195" t="n">
        <v>0</v>
      </c>
      <c r="T134" s="19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97" t="s">
        <v>140</v>
      </c>
      <c r="AT134" s="197" t="s">
        <v>136</v>
      </c>
      <c r="AU134" s="197" t="s">
        <v>88</v>
      </c>
      <c r="AY134" s="3" t="s">
        <v>134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3" t="s">
        <v>85</v>
      </c>
      <c r="BK134" s="198" t="n">
        <f aca="false">ROUND(I134*H134,2)</f>
        <v>0</v>
      </c>
      <c r="BL134" s="3" t="s">
        <v>140</v>
      </c>
      <c r="BM134" s="197" t="s">
        <v>1692</v>
      </c>
    </row>
    <row r="135" s="27" customFormat="true" ht="9.75" hidden="false" customHeight="false" outlineLevel="0" collapsed="false">
      <c r="A135" s="22"/>
      <c r="B135" s="23"/>
      <c r="C135" s="22"/>
      <c r="D135" s="199" t="s">
        <v>142</v>
      </c>
      <c r="E135" s="22"/>
      <c r="F135" s="200" t="s">
        <v>232</v>
      </c>
      <c r="G135" s="22"/>
      <c r="H135" s="22"/>
      <c r="I135" s="108"/>
      <c r="J135" s="22"/>
      <c r="K135" s="22"/>
      <c r="L135" s="23"/>
      <c r="M135" s="201"/>
      <c r="N135" s="202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2</v>
      </c>
      <c r="AU135" s="3" t="s">
        <v>88</v>
      </c>
    </row>
    <row r="136" s="211" customFormat="true" ht="9.75" hidden="false" customHeight="false" outlineLevel="0" collapsed="false">
      <c r="B136" s="212"/>
      <c r="D136" s="199" t="s">
        <v>144</v>
      </c>
      <c r="E136" s="213"/>
      <c r="F136" s="214" t="s">
        <v>1595</v>
      </c>
      <c r="H136" s="215" t="n">
        <v>20</v>
      </c>
      <c r="I136" s="216"/>
      <c r="L136" s="212"/>
      <c r="M136" s="217"/>
      <c r="N136" s="218"/>
      <c r="O136" s="218"/>
      <c r="P136" s="218"/>
      <c r="Q136" s="218"/>
      <c r="R136" s="218"/>
      <c r="S136" s="218"/>
      <c r="T136" s="219"/>
      <c r="AT136" s="213" t="s">
        <v>144</v>
      </c>
      <c r="AU136" s="213" t="s">
        <v>88</v>
      </c>
      <c r="AV136" s="211" t="s">
        <v>88</v>
      </c>
      <c r="AW136" s="211" t="s">
        <v>32</v>
      </c>
      <c r="AX136" s="211" t="s">
        <v>85</v>
      </c>
      <c r="AY136" s="213" t="s">
        <v>134</v>
      </c>
    </row>
    <row r="137" s="27" customFormat="true" ht="16.5" hidden="false" customHeight="true" outlineLevel="0" collapsed="false">
      <c r="A137" s="22"/>
      <c r="B137" s="184"/>
      <c r="C137" s="185" t="s">
        <v>165</v>
      </c>
      <c r="D137" s="185" t="s">
        <v>136</v>
      </c>
      <c r="E137" s="186" t="s">
        <v>235</v>
      </c>
      <c r="F137" s="187" t="s">
        <v>236</v>
      </c>
      <c r="G137" s="188" t="s">
        <v>168</v>
      </c>
      <c r="H137" s="189" t="n">
        <v>3.1</v>
      </c>
      <c r="I137" s="190"/>
      <c r="J137" s="191" t="n">
        <f aca="false">ROUND(I137*H137,2)</f>
        <v>0</v>
      </c>
      <c r="K137" s="192"/>
      <c r="L137" s="23"/>
      <c r="M137" s="193"/>
      <c r="N137" s="194" t="s">
        <v>42</v>
      </c>
      <c r="O137" s="60"/>
      <c r="P137" s="195" t="n">
        <f aca="false">O137*H137</f>
        <v>0</v>
      </c>
      <c r="Q137" s="195" t="n">
        <v>0.00047</v>
      </c>
      <c r="R137" s="195" t="n">
        <f aca="false">Q137*H137</f>
        <v>0.001457</v>
      </c>
      <c r="S137" s="195" t="n">
        <v>0</v>
      </c>
      <c r="T137" s="19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7" t="s">
        <v>140</v>
      </c>
      <c r="AT137" s="197" t="s">
        <v>136</v>
      </c>
      <c r="AU137" s="197" t="s">
        <v>88</v>
      </c>
      <c r="AY137" s="3" t="s">
        <v>134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3" t="s">
        <v>85</v>
      </c>
      <c r="BK137" s="198" t="n">
        <f aca="false">ROUND(I137*H137,2)</f>
        <v>0</v>
      </c>
      <c r="BL137" s="3" t="s">
        <v>140</v>
      </c>
      <c r="BM137" s="197" t="s">
        <v>1693</v>
      </c>
    </row>
    <row r="138" s="27" customFormat="true" ht="9.75" hidden="false" customHeight="false" outlineLevel="0" collapsed="false">
      <c r="A138" s="22"/>
      <c r="B138" s="23"/>
      <c r="C138" s="22"/>
      <c r="D138" s="199" t="s">
        <v>142</v>
      </c>
      <c r="E138" s="22"/>
      <c r="F138" s="200" t="s">
        <v>238</v>
      </c>
      <c r="G138" s="22"/>
      <c r="H138" s="22"/>
      <c r="I138" s="108"/>
      <c r="J138" s="22"/>
      <c r="K138" s="22"/>
      <c r="L138" s="23"/>
      <c r="M138" s="201"/>
      <c r="N138" s="202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8</v>
      </c>
    </row>
    <row r="139" s="211" customFormat="true" ht="9.75" hidden="false" customHeight="false" outlineLevel="0" collapsed="false">
      <c r="B139" s="212"/>
      <c r="D139" s="199" t="s">
        <v>144</v>
      </c>
      <c r="E139" s="213"/>
      <c r="F139" s="214" t="s">
        <v>1694</v>
      </c>
      <c r="H139" s="215" t="n">
        <v>3.1</v>
      </c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3" t="s">
        <v>144</v>
      </c>
      <c r="AU139" s="213" t="s">
        <v>88</v>
      </c>
      <c r="AV139" s="211" t="s">
        <v>88</v>
      </c>
      <c r="AW139" s="211" t="s">
        <v>32</v>
      </c>
      <c r="AX139" s="211" t="s">
        <v>77</v>
      </c>
      <c r="AY139" s="213" t="s">
        <v>134</v>
      </c>
    </row>
    <row r="140" s="220" customFormat="true" ht="9.75" hidden="false" customHeight="false" outlineLevel="0" collapsed="false">
      <c r="B140" s="221"/>
      <c r="D140" s="199" t="s">
        <v>144</v>
      </c>
      <c r="E140" s="222"/>
      <c r="F140" s="223" t="s">
        <v>147</v>
      </c>
      <c r="H140" s="224" t="n">
        <v>3.1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144</v>
      </c>
      <c r="AU140" s="222" t="s">
        <v>88</v>
      </c>
      <c r="AV140" s="220" t="s">
        <v>140</v>
      </c>
      <c r="AW140" s="220" t="s">
        <v>32</v>
      </c>
      <c r="AX140" s="220" t="s">
        <v>85</v>
      </c>
      <c r="AY140" s="222" t="s">
        <v>134</v>
      </c>
    </row>
    <row r="141" s="27" customFormat="true" ht="16.5" hidden="false" customHeight="true" outlineLevel="0" collapsed="false">
      <c r="A141" s="22"/>
      <c r="B141" s="184"/>
      <c r="C141" s="185" t="s">
        <v>189</v>
      </c>
      <c r="D141" s="185" t="s">
        <v>136</v>
      </c>
      <c r="E141" s="186" t="s">
        <v>241</v>
      </c>
      <c r="F141" s="187" t="s">
        <v>242</v>
      </c>
      <c r="G141" s="188" t="s">
        <v>168</v>
      </c>
      <c r="H141" s="189" t="n">
        <v>3.1</v>
      </c>
      <c r="I141" s="190"/>
      <c r="J141" s="191" t="n">
        <f aca="false">ROUND(I141*H141,2)</f>
        <v>0</v>
      </c>
      <c r="K141" s="192"/>
      <c r="L141" s="23"/>
      <c r="M141" s="193"/>
      <c r="N141" s="194" t="s">
        <v>42</v>
      </c>
      <c r="O141" s="60"/>
      <c r="P141" s="195" t="n">
        <f aca="false">O141*H141</f>
        <v>0</v>
      </c>
      <c r="Q141" s="195" t="n">
        <v>0</v>
      </c>
      <c r="R141" s="195" t="n">
        <f aca="false">Q141*H141</f>
        <v>0</v>
      </c>
      <c r="S141" s="195" t="n">
        <v>0</v>
      </c>
      <c r="T141" s="196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97" t="s">
        <v>140</v>
      </c>
      <c r="AT141" s="197" t="s">
        <v>136</v>
      </c>
      <c r="AU141" s="197" t="s">
        <v>88</v>
      </c>
      <c r="AY141" s="3" t="s">
        <v>134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3" t="s">
        <v>85</v>
      </c>
      <c r="BK141" s="198" t="n">
        <f aca="false">ROUND(I141*H141,2)</f>
        <v>0</v>
      </c>
      <c r="BL141" s="3" t="s">
        <v>140</v>
      </c>
      <c r="BM141" s="197" t="s">
        <v>1695</v>
      </c>
    </row>
    <row r="142" s="27" customFormat="true" ht="9.75" hidden="false" customHeight="false" outlineLevel="0" collapsed="false">
      <c r="A142" s="22"/>
      <c r="B142" s="23"/>
      <c r="C142" s="22"/>
      <c r="D142" s="199" t="s">
        <v>142</v>
      </c>
      <c r="E142" s="22"/>
      <c r="F142" s="200" t="s">
        <v>244</v>
      </c>
      <c r="G142" s="22"/>
      <c r="H142" s="22"/>
      <c r="I142" s="108"/>
      <c r="J142" s="22"/>
      <c r="K142" s="22"/>
      <c r="L142" s="23"/>
      <c r="M142" s="201"/>
      <c r="N142" s="202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2</v>
      </c>
      <c r="AU142" s="3" t="s">
        <v>88</v>
      </c>
    </row>
    <row r="143" s="211" customFormat="true" ht="9.75" hidden="false" customHeight="false" outlineLevel="0" collapsed="false">
      <c r="B143" s="212"/>
      <c r="D143" s="199" t="s">
        <v>144</v>
      </c>
      <c r="E143" s="213"/>
      <c r="F143" s="214" t="s">
        <v>1696</v>
      </c>
      <c r="H143" s="215" t="n">
        <v>3.1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44</v>
      </c>
      <c r="AU143" s="213" t="s">
        <v>88</v>
      </c>
      <c r="AV143" s="211" t="s">
        <v>88</v>
      </c>
      <c r="AW143" s="211" t="s">
        <v>32</v>
      </c>
      <c r="AX143" s="211" t="s">
        <v>85</v>
      </c>
      <c r="AY143" s="213" t="s">
        <v>134</v>
      </c>
    </row>
    <row r="144" s="27" customFormat="true" ht="16.5" hidden="false" customHeight="true" outlineLevel="0" collapsed="false">
      <c r="A144" s="22"/>
      <c r="B144" s="184"/>
      <c r="C144" s="185" t="s">
        <v>195</v>
      </c>
      <c r="D144" s="185" t="s">
        <v>136</v>
      </c>
      <c r="E144" s="186" t="s">
        <v>1697</v>
      </c>
      <c r="F144" s="187" t="s">
        <v>1698</v>
      </c>
      <c r="G144" s="188" t="s">
        <v>254</v>
      </c>
      <c r="H144" s="189" t="n">
        <v>30.45</v>
      </c>
      <c r="I144" s="190"/>
      <c r="J144" s="191" t="n">
        <f aca="false">ROUND(I144*H144,2)</f>
        <v>0</v>
      </c>
      <c r="K144" s="192"/>
      <c r="L144" s="23"/>
      <c r="M144" s="193"/>
      <c r="N144" s="194" t="s">
        <v>42</v>
      </c>
      <c r="O144" s="60"/>
      <c r="P144" s="195" t="n">
        <f aca="false">O144*H144</f>
        <v>0</v>
      </c>
      <c r="Q144" s="195" t="n">
        <v>0</v>
      </c>
      <c r="R144" s="195" t="n">
        <f aca="false">Q144*H144</f>
        <v>0</v>
      </c>
      <c r="S144" s="195" t="n">
        <v>0</v>
      </c>
      <c r="T144" s="19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7" t="s">
        <v>140</v>
      </c>
      <c r="AT144" s="197" t="s">
        <v>136</v>
      </c>
      <c r="AU144" s="197" t="s">
        <v>88</v>
      </c>
      <c r="AY144" s="3" t="s">
        <v>134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3" t="s">
        <v>85</v>
      </c>
      <c r="BK144" s="198" t="n">
        <f aca="false">ROUND(I144*H144,2)</f>
        <v>0</v>
      </c>
      <c r="BL144" s="3" t="s">
        <v>140</v>
      </c>
      <c r="BM144" s="197" t="s">
        <v>1699</v>
      </c>
    </row>
    <row r="145" s="27" customFormat="true" ht="18" hidden="false" customHeight="false" outlineLevel="0" collapsed="false">
      <c r="A145" s="22"/>
      <c r="B145" s="23"/>
      <c r="C145" s="22"/>
      <c r="D145" s="199" t="s">
        <v>142</v>
      </c>
      <c r="E145" s="22"/>
      <c r="F145" s="200" t="s">
        <v>1700</v>
      </c>
      <c r="G145" s="22"/>
      <c r="H145" s="22"/>
      <c r="I145" s="108"/>
      <c r="J145" s="22"/>
      <c r="K145" s="22"/>
      <c r="L145" s="23"/>
      <c r="M145" s="201"/>
      <c r="N145" s="202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2</v>
      </c>
      <c r="AU145" s="3" t="s">
        <v>88</v>
      </c>
    </row>
    <row r="146" s="203" customFormat="true" ht="9.75" hidden="false" customHeight="false" outlineLevel="0" collapsed="false">
      <c r="B146" s="204"/>
      <c r="D146" s="199" t="s">
        <v>144</v>
      </c>
      <c r="E146" s="205"/>
      <c r="F146" s="206" t="s">
        <v>1701</v>
      </c>
      <c r="H146" s="205"/>
      <c r="I146" s="207"/>
      <c r="L146" s="204"/>
      <c r="M146" s="208"/>
      <c r="N146" s="209"/>
      <c r="O146" s="209"/>
      <c r="P146" s="209"/>
      <c r="Q146" s="209"/>
      <c r="R146" s="209"/>
      <c r="S146" s="209"/>
      <c r="T146" s="210"/>
      <c r="AT146" s="205" t="s">
        <v>144</v>
      </c>
      <c r="AU146" s="205" t="s">
        <v>88</v>
      </c>
      <c r="AV146" s="203" t="s">
        <v>85</v>
      </c>
      <c r="AW146" s="203" t="s">
        <v>32</v>
      </c>
      <c r="AX146" s="203" t="s">
        <v>77</v>
      </c>
      <c r="AY146" s="205" t="s">
        <v>134</v>
      </c>
    </row>
    <row r="147" s="211" customFormat="true" ht="9.75" hidden="false" customHeight="false" outlineLevel="0" collapsed="false">
      <c r="B147" s="212"/>
      <c r="D147" s="199" t="s">
        <v>144</v>
      </c>
      <c r="E147" s="213"/>
      <c r="F147" s="214" t="s">
        <v>1702</v>
      </c>
      <c r="H147" s="215" t="n">
        <v>4.36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44</v>
      </c>
      <c r="AU147" s="213" t="s">
        <v>88</v>
      </c>
      <c r="AV147" s="211" t="s">
        <v>88</v>
      </c>
      <c r="AW147" s="211" t="s">
        <v>32</v>
      </c>
      <c r="AX147" s="211" t="s">
        <v>77</v>
      </c>
      <c r="AY147" s="213" t="s">
        <v>134</v>
      </c>
    </row>
    <row r="148" s="211" customFormat="true" ht="9.75" hidden="false" customHeight="false" outlineLevel="0" collapsed="false">
      <c r="B148" s="212"/>
      <c r="D148" s="199" t="s">
        <v>144</v>
      </c>
      <c r="E148" s="213"/>
      <c r="F148" s="214" t="s">
        <v>1703</v>
      </c>
      <c r="H148" s="215" t="n">
        <v>6.93</v>
      </c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3" t="s">
        <v>144</v>
      </c>
      <c r="AU148" s="213" t="s">
        <v>88</v>
      </c>
      <c r="AV148" s="211" t="s">
        <v>88</v>
      </c>
      <c r="AW148" s="211" t="s">
        <v>32</v>
      </c>
      <c r="AX148" s="211" t="s">
        <v>77</v>
      </c>
      <c r="AY148" s="213" t="s">
        <v>134</v>
      </c>
    </row>
    <row r="149" s="211" customFormat="true" ht="9.75" hidden="false" customHeight="false" outlineLevel="0" collapsed="false">
      <c r="B149" s="212"/>
      <c r="D149" s="199" t="s">
        <v>144</v>
      </c>
      <c r="E149" s="213"/>
      <c r="F149" s="214" t="s">
        <v>1704</v>
      </c>
      <c r="H149" s="215" t="n">
        <v>16.64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44</v>
      </c>
      <c r="AU149" s="213" t="s">
        <v>88</v>
      </c>
      <c r="AV149" s="211" t="s">
        <v>88</v>
      </c>
      <c r="AW149" s="211" t="s">
        <v>32</v>
      </c>
      <c r="AX149" s="211" t="s">
        <v>77</v>
      </c>
      <c r="AY149" s="213" t="s">
        <v>134</v>
      </c>
    </row>
    <row r="150" s="211" customFormat="true" ht="9.75" hidden="false" customHeight="false" outlineLevel="0" collapsed="false">
      <c r="B150" s="212"/>
      <c r="D150" s="199" t="s">
        <v>144</v>
      </c>
      <c r="E150" s="213"/>
      <c r="F150" s="214" t="s">
        <v>1705</v>
      </c>
      <c r="H150" s="215" t="n">
        <v>2.52</v>
      </c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3" t="s">
        <v>144</v>
      </c>
      <c r="AU150" s="213" t="s">
        <v>88</v>
      </c>
      <c r="AV150" s="211" t="s">
        <v>88</v>
      </c>
      <c r="AW150" s="211" t="s">
        <v>32</v>
      </c>
      <c r="AX150" s="211" t="s">
        <v>77</v>
      </c>
      <c r="AY150" s="213" t="s">
        <v>134</v>
      </c>
    </row>
    <row r="151" s="229" customFormat="true" ht="9.75" hidden="false" customHeight="false" outlineLevel="0" collapsed="false">
      <c r="B151" s="230"/>
      <c r="D151" s="199" t="s">
        <v>144</v>
      </c>
      <c r="E151" s="231"/>
      <c r="F151" s="232" t="s">
        <v>176</v>
      </c>
      <c r="H151" s="233" t="n">
        <v>30.45</v>
      </c>
      <c r="I151" s="234"/>
      <c r="L151" s="230"/>
      <c r="M151" s="235"/>
      <c r="N151" s="236"/>
      <c r="O151" s="236"/>
      <c r="P151" s="236"/>
      <c r="Q151" s="236"/>
      <c r="R151" s="236"/>
      <c r="S151" s="236"/>
      <c r="T151" s="237"/>
      <c r="AT151" s="231" t="s">
        <v>144</v>
      </c>
      <c r="AU151" s="231" t="s">
        <v>88</v>
      </c>
      <c r="AV151" s="229" t="s">
        <v>152</v>
      </c>
      <c r="AW151" s="229" t="s">
        <v>32</v>
      </c>
      <c r="AX151" s="229" t="s">
        <v>77</v>
      </c>
      <c r="AY151" s="231" t="s">
        <v>134</v>
      </c>
    </row>
    <row r="152" s="220" customFormat="true" ht="9.75" hidden="false" customHeight="false" outlineLevel="0" collapsed="false">
      <c r="B152" s="221"/>
      <c r="D152" s="199" t="s">
        <v>144</v>
      </c>
      <c r="E152" s="222"/>
      <c r="F152" s="223" t="s">
        <v>147</v>
      </c>
      <c r="H152" s="224" t="n">
        <v>30.45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144</v>
      </c>
      <c r="AU152" s="222" t="s">
        <v>88</v>
      </c>
      <c r="AV152" s="220" t="s">
        <v>140</v>
      </c>
      <c r="AW152" s="220" t="s">
        <v>32</v>
      </c>
      <c r="AX152" s="220" t="s">
        <v>85</v>
      </c>
      <c r="AY152" s="222" t="s">
        <v>134</v>
      </c>
    </row>
    <row r="153" s="27" customFormat="true" ht="16.5" hidden="false" customHeight="true" outlineLevel="0" collapsed="false">
      <c r="A153" s="22"/>
      <c r="B153" s="184"/>
      <c r="C153" s="185" t="s">
        <v>202</v>
      </c>
      <c r="D153" s="185" t="s">
        <v>136</v>
      </c>
      <c r="E153" s="186" t="s">
        <v>359</v>
      </c>
      <c r="F153" s="187" t="s">
        <v>360</v>
      </c>
      <c r="G153" s="188" t="s">
        <v>139</v>
      </c>
      <c r="H153" s="189" t="n">
        <v>5.04</v>
      </c>
      <c r="I153" s="190"/>
      <c r="J153" s="191" t="n">
        <f aca="false">ROUND(I153*H153,2)</f>
        <v>0</v>
      </c>
      <c r="K153" s="192"/>
      <c r="L153" s="23"/>
      <c r="M153" s="193"/>
      <c r="N153" s="194" t="s">
        <v>42</v>
      </c>
      <c r="O153" s="60"/>
      <c r="P153" s="195" t="n">
        <f aca="false">O153*H153</f>
        <v>0</v>
      </c>
      <c r="Q153" s="195" t="n">
        <v>0.00084</v>
      </c>
      <c r="R153" s="195" t="n">
        <f aca="false">Q153*H153</f>
        <v>0.0042336</v>
      </c>
      <c r="S153" s="195" t="n">
        <v>0</v>
      </c>
      <c r="T153" s="19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7" t="s">
        <v>140</v>
      </c>
      <c r="AT153" s="197" t="s">
        <v>136</v>
      </c>
      <c r="AU153" s="197" t="s">
        <v>88</v>
      </c>
      <c r="AY153" s="3" t="s">
        <v>134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3" t="s">
        <v>85</v>
      </c>
      <c r="BK153" s="198" t="n">
        <f aca="false">ROUND(I153*H153,2)</f>
        <v>0</v>
      </c>
      <c r="BL153" s="3" t="s">
        <v>140</v>
      </c>
      <c r="BM153" s="197" t="s">
        <v>1706</v>
      </c>
    </row>
    <row r="154" s="27" customFormat="true" ht="9.75" hidden="false" customHeight="false" outlineLevel="0" collapsed="false">
      <c r="A154" s="22"/>
      <c r="B154" s="23"/>
      <c r="C154" s="22"/>
      <c r="D154" s="199" t="s">
        <v>142</v>
      </c>
      <c r="E154" s="22"/>
      <c r="F154" s="200" t="s">
        <v>362</v>
      </c>
      <c r="G154" s="22"/>
      <c r="H154" s="22"/>
      <c r="I154" s="108"/>
      <c r="J154" s="22"/>
      <c r="K154" s="22"/>
      <c r="L154" s="23"/>
      <c r="M154" s="201"/>
      <c r="N154" s="202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2</v>
      </c>
      <c r="AU154" s="3" t="s">
        <v>88</v>
      </c>
    </row>
    <row r="155" s="203" customFormat="true" ht="9.75" hidden="false" customHeight="false" outlineLevel="0" collapsed="false">
      <c r="B155" s="204"/>
      <c r="D155" s="199" t="s">
        <v>144</v>
      </c>
      <c r="E155" s="205"/>
      <c r="F155" s="206" t="s">
        <v>1701</v>
      </c>
      <c r="H155" s="205"/>
      <c r="I155" s="207"/>
      <c r="L155" s="204"/>
      <c r="M155" s="208"/>
      <c r="N155" s="209"/>
      <c r="O155" s="209"/>
      <c r="P155" s="209"/>
      <c r="Q155" s="209"/>
      <c r="R155" s="209"/>
      <c r="S155" s="209"/>
      <c r="T155" s="210"/>
      <c r="AT155" s="205" t="s">
        <v>144</v>
      </c>
      <c r="AU155" s="205" t="s">
        <v>88</v>
      </c>
      <c r="AV155" s="203" t="s">
        <v>85</v>
      </c>
      <c r="AW155" s="203" t="s">
        <v>32</v>
      </c>
      <c r="AX155" s="203" t="s">
        <v>77</v>
      </c>
      <c r="AY155" s="205" t="s">
        <v>134</v>
      </c>
    </row>
    <row r="156" s="211" customFormat="true" ht="9.75" hidden="false" customHeight="false" outlineLevel="0" collapsed="false">
      <c r="B156" s="212"/>
      <c r="D156" s="199" t="s">
        <v>144</v>
      </c>
      <c r="E156" s="213"/>
      <c r="F156" s="214" t="s">
        <v>1707</v>
      </c>
      <c r="H156" s="215" t="n">
        <v>5.04</v>
      </c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3" t="s">
        <v>144</v>
      </c>
      <c r="AU156" s="213" t="s">
        <v>88</v>
      </c>
      <c r="AV156" s="211" t="s">
        <v>88</v>
      </c>
      <c r="AW156" s="211" t="s">
        <v>32</v>
      </c>
      <c r="AX156" s="211" t="s">
        <v>77</v>
      </c>
      <c r="AY156" s="213" t="s">
        <v>134</v>
      </c>
    </row>
    <row r="157" s="220" customFormat="true" ht="9.75" hidden="false" customHeight="false" outlineLevel="0" collapsed="false">
      <c r="B157" s="221"/>
      <c r="D157" s="199" t="s">
        <v>144</v>
      </c>
      <c r="E157" s="222"/>
      <c r="F157" s="223" t="s">
        <v>147</v>
      </c>
      <c r="H157" s="224" t="n">
        <v>5.04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144</v>
      </c>
      <c r="AU157" s="222" t="s">
        <v>88</v>
      </c>
      <c r="AV157" s="220" t="s">
        <v>140</v>
      </c>
      <c r="AW157" s="220" t="s">
        <v>32</v>
      </c>
      <c r="AX157" s="220" t="s">
        <v>85</v>
      </c>
      <c r="AY157" s="222" t="s">
        <v>134</v>
      </c>
    </row>
    <row r="158" s="27" customFormat="true" ht="16.5" hidden="false" customHeight="true" outlineLevel="0" collapsed="false">
      <c r="A158" s="22"/>
      <c r="B158" s="184"/>
      <c r="C158" s="185" t="s">
        <v>210</v>
      </c>
      <c r="D158" s="185" t="s">
        <v>136</v>
      </c>
      <c r="E158" s="186" t="s">
        <v>404</v>
      </c>
      <c r="F158" s="187" t="s">
        <v>405</v>
      </c>
      <c r="G158" s="188" t="s">
        <v>139</v>
      </c>
      <c r="H158" s="189" t="n">
        <v>55.8</v>
      </c>
      <c r="I158" s="190"/>
      <c r="J158" s="191" t="n">
        <f aca="false">ROUND(I158*H158,2)</f>
        <v>0</v>
      </c>
      <c r="K158" s="192"/>
      <c r="L158" s="23"/>
      <c r="M158" s="193"/>
      <c r="N158" s="194" t="s">
        <v>42</v>
      </c>
      <c r="O158" s="60"/>
      <c r="P158" s="195" t="n">
        <f aca="false">O158*H158</f>
        <v>0</v>
      </c>
      <c r="Q158" s="195" t="n">
        <v>0.00085</v>
      </c>
      <c r="R158" s="195" t="n">
        <f aca="false">Q158*H158</f>
        <v>0.04743</v>
      </c>
      <c r="S158" s="195" t="n">
        <v>0</v>
      </c>
      <c r="T158" s="196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7" t="s">
        <v>140</v>
      </c>
      <c r="AT158" s="197" t="s">
        <v>136</v>
      </c>
      <c r="AU158" s="197" t="s">
        <v>88</v>
      </c>
      <c r="AY158" s="3" t="s">
        <v>134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3" t="s">
        <v>85</v>
      </c>
      <c r="BK158" s="198" t="n">
        <f aca="false">ROUND(I158*H158,2)</f>
        <v>0</v>
      </c>
      <c r="BL158" s="3" t="s">
        <v>140</v>
      </c>
      <c r="BM158" s="197" t="s">
        <v>1708</v>
      </c>
    </row>
    <row r="159" s="27" customFormat="true" ht="9.75" hidden="false" customHeight="false" outlineLevel="0" collapsed="false">
      <c r="A159" s="22"/>
      <c r="B159" s="23"/>
      <c r="C159" s="22"/>
      <c r="D159" s="199" t="s">
        <v>142</v>
      </c>
      <c r="E159" s="22"/>
      <c r="F159" s="200" t="s">
        <v>407</v>
      </c>
      <c r="G159" s="22"/>
      <c r="H159" s="22"/>
      <c r="I159" s="108"/>
      <c r="J159" s="22"/>
      <c r="K159" s="22"/>
      <c r="L159" s="23"/>
      <c r="M159" s="201"/>
      <c r="N159" s="202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2</v>
      </c>
      <c r="AU159" s="3" t="s">
        <v>88</v>
      </c>
    </row>
    <row r="160" s="203" customFormat="true" ht="9.75" hidden="false" customHeight="false" outlineLevel="0" collapsed="false">
      <c r="B160" s="204"/>
      <c r="D160" s="199" t="s">
        <v>144</v>
      </c>
      <c r="E160" s="205"/>
      <c r="F160" s="206" t="s">
        <v>1701</v>
      </c>
      <c r="H160" s="205"/>
      <c r="I160" s="207"/>
      <c r="L160" s="204"/>
      <c r="M160" s="208"/>
      <c r="N160" s="209"/>
      <c r="O160" s="209"/>
      <c r="P160" s="209"/>
      <c r="Q160" s="209"/>
      <c r="R160" s="209"/>
      <c r="S160" s="209"/>
      <c r="T160" s="210"/>
      <c r="AT160" s="205" t="s">
        <v>144</v>
      </c>
      <c r="AU160" s="205" t="s">
        <v>88</v>
      </c>
      <c r="AV160" s="203" t="s">
        <v>85</v>
      </c>
      <c r="AW160" s="203" t="s">
        <v>32</v>
      </c>
      <c r="AX160" s="203" t="s">
        <v>77</v>
      </c>
      <c r="AY160" s="205" t="s">
        <v>134</v>
      </c>
    </row>
    <row r="161" s="211" customFormat="true" ht="9.75" hidden="false" customHeight="false" outlineLevel="0" collapsed="false">
      <c r="B161" s="212"/>
      <c r="D161" s="199" t="s">
        <v>144</v>
      </c>
      <c r="E161" s="213"/>
      <c r="F161" s="214" t="s">
        <v>1709</v>
      </c>
      <c r="H161" s="215" t="n">
        <v>8.72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44</v>
      </c>
      <c r="AU161" s="213" t="s">
        <v>88</v>
      </c>
      <c r="AV161" s="211" t="s">
        <v>88</v>
      </c>
      <c r="AW161" s="211" t="s">
        <v>32</v>
      </c>
      <c r="AX161" s="211" t="s">
        <v>77</v>
      </c>
      <c r="AY161" s="213" t="s">
        <v>134</v>
      </c>
    </row>
    <row r="162" s="211" customFormat="true" ht="9.75" hidden="false" customHeight="false" outlineLevel="0" collapsed="false">
      <c r="B162" s="212"/>
      <c r="D162" s="199" t="s">
        <v>144</v>
      </c>
      <c r="E162" s="213"/>
      <c r="F162" s="214" t="s">
        <v>1710</v>
      </c>
      <c r="H162" s="215" t="n">
        <v>13.86</v>
      </c>
      <c r="I162" s="216"/>
      <c r="L162" s="212"/>
      <c r="M162" s="217"/>
      <c r="N162" s="218"/>
      <c r="O162" s="218"/>
      <c r="P162" s="218"/>
      <c r="Q162" s="218"/>
      <c r="R162" s="218"/>
      <c r="S162" s="218"/>
      <c r="T162" s="219"/>
      <c r="AT162" s="213" t="s">
        <v>144</v>
      </c>
      <c r="AU162" s="213" t="s">
        <v>88</v>
      </c>
      <c r="AV162" s="211" t="s">
        <v>88</v>
      </c>
      <c r="AW162" s="211" t="s">
        <v>32</v>
      </c>
      <c r="AX162" s="211" t="s">
        <v>77</v>
      </c>
      <c r="AY162" s="213" t="s">
        <v>134</v>
      </c>
    </row>
    <row r="163" s="211" customFormat="true" ht="9.75" hidden="false" customHeight="false" outlineLevel="0" collapsed="false">
      <c r="B163" s="212"/>
      <c r="D163" s="199" t="s">
        <v>144</v>
      </c>
      <c r="E163" s="213"/>
      <c r="F163" s="214" t="s">
        <v>1711</v>
      </c>
      <c r="H163" s="215" t="n">
        <v>33.28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44</v>
      </c>
      <c r="AU163" s="213" t="s">
        <v>88</v>
      </c>
      <c r="AV163" s="211" t="s">
        <v>88</v>
      </c>
      <c r="AW163" s="211" t="s">
        <v>32</v>
      </c>
      <c r="AX163" s="211" t="s">
        <v>77</v>
      </c>
      <c r="AY163" s="213" t="s">
        <v>134</v>
      </c>
    </row>
    <row r="164" s="220" customFormat="true" ht="9.75" hidden="false" customHeight="false" outlineLevel="0" collapsed="false">
      <c r="B164" s="221"/>
      <c r="D164" s="199" t="s">
        <v>144</v>
      </c>
      <c r="E164" s="222"/>
      <c r="F164" s="223" t="s">
        <v>147</v>
      </c>
      <c r="H164" s="224" t="n">
        <v>55.86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144</v>
      </c>
      <c r="AU164" s="222" t="s">
        <v>88</v>
      </c>
      <c r="AV164" s="220" t="s">
        <v>140</v>
      </c>
      <c r="AW164" s="220" t="s">
        <v>32</v>
      </c>
      <c r="AX164" s="220" t="s">
        <v>77</v>
      </c>
      <c r="AY164" s="222" t="s">
        <v>134</v>
      </c>
    </row>
    <row r="165" s="211" customFormat="true" ht="9.75" hidden="false" customHeight="false" outlineLevel="0" collapsed="false">
      <c r="B165" s="212"/>
      <c r="D165" s="199" t="s">
        <v>144</v>
      </c>
      <c r="E165" s="213"/>
      <c r="F165" s="214" t="s">
        <v>1712</v>
      </c>
      <c r="H165" s="215" t="n">
        <v>55.8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44</v>
      </c>
      <c r="AU165" s="213" t="s">
        <v>88</v>
      </c>
      <c r="AV165" s="211" t="s">
        <v>88</v>
      </c>
      <c r="AW165" s="211" t="s">
        <v>32</v>
      </c>
      <c r="AX165" s="211" t="s">
        <v>85</v>
      </c>
      <c r="AY165" s="213" t="s">
        <v>134</v>
      </c>
    </row>
    <row r="166" s="27" customFormat="true" ht="16.5" hidden="false" customHeight="true" outlineLevel="0" collapsed="false">
      <c r="A166" s="22"/>
      <c r="B166" s="184"/>
      <c r="C166" s="185" t="s">
        <v>217</v>
      </c>
      <c r="D166" s="185" t="s">
        <v>136</v>
      </c>
      <c r="E166" s="186" t="s">
        <v>430</v>
      </c>
      <c r="F166" s="187" t="s">
        <v>431</v>
      </c>
      <c r="G166" s="188" t="s">
        <v>139</v>
      </c>
      <c r="H166" s="189" t="n">
        <v>5.04</v>
      </c>
      <c r="I166" s="190"/>
      <c r="J166" s="191" t="n">
        <f aca="false">ROUND(I166*H166,2)</f>
        <v>0</v>
      </c>
      <c r="K166" s="192"/>
      <c r="L166" s="23"/>
      <c r="M166" s="193"/>
      <c r="N166" s="194" t="s">
        <v>42</v>
      </c>
      <c r="O166" s="60"/>
      <c r="P166" s="195" t="n">
        <f aca="false">O166*H166</f>
        <v>0</v>
      </c>
      <c r="Q166" s="195" t="n">
        <v>0</v>
      </c>
      <c r="R166" s="195" t="n">
        <f aca="false">Q166*H166</f>
        <v>0</v>
      </c>
      <c r="S166" s="195" t="n">
        <v>0</v>
      </c>
      <c r="T166" s="196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7" t="s">
        <v>140</v>
      </c>
      <c r="AT166" s="197" t="s">
        <v>136</v>
      </c>
      <c r="AU166" s="197" t="s">
        <v>88</v>
      </c>
      <c r="AY166" s="3" t="s">
        <v>134</v>
      </c>
      <c r="BE166" s="198" t="n">
        <f aca="false">IF(N166="základní",J166,0)</f>
        <v>0</v>
      </c>
      <c r="BF166" s="198" t="n">
        <f aca="false">IF(N166="snížená",J166,0)</f>
        <v>0</v>
      </c>
      <c r="BG166" s="198" t="n">
        <f aca="false">IF(N166="zákl. přenesená",J166,0)</f>
        <v>0</v>
      </c>
      <c r="BH166" s="198" t="n">
        <f aca="false">IF(N166="sníž. přenesená",J166,0)</f>
        <v>0</v>
      </c>
      <c r="BI166" s="198" t="n">
        <f aca="false">IF(N166="nulová",J166,0)</f>
        <v>0</v>
      </c>
      <c r="BJ166" s="3" t="s">
        <v>85</v>
      </c>
      <c r="BK166" s="198" t="n">
        <f aca="false">ROUND(I166*H166,2)</f>
        <v>0</v>
      </c>
      <c r="BL166" s="3" t="s">
        <v>140</v>
      </c>
      <c r="BM166" s="197" t="s">
        <v>1713</v>
      </c>
    </row>
    <row r="167" s="27" customFormat="true" ht="18" hidden="false" customHeight="false" outlineLevel="0" collapsed="false">
      <c r="A167" s="22"/>
      <c r="B167" s="23"/>
      <c r="C167" s="22"/>
      <c r="D167" s="199" t="s">
        <v>142</v>
      </c>
      <c r="E167" s="22"/>
      <c r="F167" s="200" t="s">
        <v>433</v>
      </c>
      <c r="G167" s="22"/>
      <c r="H167" s="22"/>
      <c r="I167" s="108"/>
      <c r="J167" s="22"/>
      <c r="K167" s="22"/>
      <c r="L167" s="23"/>
      <c r="M167" s="201"/>
      <c r="N167" s="202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2</v>
      </c>
      <c r="AU167" s="3" t="s">
        <v>88</v>
      </c>
    </row>
    <row r="168" s="211" customFormat="true" ht="9.75" hidden="false" customHeight="false" outlineLevel="0" collapsed="false">
      <c r="B168" s="212"/>
      <c r="D168" s="199" t="s">
        <v>144</v>
      </c>
      <c r="E168" s="213"/>
      <c r="F168" s="214" t="s">
        <v>1714</v>
      </c>
      <c r="H168" s="215" t="n">
        <v>5.04</v>
      </c>
      <c r="I168" s="216"/>
      <c r="L168" s="212"/>
      <c r="M168" s="217"/>
      <c r="N168" s="218"/>
      <c r="O168" s="218"/>
      <c r="P168" s="218"/>
      <c r="Q168" s="218"/>
      <c r="R168" s="218"/>
      <c r="S168" s="218"/>
      <c r="T168" s="219"/>
      <c r="AT168" s="213" t="s">
        <v>144</v>
      </c>
      <c r="AU168" s="213" t="s">
        <v>88</v>
      </c>
      <c r="AV168" s="211" t="s">
        <v>88</v>
      </c>
      <c r="AW168" s="211" t="s">
        <v>32</v>
      </c>
      <c r="AX168" s="211" t="s">
        <v>85</v>
      </c>
      <c r="AY168" s="213" t="s">
        <v>134</v>
      </c>
    </row>
    <row r="169" s="27" customFormat="true" ht="16.5" hidden="false" customHeight="true" outlineLevel="0" collapsed="false">
      <c r="A169" s="22"/>
      <c r="B169" s="184"/>
      <c r="C169" s="185" t="s">
        <v>222</v>
      </c>
      <c r="D169" s="185" t="s">
        <v>136</v>
      </c>
      <c r="E169" s="186" t="s">
        <v>434</v>
      </c>
      <c r="F169" s="187" t="s">
        <v>435</v>
      </c>
      <c r="G169" s="188" t="s">
        <v>139</v>
      </c>
      <c r="H169" s="189" t="n">
        <v>55.8</v>
      </c>
      <c r="I169" s="190"/>
      <c r="J169" s="191" t="n">
        <f aca="false">ROUND(I169*H169,2)</f>
        <v>0</v>
      </c>
      <c r="K169" s="192"/>
      <c r="L169" s="23"/>
      <c r="M169" s="193"/>
      <c r="N169" s="194" t="s">
        <v>42</v>
      </c>
      <c r="O169" s="60"/>
      <c r="P169" s="195" t="n">
        <f aca="false">O169*H169</f>
        <v>0</v>
      </c>
      <c r="Q169" s="195" t="n">
        <v>0</v>
      </c>
      <c r="R169" s="195" t="n">
        <f aca="false">Q169*H169</f>
        <v>0</v>
      </c>
      <c r="S169" s="195" t="n">
        <v>0</v>
      </c>
      <c r="T169" s="196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7" t="s">
        <v>140</v>
      </c>
      <c r="AT169" s="197" t="s">
        <v>136</v>
      </c>
      <c r="AU169" s="197" t="s">
        <v>88</v>
      </c>
      <c r="AY169" s="3" t="s">
        <v>134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3" t="s">
        <v>85</v>
      </c>
      <c r="BK169" s="198" t="n">
        <f aca="false">ROUND(I169*H169,2)</f>
        <v>0</v>
      </c>
      <c r="BL169" s="3" t="s">
        <v>140</v>
      </c>
      <c r="BM169" s="197" t="s">
        <v>1715</v>
      </c>
    </row>
    <row r="170" s="27" customFormat="true" ht="18" hidden="false" customHeight="false" outlineLevel="0" collapsed="false">
      <c r="A170" s="22"/>
      <c r="B170" s="23"/>
      <c r="C170" s="22"/>
      <c r="D170" s="199" t="s">
        <v>142</v>
      </c>
      <c r="E170" s="22"/>
      <c r="F170" s="200" t="s">
        <v>437</v>
      </c>
      <c r="G170" s="22"/>
      <c r="H170" s="22"/>
      <c r="I170" s="108"/>
      <c r="J170" s="22"/>
      <c r="K170" s="22"/>
      <c r="L170" s="23"/>
      <c r="M170" s="201"/>
      <c r="N170" s="202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2</v>
      </c>
      <c r="AU170" s="3" t="s">
        <v>88</v>
      </c>
    </row>
    <row r="171" s="211" customFormat="true" ht="9.75" hidden="false" customHeight="false" outlineLevel="0" collapsed="false">
      <c r="B171" s="212"/>
      <c r="D171" s="199" t="s">
        <v>144</v>
      </c>
      <c r="E171" s="213"/>
      <c r="F171" s="214" t="s">
        <v>1712</v>
      </c>
      <c r="H171" s="215" t="n">
        <v>55.8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44</v>
      </c>
      <c r="AU171" s="213" t="s">
        <v>88</v>
      </c>
      <c r="AV171" s="211" t="s">
        <v>88</v>
      </c>
      <c r="AW171" s="211" t="s">
        <v>32</v>
      </c>
      <c r="AX171" s="211" t="s">
        <v>85</v>
      </c>
      <c r="AY171" s="213" t="s">
        <v>134</v>
      </c>
    </row>
    <row r="172" s="27" customFormat="true" ht="16.5" hidden="false" customHeight="true" outlineLevel="0" collapsed="false">
      <c r="A172" s="22"/>
      <c r="B172" s="184"/>
      <c r="C172" s="185" t="s">
        <v>228</v>
      </c>
      <c r="D172" s="185" t="s">
        <v>136</v>
      </c>
      <c r="E172" s="186" t="s">
        <v>446</v>
      </c>
      <c r="F172" s="187" t="s">
        <v>447</v>
      </c>
      <c r="G172" s="188" t="s">
        <v>254</v>
      </c>
      <c r="H172" s="189" t="n">
        <v>8.105</v>
      </c>
      <c r="I172" s="190"/>
      <c r="J172" s="191" t="n">
        <f aca="false">ROUND(I172*H172,2)</f>
        <v>0</v>
      </c>
      <c r="K172" s="192"/>
      <c r="L172" s="23"/>
      <c r="M172" s="193"/>
      <c r="N172" s="194" t="s">
        <v>42</v>
      </c>
      <c r="O172" s="60"/>
      <c r="P172" s="195" t="n">
        <f aca="false">O172*H172</f>
        <v>0</v>
      </c>
      <c r="Q172" s="195" t="n">
        <v>0</v>
      </c>
      <c r="R172" s="195" t="n">
        <f aca="false">Q172*H172</f>
        <v>0</v>
      </c>
      <c r="S172" s="195" t="n">
        <v>0</v>
      </c>
      <c r="T172" s="196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7" t="s">
        <v>140</v>
      </c>
      <c r="AT172" s="197" t="s">
        <v>136</v>
      </c>
      <c r="AU172" s="197" t="s">
        <v>88</v>
      </c>
      <c r="AY172" s="3" t="s">
        <v>134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3" t="s">
        <v>85</v>
      </c>
      <c r="BK172" s="198" t="n">
        <f aca="false">ROUND(I172*H172,2)</f>
        <v>0</v>
      </c>
      <c r="BL172" s="3" t="s">
        <v>140</v>
      </c>
      <c r="BM172" s="197" t="s">
        <v>1716</v>
      </c>
    </row>
    <row r="173" s="27" customFormat="true" ht="18" hidden="false" customHeight="false" outlineLevel="0" collapsed="false">
      <c r="A173" s="22"/>
      <c r="B173" s="23"/>
      <c r="C173" s="22"/>
      <c r="D173" s="199" t="s">
        <v>142</v>
      </c>
      <c r="E173" s="22"/>
      <c r="F173" s="200" t="s">
        <v>449</v>
      </c>
      <c r="G173" s="22"/>
      <c r="H173" s="22"/>
      <c r="I173" s="108"/>
      <c r="J173" s="22"/>
      <c r="K173" s="22"/>
      <c r="L173" s="23"/>
      <c r="M173" s="201"/>
      <c r="N173" s="202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2</v>
      </c>
      <c r="AU173" s="3" t="s">
        <v>88</v>
      </c>
    </row>
    <row r="174" s="211" customFormat="true" ht="9.75" hidden="false" customHeight="false" outlineLevel="0" collapsed="false">
      <c r="B174" s="212"/>
      <c r="D174" s="199" t="s">
        <v>144</v>
      </c>
      <c r="E174" s="213"/>
      <c r="F174" s="214" t="s">
        <v>1717</v>
      </c>
      <c r="H174" s="215" t="n">
        <v>8.105</v>
      </c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3" t="s">
        <v>144</v>
      </c>
      <c r="AU174" s="213" t="s">
        <v>88</v>
      </c>
      <c r="AV174" s="211" t="s">
        <v>88</v>
      </c>
      <c r="AW174" s="211" t="s">
        <v>32</v>
      </c>
      <c r="AX174" s="211" t="s">
        <v>77</v>
      </c>
      <c r="AY174" s="213" t="s">
        <v>134</v>
      </c>
    </row>
    <row r="175" s="220" customFormat="true" ht="9.75" hidden="false" customHeight="false" outlineLevel="0" collapsed="false">
      <c r="B175" s="221"/>
      <c r="D175" s="199" t="s">
        <v>144</v>
      </c>
      <c r="E175" s="222"/>
      <c r="F175" s="223" t="s">
        <v>147</v>
      </c>
      <c r="H175" s="224" t="n">
        <v>8.105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144</v>
      </c>
      <c r="AU175" s="222" t="s">
        <v>88</v>
      </c>
      <c r="AV175" s="220" t="s">
        <v>140</v>
      </c>
      <c r="AW175" s="220" t="s">
        <v>32</v>
      </c>
      <c r="AX175" s="220" t="s">
        <v>85</v>
      </c>
      <c r="AY175" s="222" t="s">
        <v>134</v>
      </c>
    </row>
    <row r="176" s="27" customFormat="true" ht="21.75" hidden="false" customHeight="true" outlineLevel="0" collapsed="false">
      <c r="A176" s="22"/>
      <c r="B176" s="184"/>
      <c r="C176" s="185" t="s">
        <v>234</v>
      </c>
      <c r="D176" s="185" t="s">
        <v>136</v>
      </c>
      <c r="E176" s="186" t="s">
        <v>452</v>
      </c>
      <c r="F176" s="187" t="s">
        <v>453</v>
      </c>
      <c r="G176" s="188" t="s">
        <v>254</v>
      </c>
      <c r="H176" s="189" t="n">
        <v>162.1</v>
      </c>
      <c r="I176" s="190"/>
      <c r="J176" s="191" t="n">
        <f aca="false">ROUND(I176*H176,2)</f>
        <v>0</v>
      </c>
      <c r="K176" s="192"/>
      <c r="L176" s="23"/>
      <c r="M176" s="193"/>
      <c r="N176" s="194" t="s">
        <v>42</v>
      </c>
      <c r="O176" s="60"/>
      <c r="P176" s="195" t="n">
        <f aca="false">O176*H176</f>
        <v>0</v>
      </c>
      <c r="Q176" s="195" t="n">
        <v>0</v>
      </c>
      <c r="R176" s="195" t="n">
        <f aca="false">Q176*H176</f>
        <v>0</v>
      </c>
      <c r="S176" s="195" t="n">
        <v>0</v>
      </c>
      <c r="T176" s="19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97" t="s">
        <v>140</v>
      </c>
      <c r="AT176" s="197" t="s">
        <v>136</v>
      </c>
      <c r="AU176" s="197" t="s">
        <v>88</v>
      </c>
      <c r="AY176" s="3" t="s">
        <v>134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3" t="s">
        <v>85</v>
      </c>
      <c r="BK176" s="198" t="n">
        <f aca="false">ROUND(I176*H176,2)</f>
        <v>0</v>
      </c>
      <c r="BL176" s="3" t="s">
        <v>140</v>
      </c>
      <c r="BM176" s="197" t="s">
        <v>1718</v>
      </c>
    </row>
    <row r="177" s="27" customFormat="true" ht="18" hidden="false" customHeight="false" outlineLevel="0" collapsed="false">
      <c r="A177" s="22"/>
      <c r="B177" s="23"/>
      <c r="C177" s="22"/>
      <c r="D177" s="199" t="s">
        <v>142</v>
      </c>
      <c r="E177" s="22"/>
      <c r="F177" s="200" t="s">
        <v>455</v>
      </c>
      <c r="G177" s="22"/>
      <c r="H177" s="22"/>
      <c r="I177" s="108"/>
      <c r="J177" s="22"/>
      <c r="K177" s="22"/>
      <c r="L177" s="23"/>
      <c r="M177" s="201"/>
      <c r="N177" s="202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2</v>
      </c>
      <c r="AU177" s="3" t="s">
        <v>88</v>
      </c>
    </row>
    <row r="178" s="211" customFormat="true" ht="9.75" hidden="false" customHeight="false" outlineLevel="0" collapsed="false">
      <c r="B178" s="212"/>
      <c r="D178" s="199" t="s">
        <v>144</v>
      </c>
      <c r="E178" s="213"/>
      <c r="F178" s="214" t="s">
        <v>1719</v>
      </c>
      <c r="H178" s="215" t="n">
        <v>162.1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44</v>
      </c>
      <c r="AU178" s="213" t="s">
        <v>88</v>
      </c>
      <c r="AV178" s="211" t="s">
        <v>88</v>
      </c>
      <c r="AW178" s="211" t="s">
        <v>32</v>
      </c>
      <c r="AX178" s="211" t="s">
        <v>85</v>
      </c>
      <c r="AY178" s="213" t="s">
        <v>134</v>
      </c>
    </row>
    <row r="179" s="27" customFormat="true" ht="16.5" hidden="false" customHeight="true" outlineLevel="0" collapsed="false">
      <c r="A179" s="22"/>
      <c r="B179" s="184"/>
      <c r="C179" s="185" t="s">
        <v>240</v>
      </c>
      <c r="D179" s="185" t="s">
        <v>136</v>
      </c>
      <c r="E179" s="186" t="s">
        <v>464</v>
      </c>
      <c r="F179" s="187" t="s">
        <v>465</v>
      </c>
      <c r="G179" s="188" t="s">
        <v>466</v>
      </c>
      <c r="H179" s="189" t="n">
        <v>16.21</v>
      </c>
      <c r="I179" s="190"/>
      <c r="J179" s="191" t="n">
        <f aca="false">ROUND(I179*H179,2)</f>
        <v>0</v>
      </c>
      <c r="K179" s="192"/>
      <c r="L179" s="23"/>
      <c r="M179" s="193"/>
      <c r="N179" s="194" t="s">
        <v>42</v>
      </c>
      <c r="O179" s="60"/>
      <c r="P179" s="195" t="n">
        <f aca="false">O179*H179</f>
        <v>0</v>
      </c>
      <c r="Q179" s="195" t="n">
        <v>0</v>
      </c>
      <c r="R179" s="195" t="n">
        <f aca="false">Q179*H179</f>
        <v>0</v>
      </c>
      <c r="S179" s="195" t="n">
        <v>0</v>
      </c>
      <c r="T179" s="19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7" t="s">
        <v>140</v>
      </c>
      <c r="AT179" s="197" t="s">
        <v>136</v>
      </c>
      <c r="AU179" s="197" t="s">
        <v>88</v>
      </c>
      <c r="AY179" s="3" t="s">
        <v>134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3" t="s">
        <v>85</v>
      </c>
      <c r="BK179" s="198" t="n">
        <f aca="false">ROUND(I179*H179,2)</f>
        <v>0</v>
      </c>
      <c r="BL179" s="3" t="s">
        <v>140</v>
      </c>
      <c r="BM179" s="197" t="s">
        <v>1720</v>
      </c>
    </row>
    <row r="180" s="27" customFormat="true" ht="9.75" hidden="false" customHeight="false" outlineLevel="0" collapsed="false">
      <c r="A180" s="22"/>
      <c r="B180" s="23"/>
      <c r="C180" s="22"/>
      <c r="D180" s="199" t="s">
        <v>142</v>
      </c>
      <c r="E180" s="22"/>
      <c r="F180" s="200" t="s">
        <v>468</v>
      </c>
      <c r="G180" s="22"/>
      <c r="H180" s="22"/>
      <c r="I180" s="108"/>
      <c r="J180" s="22"/>
      <c r="K180" s="22"/>
      <c r="L180" s="23"/>
      <c r="M180" s="201"/>
      <c r="N180" s="202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42</v>
      </c>
      <c r="AU180" s="3" t="s">
        <v>88</v>
      </c>
    </row>
    <row r="181" s="211" customFormat="true" ht="9.75" hidden="false" customHeight="false" outlineLevel="0" collapsed="false">
      <c r="B181" s="212"/>
      <c r="D181" s="199" t="s">
        <v>144</v>
      </c>
      <c r="E181" s="213"/>
      <c r="F181" s="214" t="s">
        <v>1721</v>
      </c>
      <c r="H181" s="215" t="n">
        <v>16.21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44</v>
      </c>
      <c r="AU181" s="213" t="s">
        <v>88</v>
      </c>
      <c r="AV181" s="211" t="s">
        <v>88</v>
      </c>
      <c r="AW181" s="211" t="s">
        <v>32</v>
      </c>
      <c r="AX181" s="211" t="s">
        <v>85</v>
      </c>
      <c r="AY181" s="213" t="s">
        <v>134</v>
      </c>
    </row>
    <row r="182" s="27" customFormat="true" ht="16.5" hidden="false" customHeight="true" outlineLevel="0" collapsed="false">
      <c r="A182" s="22"/>
      <c r="B182" s="184"/>
      <c r="C182" s="185" t="s">
        <v>7</v>
      </c>
      <c r="D182" s="185" t="s">
        <v>136</v>
      </c>
      <c r="E182" s="186" t="s">
        <v>471</v>
      </c>
      <c r="F182" s="187" t="s">
        <v>472</v>
      </c>
      <c r="G182" s="188" t="s">
        <v>254</v>
      </c>
      <c r="H182" s="189" t="n">
        <v>8.105</v>
      </c>
      <c r="I182" s="190"/>
      <c r="J182" s="191" t="n">
        <f aca="false">ROUND(I182*H182,2)</f>
        <v>0</v>
      </c>
      <c r="K182" s="192"/>
      <c r="L182" s="23"/>
      <c r="M182" s="193"/>
      <c r="N182" s="194" t="s">
        <v>42</v>
      </c>
      <c r="O182" s="60"/>
      <c r="P182" s="195" t="n">
        <f aca="false">O182*H182</f>
        <v>0</v>
      </c>
      <c r="Q182" s="195" t="n">
        <v>0</v>
      </c>
      <c r="R182" s="195" t="n">
        <f aca="false">Q182*H182</f>
        <v>0</v>
      </c>
      <c r="S182" s="195" t="n">
        <v>0</v>
      </c>
      <c r="T182" s="19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7" t="s">
        <v>140</v>
      </c>
      <c r="AT182" s="197" t="s">
        <v>136</v>
      </c>
      <c r="AU182" s="197" t="s">
        <v>88</v>
      </c>
      <c r="AY182" s="3" t="s">
        <v>134</v>
      </c>
      <c r="BE182" s="198" t="n">
        <f aca="false">IF(N182="základní",J182,0)</f>
        <v>0</v>
      </c>
      <c r="BF182" s="198" t="n">
        <f aca="false">IF(N182="snížená",J182,0)</f>
        <v>0</v>
      </c>
      <c r="BG182" s="198" t="n">
        <f aca="false">IF(N182="zákl. přenesená",J182,0)</f>
        <v>0</v>
      </c>
      <c r="BH182" s="198" t="n">
        <f aca="false">IF(N182="sníž. přenesená",J182,0)</f>
        <v>0</v>
      </c>
      <c r="BI182" s="198" t="n">
        <f aca="false">IF(N182="nulová",J182,0)</f>
        <v>0</v>
      </c>
      <c r="BJ182" s="3" t="s">
        <v>85</v>
      </c>
      <c r="BK182" s="198" t="n">
        <f aca="false">ROUND(I182*H182,2)</f>
        <v>0</v>
      </c>
      <c r="BL182" s="3" t="s">
        <v>140</v>
      </c>
      <c r="BM182" s="197" t="s">
        <v>1722</v>
      </c>
    </row>
    <row r="183" s="27" customFormat="true" ht="9.75" hidden="false" customHeight="false" outlineLevel="0" collapsed="false">
      <c r="A183" s="22"/>
      <c r="B183" s="23"/>
      <c r="C183" s="22"/>
      <c r="D183" s="199" t="s">
        <v>142</v>
      </c>
      <c r="E183" s="22"/>
      <c r="F183" s="200" t="s">
        <v>474</v>
      </c>
      <c r="G183" s="22"/>
      <c r="H183" s="22"/>
      <c r="I183" s="108"/>
      <c r="J183" s="22"/>
      <c r="K183" s="22"/>
      <c r="L183" s="23"/>
      <c r="M183" s="201"/>
      <c r="N183" s="202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2</v>
      </c>
      <c r="AU183" s="3" t="s">
        <v>88</v>
      </c>
    </row>
    <row r="184" s="211" customFormat="true" ht="9.75" hidden="false" customHeight="false" outlineLevel="0" collapsed="false">
      <c r="B184" s="212"/>
      <c r="D184" s="199" t="s">
        <v>144</v>
      </c>
      <c r="E184" s="213"/>
      <c r="F184" s="214" t="s">
        <v>1723</v>
      </c>
      <c r="H184" s="215" t="n">
        <v>8.105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44</v>
      </c>
      <c r="AU184" s="213" t="s">
        <v>88</v>
      </c>
      <c r="AV184" s="211" t="s">
        <v>88</v>
      </c>
      <c r="AW184" s="211" t="s">
        <v>32</v>
      </c>
      <c r="AX184" s="211" t="s">
        <v>85</v>
      </c>
      <c r="AY184" s="213" t="s">
        <v>134</v>
      </c>
    </row>
    <row r="185" s="27" customFormat="true" ht="16.5" hidden="false" customHeight="true" outlineLevel="0" collapsed="false">
      <c r="A185" s="22"/>
      <c r="B185" s="184"/>
      <c r="C185" s="185" t="s">
        <v>251</v>
      </c>
      <c r="D185" s="185" t="s">
        <v>136</v>
      </c>
      <c r="E185" s="186" t="s">
        <v>477</v>
      </c>
      <c r="F185" s="187" t="s">
        <v>478</v>
      </c>
      <c r="G185" s="188" t="s">
        <v>254</v>
      </c>
      <c r="H185" s="189" t="n">
        <v>22.345</v>
      </c>
      <c r="I185" s="190"/>
      <c r="J185" s="191" t="n">
        <f aca="false">ROUND(I185*H185,2)</f>
        <v>0</v>
      </c>
      <c r="K185" s="192"/>
      <c r="L185" s="23"/>
      <c r="M185" s="193"/>
      <c r="N185" s="194" t="s">
        <v>42</v>
      </c>
      <c r="O185" s="60"/>
      <c r="P185" s="195" t="n">
        <f aca="false">O185*H185</f>
        <v>0</v>
      </c>
      <c r="Q185" s="195" t="n">
        <v>0</v>
      </c>
      <c r="R185" s="195" t="n">
        <f aca="false">Q185*H185</f>
        <v>0</v>
      </c>
      <c r="S185" s="195" t="n">
        <v>0</v>
      </c>
      <c r="T185" s="19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7" t="s">
        <v>140</v>
      </c>
      <c r="AT185" s="197" t="s">
        <v>136</v>
      </c>
      <c r="AU185" s="197" t="s">
        <v>88</v>
      </c>
      <c r="AY185" s="3" t="s">
        <v>134</v>
      </c>
      <c r="BE185" s="198" t="n">
        <f aca="false">IF(N185="základní",J185,0)</f>
        <v>0</v>
      </c>
      <c r="BF185" s="198" t="n">
        <f aca="false">IF(N185="snížená",J185,0)</f>
        <v>0</v>
      </c>
      <c r="BG185" s="198" t="n">
        <f aca="false">IF(N185="zákl. přenesená",J185,0)</f>
        <v>0</v>
      </c>
      <c r="BH185" s="198" t="n">
        <f aca="false">IF(N185="sníž. přenesená",J185,0)</f>
        <v>0</v>
      </c>
      <c r="BI185" s="198" t="n">
        <f aca="false">IF(N185="nulová",J185,0)</f>
        <v>0</v>
      </c>
      <c r="BJ185" s="3" t="s">
        <v>85</v>
      </c>
      <c r="BK185" s="198" t="n">
        <f aca="false">ROUND(I185*H185,2)</f>
        <v>0</v>
      </c>
      <c r="BL185" s="3" t="s">
        <v>140</v>
      </c>
      <c r="BM185" s="197" t="s">
        <v>1724</v>
      </c>
    </row>
    <row r="186" s="27" customFormat="true" ht="18" hidden="false" customHeight="false" outlineLevel="0" collapsed="false">
      <c r="A186" s="22"/>
      <c r="B186" s="23"/>
      <c r="C186" s="22"/>
      <c r="D186" s="199" t="s">
        <v>142</v>
      </c>
      <c r="E186" s="22"/>
      <c r="F186" s="200" t="s">
        <v>480</v>
      </c>
      <c r="G186" s="22"/>
      <c r="H186" s="22"/>
      <c r="I186" s="108"/>
      <c r="J186" s="22"/>
      <c r="K186" s="22"/>
      <c r="L186" s="23"/>
      <c r="M186" s="201"/>
      <c r="N186" s="202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2</v>
      </c>
      <c r="AU186" s="3" t="s">
        <v>88</v>
      </c>
    </row>
    <row r="187" s="211" customFormat="true" ht="9.75" hidden="false" customHeight="false" outlineLevel="0" collapsed="false">
      <c r="B187" s="212"/>
      <c r="D187" s="199" t="s">
        <v>144</v>
      </c>
      <c r="E187" s="213"/>
      <c r="F187" s="214" t="s">
        <v>1725</v>
      </c>
      <c r="H187" s="215" t="n">
        <v>30.45</v>
      </c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3" t="s">
        <v>144</v>
      </c>
      <c r="AU187" s="213" t="s">
        <v>88</v>
      </c>
      <c r="AV187" s="211" t="s">
        <v>88</v>
      </c>
      <c r="AW187" s="211" t="s">
        <v>32</v>
      </c>
      <c r="AX187" s="211" t="s">
        <v>77</v>
      </c>
      <c r="AY187" s="213" t="s">
        <v>134</v>
      </c>
    </row>
    <row r="188" s="211" customFormat="true" ht="9.75" hidden="false" customHeight="false" outlineLevel="0" collapsed="false">
      <c r="B188" s="212"/>
      <c r="D188" s="199" t="s">
        <v>144</v>
      </c>
      <c r="E188" s="213"/>
      <c r="F188" s="214" t="s">
        <v>1726</v>
      </c>
      <c r="H188" s="215" t="n">
        <v>-5.5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44</v>
      </c>
      <c r="AU188" s="213" t="s">
        <v>88</v>
      </c>
      <c r="AV188" s="211" t="s">
        <v>88</v>
      </c>
      <c r="AW188" s="211" t="s">
        <v>32</v>
      </c>
      <c r="AX188" s="211" t="s">
        <v>77</v>
      </c>
      <c r="AY188" s="213" t="s">
        <v>134</v>
      </c>
    </row>
    <row r="189" s="211" customFormat="true" ht="9.75" hidden="false" customHeight="false" outlineLevel="0" collapsed="false">
      <c r="B189" s="212"/>
      <c r="D189" s="199" t="s">
        <v>144</v>
      </c>
      <c r="E189" s="213"/>
      <c r="F189" s="214" t="s">
        <v>1727</v>
      </c>
      <c r="H189" s="215" t="n">
        <v>-1.5</v>
      </c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3" t="s">
        <v>144</v>
      </c>
      <c r="AU189" s="213" t="s">
        <v>88</v>
      </c>
      <c r="AV189" s="211" t="s">
        <v>88</v>
      </c>
      <c r="AW189" s="211" t="s">
        <v>32</v>
      </c>
      <c r="AX189" s="211" t="s">
        <v>77</v>
      </c>
      <c r="AY189" s="213" t="s">
        <v>134</v>
      </c>
    </row>
    <row r="190" s="211" customFormat="true" ht="9.75" hidden="false" customHeight="false" outlineLevel="0" collapsed="false">
      <c r="B190" s="212"/>
      <c r="D190" s="199" t="s">
        <v>144</v>
      </c>
      <c r="E190" s="213"/>
      <c r="F190" s="214" t="s">
        <v>1728</v>
      </c>
      <c r="H190" s="215" t="n">
        <v>-0.058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44</v>
      </c>
      <c r="AU190" s="213" t="s">
        <v>88</v>
      </c>
      <c r="AV190" s="211" t="s">
        <v>88</v>
      </c>
      <c r="AW190" s="211" t="s">
        <v>32</v>
      </c>
      <c r="AX190" s="211" t="s">
        <v>77</v>
      </c>
      <c r="AY190" s="213" t="s">
        <v>134</v>
      </c>
    </row>
    <row r="191" s="211" customFormat="true" ht="9.75" hidden="false" customHeight="false" outlineLevel="0" collapsed="false">
      <c r="B191" s="212"/>
      <c r="D191" s="199" t="s">
        <v>144</v>
      </c>
      <c r="E191" s="213"/>
      <c r="F191" s="214" t="s">
        <v>1729</v>
      </c>
      <c r="H191" s="215" t="n">
        <v>-0.172</v>
      </c>
      <c r="I191" s="216"/>
      <c r="L191" s="212"/>
      <c r="M191" s="217"/>
      <c r="N191" s="218"/>
      <c r="O191" s="218"/>
      <c r="P191" s="218"/>
      <c r="Q191" s="218"/>
      <c r="R191" s="218"/>
      <c r="S191" s="218"/>
      <c r="T191" s="219"/>
      <c r="AT191" s="213" t="s">
        <v>144</v>
      </c>
      <c r="AU191" s="213" t="s">
        <v>88</v>
      </c>
      <c r="AV191" s="211" t="s">
        <v>88</v>
      </c>
      <c r="AW191" s="211" t="s">
        <v>32</v>
      </c>
      <c r="AX191" s="211" t="s">
        <v>77</v>
      </c>
      <c r="AY191" s="213" t="s">
        <v>134</v>
      </c>
    </row>
    <row r="192" s="211" customFormat="true" ht="9.75" hidden="false" customHeight="false" outlineLevel="0" collapsed="false">
      <c r="B192" s="212"/>
      <c r="D192" s="199" t="s">
        <v>144</v>
      </c>
      <c r="E192" s="213"/>
      <c r="F192" s="214" t="s">
        <v>1730</v>
      </c>
      <c r="H192" s="215" t="n">
        <v>-0.875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44</v>
      </c>
      <c r="AU192" s="213" t="s">
        <v>88</v>
      </c>
      <c r="AV192" s="211" t="s">
        <v>88</v>
      </c>
      <c r="AW192" s="211" t="s">
        <v>32</v>
      </c>
      <c r="AX192" s="211" t="s">
        <v>77</v>
      </c>
      <c r="AY192" s="213" t="s">
        <v>134</v>
      </c>
    </row>
    <row r="193" s="220" customFormat="true" ht="9.75" hidden="false" customHeight="false" outlineLevel="0" collapsed="false">
      <c r="B193" s="221"/>
      <c r="D193" s="199" t="s">
        <v>144</v>
      </c>
      <c r="E193" s="222"/>
      <c r="F193" s="223" t="s">
        <v>147</v>
      </c>
      <c r="H193" s="224" t="n">
        <v>22.345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144</v>
      </c>
      <c r="AU193" s="222" t="s">
        <v>88</v>
      </c>
      <c r="AV193" s="220" t="s">
        <v>140</v>
      </c>
      <c r="AW193" s="220" t="s">
        <v>32</v>
      </c>
      <c r="AX193" s="220" t="s">
        <v>77</v>
      </c>
      <c r="AY193" s="222" t="s">
        <v>134</v>
      </c>
    </row>
    <row r="194" s="211" customFormat="true" ht="9.75" hidden="false" customHeight="false" outlineLevel="0" collapsed="false">
      <c r="B194" s="212"/>
      <c r="D194" s="199" t="s">
        <v>144</v>
      </c>
      <c r="E194" s="213"/>
      <c r="F194" s="214" t="s">
        <v>1731</v>
      </c>
      <c r="H194" s="215" t="n">
        <v>22.345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44</v>
      </c>
      <c r="AU194" s="213" t="s">
        <v>88</v>
      </c>
      <c r="AV194" s="211" t="s">
        <v>88</v>
      </c>
      <c r="AW194" s="211" t="s">
        <v>32</v>
      </c>
      <c r="AX194" s="211" t="s">
        <v>85</v>
      </c>
      <c r="AY194" s="213" t="s">
        <v>134</v>
      </c>
    </row>
    <row r="195" s="27" customFormat="true" ht="16.5" hidden="false" customHeight="true" outlineLevel="0" collapsed="false">
      <c r="A195" s="22"/>
      <c r="B195" s="184"/>
      <c r="C195" s="185" t="s">
        <v>336</v>
      </c>
      <c r="D195" s="185" t="s">
        <v>136</v>
      </c>
      <c r="E195" s="186" t="s">
        <v>494</v>
      </c>
      <c r="F195" s="187" t="s">
        <v>495</v>
      </c>
      <c r="G195" s="188" t="s">
        <v>254</v>
      </c>
      <c r="H195" s="189" t="n">
        <v>5.5</v>
      </c>
      <c r="I195" s="190"/>
      <c r="J195" s="191" t="n">
        <f aca="false">ROUND(I195*H195,2)</f>
        <v>0</v>
      </c>
      <c r="K195" s="192"/>
      <c r="L195" s="23"/>
      <c r="M195" s="193"/>
      <c r="N195" s="194" t="s">
        <v>42</v>
      </c>
      <c r="O195" s="60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7" t="s">
        <v>140</v>
      </c>
      <c r="AT195" s="197" t="s">
        <v>136</v>
      </c>
      <c r="AU195" s="197" t="s">
        <v>88</v>
      </c>
      <c r="AY195" s="3" t="s">
        <v>134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3" t="s">
        <v>85</v>
      </c>
      <c r="BK195" s="198" t="n">
        <f aca="false">ROUND(I195*H195,2)</f>
        <v>0</v>
      </c>
      <c r="BL195" s="3" t="s">
        <v>140</v>
      </c>
      <c r="BM195" s="197" t="s">
        <v>1732</v>
      </c>
    </row>
    <row r="196" s="27" customFormat="true" ht="18" hidden="false" customHeight="false" outlineLevel="0" collapsed="false">
      <c r="A196" s="22"/>
      <c r="B196" s="23"/>
      <c r="C196" s="22"/>
      <c r="D196" s="199" t="s">
        <v>142</v>
      </c>
      <c r="E196" s="22"/>
      <c r="F196" s="200" t="s">
        <v>497</v>
      </c>
      <c r="G196" s="22"/>
      <c r="H196" s="22"/>
      <c r="I196" s="108"/>
      <c r="J196" s="22"/>
      <c r="K196" s="22"/>
      <c r="L196" s="23"/>
      <c r="M196" s="201"/>
      <c r="N196" s="202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2</v>
      </c>
      <c r="AU196" s="3" t="s">
        <v>88</v>
      </c>
    </row>
    <row r="197" s="203" customFormat="true" ht="9.75" hidden="false" customHeight="false" outlineLevel="0" collapsed="false">
      <c r="B197" s="204"/>
      <c r="D197" s="199" t="s">
        <v>144</v>
      </c>
      <c r="E197" s="205"/>
      <c r="F197" s="206" t="s">
        <v>1733</v>
      </c>
      <c r="H197" s="205"/>
      <c r="I197" s="207"/>
      <c r="L197" s="204"/>
      <c r="M197" s="208"/>
      <c r="N197" s="209"/>
      <c r="O197" s="209"/>
      <c r="P197" s="209"/>
      <c r="Q197" s="209"/>
      <c r="R197" s="209"/>
      <c r="S197" s="209"/>
      <c r="T197" s="210"/>
      <c r="AT197" s="205" t="s">
        <v>144</v>
      </c>
      <c r="AU197" s="205" t="s">
        <v>88</v>
      </c>
      <c r="AV197" s="203" t="s">
        <v>85</v>
      </c>
      <c r="AW197" s="203" t="s">
        <v>32</v>
      </c>
      <c r="AX197" s="203" t="s">
        <v>77</v>
      </c>
      <c r="AY197" s="205" t="s">
        <v>134</v>
      </c>
    </row>
    <row r="198" s="211" customFormat="true" ht="9.75" hidden="false" customHeight="false" outlineLevel="0" collapsed="false">
      <c r="B198" s="212"/>
      <c r="D198" s="199" t="s">
        <v>144</v>
      </c>
      <c r="E198" s="213"/>
      <c r="F198" s="214" t="s">
        <v>1734</v>
      </c>
      <c r="H198" s="215" t="n">
        <v>5.471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44</v>
      </c>
      <c r="AU198" s="213" t="s">
        <v>88</v>
      </c>
      <c r="AV198" s="211" t="s">
        <v>88</v>
      </c>
      <c r="AW198" s="211" t="s">
        <v>32</v>
      </c>
      <c r="AX198" s="211" t="s">
        <v>77</v>
      </c>
      <c r="AY198" s="213" t="s">
        <v>134</v>
      </c>
    </row>
    <row r="199" s="220" customFormat="true" ht="9.75" hidden="false" customHeight="false" outlineLevel="0" collapsed="false">
      <c r="B199" s="221"/>
      <c r="D199" s="199" t="s">
        <v>144</v>
      </c>
      <c r="E199" s="222"/>
      <c r="F199" s="223" t="s">
        <v>147</v>
      </c>
      <c r="H199" s="224" t="n">
        <v>5.471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144</v>
      </c>
      <c r="AU199" s="222" t="s">
        <v>88</v>
      </c>
      <c r="AV199" s="220" t="s">
        <v>140</v>
      </c>
      <c r="AW199" s="220" t="s">
        <v>32</v>
      </c>
      <c r="AX199" s="220" t="s">
        <v>77</v>
      </c>
      <c r="AY199" s="222" t="s">
        <v>134</v>
      </c>
    </row>
    <row r="200" s="211" customFormat="true" ht="9.75" hidden="false" customHeight="false" outlineLevel="0" collapsed="false">
      <c r="B200" s="212"/>
      <c r="D200" s="199" t="s">
        <v>144</v>
      </c>
      <c r="E200" s="213"/>
      <c r="F200" s="214" t="s">
        <v>1735</v>
      </c>
      <c r="H200" s="215" t="n">
        <v>5.5</v>
      </c>
      <c r="I200" s="216"/>
      <c r="L200" s="212"/>
      <c r="M200" s="217"/>
      <c r="N200" s="218"/>
      <c r="O200" s="218"/>
      <c r="P200" s="218"/>
      <c r="Q200" s="218"/>
      <c r="R200" s="218"/>
      <c r="S200" s="218"/>
      <c r="T200" s="219"/>
      <c r="AT200" s="213" t="s">
        <v>144</v>
      </c>
      <c r="AU200" s="213" t="s">
        <v>88</v>
      </c>
      <c r="AV200" s="211" t="s">
        <v>88</v>
      </c>
      <c r="AW200" s="211" t="s">
        <v>32</v>
      </c>
      <c r="AX200" s="211" t="s">
        <v>85</v>
      </c>
      <c r="AY200" s="213" t="s">
        <v>134</v>
      </c>
    </row>
    <row r="201" s="27" customFormat="true" ht="16.5" hidden="false" customHeight="true" outlineLevel="0" collapsed="false">
      <c r="A201" s="22"/>
      <c r="B201" s="184"/>
      <c r="C201" s="238" t="s">
        <v>358</v>
      </c>
      <c r="D201" s="238" t="s">
        <v>515</v>
      </c>
      <c r="E201" s="239" t="s">
        <v>516</v>
      </c>
      <c r="F201" s="240" t="s">
        <v>517</v>
      </c>
      <c r="G201" s="241" t="s">
        <v>466</v>
      </c>
      <c r="H201" s="242" t="n">
        <v>11</v>
      </c>
      <c r="I201" s="243"/>
      <c r="J201" s="244" t="n">
        <f aca="false">ROUND(I201*H201,2)</f>
        <v>0</v>
      </c>
      <c r="K201" s="245"/>
      <c r="L201" s="246"/>
      <c r="M201" s="247"/>
      <c r="N201" s="248" t="s">
        <v>42</v>
      </c>
      <c r="O201" s="60"/>
      <c r="P201" s="195" t="n">
        <f aca="false">O201*H201</f>
        <v>0</v>
      </c>
      <c r="Q201" s="195" t="n">
        <v>1</v>
      </c>
      <c r="R201" s="195" t="n">
        <f aca="false">Q201*H201</f>
        <v>11</v>
      </c>
      <c r="S201" s="195" t="n">
        <v>0</v>
      </c>
      <c r="T201" s="196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97" t="s">
        <v>202</v>
      </c>
      <c r="AT201" s="197" t="s">
        <v>515</v>
      </c>
      <c r="AU201" s="197" t="s">
        <v>88</v>
      </c>
      <c r="AY201" s="3" t="s">
        <v>134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3" t="s">
        <v>85</v>
      </c>
      <c r="BK201" s="198" t="n">
        <f aca="false">ROUND(I201*H201,2)</f>
        <v>0</v>
      </c>
      <c r="BL201" s="3" t="s">
        <v>140</v>
      </c>
      <c r="BM201" s="197" t="s">
        <v>1736</v>
      </c>
    </row>
    <row r="202" s="27" customFormat="true" ht="9.75" hidden="false" customHeight="false" outlineLevel="0" collapsed="false">
      <c r="A202" s="22"/>
      <c r="B202" s="23"/>
      <c r="C202" s="22"/>
      <c r="D202" s="199" t="s">
        <v>142</v>
      </c>
      <c r="E202" s="22"/>
      <c r="F202" s="200" t="s">
        <v>519</v>
      </c>
      <c r="G202" s="22"/>
      <c r="H202" s="22"/>
      <c r="I202" s="108"/>
      <c r="J202" s="22"/>
      <c r="K202" s="22"/>
      <c r="L202" s="23"/>
      <c r="M202" s="201"/>
      <c r="N202" s="202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2</v>
      </c>
      <c r="AU202" s="3" t="s">
        <v>88</v>
      </c>
    </row>
    <row r="203" s="211" customFormat="true" ht="9.75" hidden="false" customHeight="false" outlineLevel="0" collapsed="false">
      <c r="B203" s="212"/>
      <c r="D203" s="199" t="s">
        <v>144</v>
      </c>
      <c r="E203" s="213"/>
      <c r="F203" s="214" t="s">
        <v>1737</v>
      </c>
      <c r="H203" s="215" t="n">
        <v>11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44</v>
      </c>
      <c r="AU203" s="213" t="s">
        <v>88</v>
      </c>
      <c r="AV203" s="211" t="s">
        <v>88</v>
      </c>
      <c r="AW203" s="211" t="s">
        <v>32</v>
      </c>
      <c r="AX203" s="211" t="s">
        <v>85</v>
      </c>
      <c r="AY203" s="213" t="s">
        <v>134</v>
      </c>
    </row>
    <row r="204" s="27" customFormat="true" ht="16.5" hidden="false" customHeight="true" outlineLevel="0" collapsed="false">
      <c r="A204" s="22"/>
      <c r="B204" s="184"/>
      <c r="C204" s="185" t="s">
        <v>403</v>
      </c>
      <c r="D204" s="185" t="s">
        <v>136</v>
      </c>
      <c r="E204" s="186" t="s">
        <v>547</v>
      </c>
      <c r="F204" s="187" t="s">
        <v>548</v>
      </c>
      <c r="G204" s="188" t="s">
        <v>139</v>
      </c>
      <c r="H204" s="189" t="n">
        <v>15</v>
      </c>
      <c r="I204" s="190"/>
      <c r="J204" s="191" t="n">
        <f aca="false">ROUND(I204*H204,2)</f>
        <v>0</v>
      </c>
      <c r="K204" s="192"/>
      <c r="L204" s="23"/>
      <c r="M204" s="193"/>
      <c r="N204" s="194" t="s">
        <v>42</v>
      </c>
      <c r="O204" s="60"/>
      <c r="P204" s="195" t="n">
        <f aca="false">O204*H204</f>
        <v>0</v>
      </c>
      <c r="Q204" s="195" t="n">
        <v>0</v>
      </c>
      <c r="R204" s="195" t="n">
        <f aca="false">Q204*H204</f>
        <v>0</v>
      </c>
      <c r="S204" s="195" t="n">
        <v>0</v>
      </c>
      <c r="T204" s="196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7" t="s">
        <v>140</v>
      </c>
      <c r="AT204" s="197" t="s">
        <v>136</v>
      </c>
      <c r="AU204" s="197" t="s">
        <v>88</v>
      </c>
      <c r="AY204" s="3" t="s">
        <v>134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3" t="s">
        <v>85</v>
      </c>
      <c r="BK204" s="198" t="n">
        <f aca="false">ROUND(I204*H204,2)</f>
        <v>0</v>
      </c>
      <c r="BL204" s="3" t="s">
        <v>140</v>
      </c>
      <c r="BM204" s="197" t="s">
        <v>1738</v>
      </c>
    </row>
    <row r="205" s="27" customFormat="true" ht="9.75" hidden="false" customHeight="false" outlineLevel="0" collapsed="false">
      <c r="A205" s="22"/>
      <c r="B205" s="23"/>
      <c r="C205" s="22"/>
      <c r="D205" s="199" t="s">
        <v>142</v>
      </c>
      <c r="E205" s="22"/>
      <c r="F205" s="200" t="s">
        <v>550</v>
      </c>
      <c r="G205" s="22"/>
      <c r="H205" s="22"/>
      <c r="I205" s="108"/>
      <c r="J205" s="22"/>
      <c r="K205" s="22"/>
      <c r="L205" s="23"/>
      <c r="M205" s="201"/>
      <c r="N205" s="202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42</v>
      </c>
      <c r="AU205" s="3" t="s">
        <v>88</v>
      </c>
    </row>
    <row r="206" s="211" customFormat="true" ht="9.75" hidden="false" customHeight="false" outlineLevel="0" collapsed="false">
      <c r="B206" s="212"/>
      <c r="D206" s="199" t="s">
        <v>144</v>
      </c>
      <c r="E206" s="213"/>
      <c r="F206" s="214" t="s">
        <v>1739</v>
      </c>
      <c r="H206" s="215" t="n">
        <v>15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44</v>
      </c>
      <c r="AU206" s="213" t="s">
        <v>88</v>
      </c>
      <c r="AV206" s="211" t="s">
        <v>88</v>
      </c>
      <c r="AW206" s="211" t="s">
        <v>32</v>
      </c>
      <c r="AX206" s="211" t="s">
        <v>77</v>
      </c>
      <c r="AY206" s="213" t="s">
        <v>134</v>
      </c>
    </row>
    <row r="207" s="220" customFormat="true" ht="9.75" hidden="false" customHeight="false" outlineLevel="0" collapsed="false">
      <c r="B207" s="221"/>
      <c r="D207" s="199" t="s">
        <v>144</v>
      </c>
      <c r="E207" s="222"/>
      <c r="F207" s="223" t="s">
        <v>147</v>
      </c>
      <c r="H207" s="224" t="n">
        <v>15</v>
      </c>
      <c r="I207" s="225"/>
      <c r="L207" s="221"/>
      <c r="M207" s="226"/>
      <c r="N207" s="227"/>
      <c r="O207" s="227"/>
      <c r="P207" s="227"/>
      <c r="Q207" s="227"/>
      <c r="R207" s="227"/>
      <c r="S207" s="227"/>
      <c r="T207" s="228"/>
      <c r="AT207" s="222" t="s">
        <v>144</v>
      </c>
      <c r="AU207" s="222" t="s">
        <v>88</v>
      </c>
      <c r="AV207" s="220" t="s">
        <v>140</v>
      </c>
      <c r="AW207" s="220" t="s">
        <v>32</v>
      </c>
      <c r="AX207" s="220" t="s">
        <v>85</v>
      </c>
      <c r="AY207" s="222" t="s">
        <v>134</v>
      </c>
    </row>
    <row r="208" s="170" customFormat="true" ht="22.5" hidden="false" customHeight="true" outlineLevel="0" collapsed="false">
      <c r="B208" s="171"/>
      <c r="D208" s="172" t="s">
        <v>76</v>
      </c>
      <c r="E208" s="182" t="s">
        <v>140</v>
      </c>
      <c r="F208" s="182" t="s">
        <v>614</v>
      </c>
      <c r="I208" s="174"/>
      <c r="J208" s="183" t="n">
        <f aca="false">BK208</f>
        <v>0</v>
      </c>
      <c r="L208" s="171"/>
      <c r="M208" s="176"/>
      <c r="N208" s="177"/>
      <c r="O208" s="177"/>
      <c r="P208" s="178" t="n">
        <f aca="false">SUM(P209:P223)</f>
        <v>0</v>
      </c>
      <c r="Q208" s="177"/>
      <c r="R208" s="178" t="n">
        <f aca="false">SUM(R209:R223)</f>
        <v>0.03834</v>
      </c>
      <c r="S208" s="177"/>
      <c r="T208" s="179" t="n">
        <f aca="false">SUM(T209:T223)</f>
        <v>0</v>
      </c>
      <c r="AR208" s="172" t="s">
        <v>85</v>
      </c>
      <c r="AT208" s="180" t="s">
        <v>76</v>
      </c>
      <c r="AU208" s="180" t="s">
        <v>85</v>
      </c>
      <c r="AY208" s="172" t="s">
        <v>134</v>
      </c>
      <c r="BK208" s="181" t="n">
        <f aca="false">SUM(BK209:BK223)</f>
        <v>0</v>
      </c>
    </row>
    <row r="209" s="27" customFormat="true" ht="16.5" hidden="false" customHeight="true" outlineLevel="0" collapsed="false">
      <c r="A209" s="22"/>
      <c r="B209" s="184"/>
      <c r="C209" s="185" t="s">
        <v>429</v>
      </c>
      <c r="D209" s="185" t="s">
        <v>136</v>
      </c>
      <c r="E209" s="186" t="s">
        <v>644</v>
      </c>
      <c r="F209" s="187" t="s">
        <v>645</v>
      </c>
      <c r="G209" s="188" t="s">
        <v>254</v>
      </c>
      <c r="H209" s="189" t="n">
        <v>1.5</v>
      </c>
      <c r="I209" s="190"/>
      <c r="J209" s="191" t="n">
        <f aca="false">ROUND(I209*H209,2)</f>
        <v>0</v>
      </c>
      <c r="K209" s="192"/>
      <c r="L209" s="23"/>
      <c r="M209" s="193"/>
      <c r="N209" s="194" t="s">
        <v>42</v>
      </c>
      <c r="O209" s="60"/>
      <c r="P209" s="195" t="n">
        <f aca="false">O209*H209</f>
        <v>0</v>
      </c>
      <c r="Q209" s="195" t="n">
        <v>0</v>
      </c>
      <c r="R209" s="195" t="n">
        <f aca="false">Q209*H209</f>
        <v>0</v>
      </c>
      <c r="S209" s="195" t="n">
        <v>0</v>
      </c>
      <c r="T209" s="196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7" t="s">
        <v>140</v>
      </c>
      <c r="AT209" s="197" t="s">
        <v>136</v>
      </c>
      <c r="AU209" s="197" t="s">
        <v>88</v>
      </c>
      <c r="AY209" s="3" t="s">
        <v>134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3" t="s">
        <v>85</v>
      </c>
      <c r="BK209" s="198" t="n">
        <f aca="false">ROUND(I209*H209,2)</f>
        <v>0</v>
      </c>
      <c r="BL209" s="3" t="s">
        <v>140</v>
      </c>
      <c r="BM209" s="197" t="s">
        <v>1740</v>
      </c>
    </row>
    <row r="210" s="27" customFormat="true" ht="9.75" hidden="false" customHeight="false" outlineLevel="0" collapsed="false">
      <c r="A210" s="22"/>
      <c r="B210" s="23"/>
      <c r="C210" s="22"/>
      <c r="D210" s="199" t="s">
        <v>142</v>
      </c>
      <c r="E210" s="22"/>
      <c r="F210" s="200" t="s">
        <v>647</v>
      </c>
      <c r="G210" s="22"/>
      <c r="H210" s="22"/>
      <c r="I210" s="108"/>
      <c r="J210" s="22"/>
      <c r="K210" s="22"/>
      <c r="L210" s="23"/>
      <c r="M210" s="201"/>
      <c r="N210" s="202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2</v>
      </c>
      <c r="AU210" s="3" t="s">
        <v>88</v>
      </c>
    </row>
    <row r="211" s="203" customFormat="true" ht="9.75" hidden="false" customHeight="false" outlineLevel="0" collapsed="false">
      <c r="B211" s="204"/>
      <c r="D211" s="199" t="s">
        <v>144</v>
      </c>
      <c r="E211" s="205"/>
      <c r="F211" s="206" t="s">
        <v>1733</v>
      </c>
      <c r="H211" s="205"/>
      <c r="I211" s="207"/>
      <c r="L211" s="204"/>
      <c r="M211" s="208"/>
      <c r="N211" s="209"/>
      <c r="O211" s="209"/>
      <c r="P211" s="209"/>
      <c r="Q211" s="209"/>
      <c r="R211" s="209"/>
      <c r="S211" s="209"/>
      <c r="T211" s="210"/>
      <c r="AT211" s="205" t="s">
        <v>144</v>
      </c>
      <c r="AU211" s="205" t="s">
        <v>88</v>
      </c>
      <c r="AV211" s="203" t="s">
        <v>85</v>
      </c>
      <c r="AW211" s="203" t="s">
        <v>32</v>
      </c>
      <c r="AX211" s="203" t="s">
        <v>77</v>
      </c>
      <c r="AY211" s="205" t="s">
        <v>134</v>
      </c>
    </row>
    <row r="212" s="211" customFormat="true" ht="9.75" hidden="false" customHeight="false" outlineLevel="0" collapsed="false">
      <c r="B212" s="212"/>
      <c r="D212" s="199" t="s">
        <v>144</v>
      </c>
      <c r="E212" s="213"/>
      <c r="F212" s="214" t="s">
        <v>1741</v>
      </c>
      <c r="H212" s="215" t="n">
        <v>1.5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44</v>
      </c>
      <c r="AU212" s="213" t="s">
        <v>88</v>
      </c>
      <c r="AV212" s="211" t="s">
        <v>88</v>
      </c>
      <c r="AW212" s="211" t="s">
        <v>32</v>
      </c>
      <c r="AX212" s="211" t="s">
        <v>77</v>
      </c>
      <c r="AY212" s="213" t="s">
        <v>134</v>
      </c>
    </row>
    <row r="213" s="220" customFormat="true" ht="9.75" hidden="false" customHeight="false" outlineLevel="0" collapsed="false">
      <c r="B213" s="221"/>
      <c r="D213" s="199" t="s">
        <v>144</v>
      </c>
      <c r="E213" s="222"/>
      <c r="F213" s="223" t="s">
        <v>147</v>
      </c>
      <c r="H213" s="224" t="n">
        <v>1.5</v>
      </c>
      <c r="I213" s="225"/>
      <c r="L213" s="221"/>
      <c r="M213" s="226"/>
      <c r="N213" s="227"/>
      <c r="O213" s="227"/>
      <c r="P213" s="227"/>
      <c r="Q213" s="227"/>
      <c r="R213" s="227"/>
      <c r="S213" s="227"/>
      <c r="T213" s="228"/>
      <c r="AT213" s="222" t="s">
        <v>144</v>
      </c>
      <c r="AU213" s="222" t="s">
        <v>88</v>
      </c>
      <c r="AV213" s="220" t="s">
        <v>140</v>
      </c>
      <c r="AW213" s="220" t="s">
        <v>32</v>
      </c>
      <c r="AX213" s="220" t="s">
        <v>85</v>
      </c>
      <c r="AY213" s="222" t="s">
        <v>134</v>
      </c>
    </row>
    <row r="214" s="27" customFormat="true" ht="16.5" hidden="false" customHeight="true" outlineLevel="0" collapsed="false">
      <c r="A214" s="22"/>
      <c r="B214" s="184"/>
      <c r="C214" s="185" t="s">
        <v>6</v>
      </c>
      <c r="D214" s="185" t="s">
        <v>136</v>
      </c>
      <c r="E214" s="186" t="s">
        <v>1742</v>
      </c>
      <c r="F214" s="187" t="s">
        <v>1743</v>
      </c>
      <c r="G214" s="188" t="s">
        <v>254</v>
      </c>
      <c r="H214" s="189" t="n">
        <v>0.875</v>
      </c>
      <c r="I214" s="190"/>
      <c r="J214" s="191" t="n">
        <f aca="false">ROUND(I214*H214,2)</f>
        <v>0</v>
      </c>
      <c r="K214" s="192"/>
      <c r="L214" s="23"/>
      <c r="M214" s="193"/>
      <c r="N214" s="194" t="s">
        <v>42</v>
      </c>
      <c r="O214" s="60"/>
      <c r="P214" s="195" t="n">
        <f aca="false">O214*H214</f>
        <v>0</v>
      </c>
      <c r="Q214" s="195" t="n">
        <v>0</v>
      </c>
      <c r="R214" s="195" t="n">
        <f aca="false">Q214*H214</f>
        <v>0</v>
      </c>
      <c r="S214" s="195" t="n">
        <v>0</v>
      </c>
      <c r="T214" s="19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7" t="s">
        <v>140</v>
      </c>
      <c r="AT214" s="197" t="s">
        <v>136</v>
      </c>
      <c r="AU214" s="197" t="s">
        <v>88</v>
      </c>
      <c r="AY214" s="3" t="s">
        <v>134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3" t="s">
        <v>85</v>
      </c>
      <c r="BK214" s="198" t="n">
        <f aca="false">ROUND(I214*H214,2)</f>
        <v>0</v>
      </c>
      <c r="BL214" s="3" t="s">
        <v>140</v>
      </c>
      <c r="BM214" s="197" t="s">
        <v>1744</v>
      </c>
    </row>
    <row r="215" s="27" customFormat="true" ht="9.75" hidden="false" customHeight="false" outlineLevel="0" collapsed="false">
      <c r="A215" s="22"/>
      <c r="B215" s="23"/>
      <c r="C215" s="22"/>
      <c r="D215" s="199" t="s">
        <v>142</v>
      </c>
      <c r="E215" s="22"/>
      <c r="F215" s="200" t="s">
        <v>1745</v>
      </c>
      <c r="G215" s="22"/>
      <c r="H215" s="22"/>
      <c r="I215" s="108"/>
      <c r="J215" s="22"/>
      <c r="K215" s="22"/>
      <c r="L215" s="23"/>
      <c r="M215" s="201"/>
      <c r="N215" s="202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2</v>
      </c>
      <c r="AU215" s="3" t="s">
        <v>88</v>
      </c>
    </row>
    <row r="216" s="203" customFormat="true" ht="9.75" hidden="false" customHeight="false" outlineLevel="0" collapsed="false">
      <c r="B216" s="204"/>
      <c r="D216" s="199" t="s">
        <v>144</v>
      </c>
      <c r="E216" s="205"/>
      <c r="F216" s="206" t="s">
        <v>1733</v>
      </c>
      <c r="H216" s="205"/>
      <c r="I216" s="207"/>
      <c r="L216" s="204"/>
      <c r="M216" s="208"/>
      <c r="N216" s="209"/>
      <c r="O216" s="209"/>
      <c r="P216" s="209"/>
      <c r="Q216" s="209"/>
      <c r="R216" s="209"/>
      <c r="S216" s="209"/>
      <c r="T216" s="210"/>
      <c r="AT216" s="205" t="s">
        <v>144</v>
      </c>
      <c r="AU216" s="205" t="s">
        <v>88</v>
      </c>
      <c r="AV216" s="203" t="s">
        <v>85</v>
      </c>
      <c r="AW216" s="203" t="s">
        <v>32</v>
      </c>
      <c r="AX216" s="203" t="s">
        <v>77</v>
      </c>
      <c r="AY216" s="205" t="s">
        <v>134</v>
      </c>
    </row>
    <row r="217" s="211" customFormat="true" ht="9.75" hidden="false" customHeight="false" outlineLevel="0" collapsed="false">
      <c r="B217" s="212"/>
      <c r="D217" s="199" t="s">
        <v>144</v>
      </c>
      <c r="E217" s="213"/>
      <c r="F217" s="214" t="s">
        <v>1746</v>
      </c>
      <c r="H217" s="215" t="n">
        <v>0.875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44</v>
      </c>
      <c r="AU217" s="213" t="s">
        <v>88</v>
      </c>
      <c r="AV217" s="211" t="s">
        <v>88</v>
      </c>
      <c r="AW217" s="211" t="s">
        <v>32</v>
      </c>
      <c r="AX217" s="211" t="s">
        <v>77</v>
      </c>
      <c r="AY217" s="213" t="s">
        <v>134</v>
      </c>
    </row>
    <row r="218" s="220" customFormat="true" ht="9.75" hidden="false" customHeight="false" outlineLevel="0" collapsed="false">
      <c r="B218" s="221"/>
      <c r="D218" s="199" t="s">
        <v>144</v>
      </c>
      <c r="E218" s="222"/>
      <c r="F218" s="223" t="s">
        <v>147</v>
      </c>
      <c r="H218" s="224" t="n">
        <v>0.875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144</v>
      </c>
      <c r="AU218" s="222" t="s">
        <v>88</v>
      </c>
      <c r="AV218" s="220" t="s">
        <v>140</v>
      </c>
      <c r="AW218" s="220" t="s">
        <v>32</v>
      </c>
      <c r="AX218" s="220" t="s">
        <v>85</v>
      </c>
      <c r="AY218" s="222" t="s">
        <v>134</v>
      </c>
    </row>
    <row r="219" s="27" customFormat="true" ht="16.5" hidden="false" customHeight="true" outlineLevel="0" collapsed="false">
      <c r="A219" s="22"/>
      <c r="B219" s="184"/>
      <c r="C219" s="185" t="s">
        <v>438</v>
      </c>
      <c r="D219" s="185" t="s">
        <v>136</v>
      </c>
      <c r="E219" s="186" t="s">
        <v>1747</v>
      </c>
      <c r="F219" s="187" t="s">
        <v>1748</v>
      </c>
      <c r="G219" s="188" t="s">
        <v>139</v>
      </c>
      <c r="H219" s="189" t="n">
        <v>6</v>
      </c>
      <c r="I219" s="190"/>
      <c r="J219" s="191" t="n">
        <f aca="false">ROUND(I219*H219,2)</f>
        <v>0</v>
      </c>
      <c r="K219" s="192"/>
      <c r="L219" s="23"/>
      <c r="M219" s="193"/>
      <c r="N219" s="194" t="s">
        <v>42</v>
      </c>
      <c r="O219" s="60"/>
      <c r="P219" s="195" t="n">
        <f aca="false">O219*H219</f>
        <v>0</v>
      </c>
      <c r="Q219" s="195" t="n">
        <v>0.00639</v>
      </c>
      <c r="R219" s="195" t="n">
        <f aca="false">Q219*H219</f>
        <v>0.03834</v>
      </c>
      <c r="S219" s="195" t="n">
        <v>0</v>
      </c>
      <c r="T219" s="19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7" t="s">
        <v>140</v>
      </c>
      <c r="AT219" s="197" t="s">
        <v>136</v>
      </c>
      <c r="AU219" s="197" t="s">
        <v>88</v>
      </c>
      <c r="AY219" s="3" t="s">
        <v>134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3" t="s">
        <v>85</v>
      </c>
      <c r="BK219" s="198" t="n">
        <f aca="false">ROUND(I219*H219,2)</f>
        <v>0</v>
      </c>
      <c r="BL219" s="3" t="s">
        <v>140</v>
      </c>
      <c r="BM219" s="197" t="s">
        <v>1749</v>
      </c>
    </row>
    <row r="220" s="27" customFormat="true" ht="9.75" hidden="false" customHeight="false" outlineLevel="0" collapsed="false">
      <c r="A220" s="22"/>
      <c r="B220" s="23"/>
      <c r="C220" s="22"/>
      <c r="D220" s="199" t="s">
        <v>142</v>
      </c>
      <c r="E220" s="22"/>
      <c r="F220" s="200" t="s">
        <v>1750</v>
      </c>
      <c r="G220" s="22"/>
      <c r="H220" s="22"/>
      <c r="I220" s="108"/>
      <c r="J220" s="22"/>
      <c r="K220" s="22"/>
      <c r="L220" s="23"/>
      <c r="M220" s="201"/>
      <c r="N220" s="202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42</v>
      </c>
      <c r="AU220" s="3" t="s">
        <v>88</v>
      </c>
    </row>
    <row r="221" s="203" customFormat="true" ht="9.75" hidden="false" customHeight="false" outlineLevel="0" collapsed="false">
      <c r="B221" s="204"/>
      <c r="D221" s="199" t="s">
        <v>144</v>
      </c>
      <c r="E221" s="205"/>
      <c r="F221" s="206" t="s">
        <v>1733</v>
      </c>
      <c r="H221" s="205"/>
      <c r="I221" s="207"/>
      <c r="L221" s="204"/>
      <c r="M221" s="208"/>
      <c r="N221" s="209"/>
      <c r="O221" s="209"/>
      <c r="P221" s="209"/>
      <c r="Q221" s="209"/>
      <c r="R221" s="209"/>
      <c r="S221" s="209"/>
      <c r="T221" s="210"/>
      <c r="AT221" s="205" t="s">
        <v>144</v>
      </c>
      <c r="AU221" s="205" t="s">
        <v>88</v>
      </c>
      <c r="AV221" s="203" t="s">
        <v>85</v>
      </c>
      <c r="AW221" s="203" t="s">
        <v>32</v>
      </c>
      <c r="AX221" s="203" t="s">
        <v>77</v>
      </c>
      <c r="AY221" s="205" t="s">
        <v>134</v>
      </c>
    </row>
    <row r="222" s="211" customFormat="true" ht="9.75" hidden="false" customHeight="false" outlineLevel="0" collapsed="false">
      <c r="B222" s="212"/>
      <c r="D222" s="199" t="s">
        <v>144</v>
      </c>
      <c r="E222" s="213"/>
      <c r="F222" s="214" t="s">
        <v>1751</v>
      </c>
      <c r="H222" s="215" t="n">
        <v>6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44</v>
      </c>
      <c r="AU222" s="213" t="s">
        <v>88</v>
      </c>
      <c r="AV222" s="211" t="s">
        <v>88</v>
      </c>
      <c r="AW222" s="211" t="s">
        <v>32</v>
      </c>
      <c r="AX222" s="211" t="s">
        <v>77</v>
      </c>
      <c r="AY222" s="213" t="s">
        <v>134</v>
      </c>
    </row>
    <row r="223" s="220" customFormat="true" ht="9.75" hidden="false" customHeight="false" outlineLevel="0" collapsed="false">
      <c r="B223" s="221"/>
      <c r="D223" s="199" t="s">
        <v>144</v>
      </c>
      <c r="E223" s="222"/>
      <c r="F223" s="223" t="s">
        <v>147</v>
      </c>
      <c r="H223" s="224" t="n">
        <v>6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144</v>
      </c>
      <c r="AU223" s="222" t="s">
        <v>88</v>
      </c>
      <c r="AV223" s="220" t="s">
        <v>140</v>
      </c>
      <c r="AW223" s="220" t="s">
        <v>32</v>
      </c>
      <c r="AX223" s="220" t="s">
        <v>85</v>
      </c>
      <c r="AY223" s="222" t="s">
        <v>134</v>
      </c>
    </row>
    <row r="224" s="170" customFormat="true" ht="22.5" hidden="false" customHeight="true" outlineLevel="0" collapsed="false">
      <c r="B224" s="171"/>
      <c r="D224" s="172" t="s">
        <v>76</v>
      </c>
      <c r="E224" s="182" t="s">
        <v>202</v>
      </c>
      <c r="F224" s="182" t="s">
        <v>762</v>
      </c>
      <c r="I224" s="174"/>
      <c r="J224" s="183" t="n">
        <f aca="false">BK224</f>
        <v>0</v>
      </c>
      <c r="L224" s="171"/>
      <c r="M224" s="176"/>
      <c r="N224" s="177"/>
      <c r="O224" s="177"/>
      <c r="P224" s="178" t="n">
        <f aca="false">SUM(P225:P370)</f>
        <v>0</v>
      </c>
      <c r="Q224" s="177"/>
      <c r="R224" s="178" t="n">
        <f aca="false">SUM(R225:R370)</f>
        <v>1.98271511</v>
      </c>
      <c r="S224" s="177"/>
      <c r="T224" s="179" t="n">
        <f aca="false">SUM(T225:T370)</f>
        <v>0</v>
      </c>
      <c r="AR224" s="172" t="s">
        <v>85</v>
      </c>
      <c r="AT224" s="180" t="s">
        <v>76</v>
      </c>
      <c r="AU224" s="180" t="s">
        <v>85</v>
      </c>
      <c r="AY224" s="172" t="s">
        <v>134</v>
      </c>
      <c r="BK224" s="181" t="n">
        <f aca="false">SUM(BK225:BK370)</f>
        <v>0</v>
      </c>
    </row>
    <row r="225" s="27" customFormat="true" ht="16.5" hidden="false" customHeight="true" outlineLevel="0" collapsed="false">
      <c r="A225" s="22"/>
      <c r="B225" s="184"/>
      <c r="C225" s="185" t="s">
        <v>445</v>
      </c>
      <c r="D225" s="185" t="s">
        <v>136</v>
      </c>
      <c r="E225" s="186" t="s">
        <v>1752</v>
      </c>
      <c r="F225" s="187" t="s">
        <v>1753</v>
      </c>
      <c r="G225" s="188" t="s">
        <v>213</v>
      </c>
      <c r="H225" s="189" t="n">
        <v>5</v>
      </c>
      <c r="I225" s="190"/>
      <c r="J225" s="191" t="n">
        <f aca="false">ROUND(I225*H225,2)</f>
        <v>0</v>
      </c>
      <c r="K225" s="192"/>
      <c r="L225" s="23"/>
      <c r="M225" s="193"/>
      <c r="N225" s="194" t="s">
        <v>42</v>
      </c>
      <c r="O225" s="60"/>
      <c r="P225" s="195" t="n">
        <f aca="false">O225*H225</f>
        <v>0</v>
      </c>
      <c r="Q225" s="195" t="n">
        <v>0</v>
      </c>
      <c r="R225" s="195" t="n">
        <f aca="false">Q225*H225</f>
        <v>0</v>
      </c>
      <c r="S225" s="195" t="n">
        <v>0</v>
      </c>
      <c r="T225" s="196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7" t="s">
        <v>140</v>
      </c>
      <c r="AT225" s="197" t="s">
        <v>136</v>
      </c>
      <c r="AU225" s="197" t="s">
        <v>88</v>
      </c>
      <c r="AY225" s="3" t="s">
        <v>134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3" t="s">
        <v>85</v>
      </c>
      <c r="BK225" s="198" t="n">
        <f aca="false">ROUND(I225*H225,2)</f>
        <v>0</v>
      </c>
      <c r="BL225" s="3" t="s">
        <v>140</v>
      </c>
      <c r="BM225" s="197" t="s">
        <v>1754</v>
      </c>
    </row>
    <row r="226" s="27" customFormat="true" ht="18" hidden="false" customHeight="false" outlineLevel="0" collapsed="false">
      <c r="A226" s="22"/>
      <c r="B226" s="23"/>
      <c r="C226" s="22"/>
      <c r="D226" s="199" t="s">
        <v>142</v>
      </c>
      <c r="E226" s="22"/>
      <c r="F226" s="200" t="s">
        <v>1755</v>
      </c>
      <c r="G226" s="22"/>
      <c r="H226" s="22"/>
      <c r="I226" s="108"/>
      <c r="J226" s="22"/>
      <c r="K226" s="22"/>
      <c r="L226" s="23"/>
      <c r="M226" s="201"/>
      <c r="N226" s="202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2</v>
      </c>
      <c r="AU226" s="3" t="s">
        <v>88</v>
      </c>
    </row>
    <row r="227" s="203" customFormat="true" ht="9.75" hidden="false" customHeight="false" outlineLevel="0" collapsed="false">
      <c r="B227" s="204"/>
      <c r="D227" s="199" t="s">
        <v>144</v>
      </c>
      <c r="E227" s="205"/>
      <c r="F227" s="206" t="s">
        <v>1733</v>
      </c>
      <c r="H227" s="205"/>
      <c r="I227" s="207"/>
      <c r="L227" s="204"/>
      <c r="M227" s="208"/>
      <c r="N227" s="209"/>
      <c r="O227" s="209"/>
      <c r="P227" s="209"/>
      <c r="Q227" s="209"/>
      <c r="R227" s="209"/>
      <c r="S227" s="209"/>
      <c r="T227" s="210"/>
      <c r="AT227" s="205" t="s">
        <v>144</v>
      </c>
      <c r="AU227" s="205" t="s">
        <v>88</v>
      </c>
      <c r="AV227" s="203" t="s">
        <v>85</v>
      </c>
      <c r="AW227" s="203" t="s">
        <v>32</v>
      </c>
      <c r="AX227" s="203" t="s">
        <v>77</v>
      </c>
      <c r="AY227" s="205" t="s">
        <v>134</v>
      </c>
    </row>
    <row r="228" s="211" customFormat="true" ht="9.75" hidden="false" customHeight="false" outlineLevel="0" collapsed="false">
      <c r="B228" s="212"/>
      <c r="D228" s="199" t="s">
        <v>144</v>
      </c>
      <c r="E228" s="213"/>
      <c r="F228" s="214" t="s">
        <v>1756</v>
      </c>
      <c r="H228" s="215" t="n">
        <v>5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44</v>
      </c>
      <c r="AU228" s="213" t="s">
        <v>88</v>
      </c>
      <c r="AV228" s="211" t="s">
        <v>88</v>
      </c>
      <c r="AW228" s="211" t="s">
        <v>32</v>
      </c>
      <c r="AX228" s="211" t="s">
        <v>77</v>
      </c>
      <c r="AY228" s="213" t="s">
        <v>134</v>
      </c>
    </row>
    <row r="229" s="220" customFormat="true" ht="9.75" hidden="false" customHeight="false" outlineLevel="0" collapsed="false">
      <c r="B229" s="221"/>
      <c r="D229" s="199" t="s">
        <v>144</v>
      </c>
      <c r="E229" s="222"/>
      <c r="F229" s="223" t="s">
        <v>147</v>
      </c>
      <c r="H229" s="224" t="n">
        <v>5</v>
      </c>
      <c r="I229" s="225"/>
      <c r="L229" s="221"/>
      <c r="M229" s="226"/>
      <c r="N229" s="227"/>
      <c r="O229" s="227"/>
      <c r="P229" s="227"/>
      <c r="Q229" s="227"/>
      <c r="R229" s="227"/>
      <c r="S229" s="227"/>
      <c r="T229" s="228"/>
      <c r="AT229" s="222" t="s">
        <v>144</v>
      </c>
      <c r="AU229" s="222" t="s">
        <v>88</v>
      </c>
      <c r="AV229" s="220" t="s">
        <v>140</v>
      </c>
      <c r="AW229" s="220" t="s">
        <v>32</v>
      </c>
      <c r="AX229" s="220" t="s">
        <v>85</v>
      </c>
      <c r="AY229" s="222" t="s">
        <v>134</v>
      </c>
    </row>
    <row r="230" s="27" customFormat="true" ht="16.5" hidden="false" customHeight="true" outlineLevel="0" collapsed="false">
      <c r="A230" s="22"/>
      <c r="B230" s="184"/>
      <c r="C230" s="238" t="s">
        <v>451</v>
      </c>
      <c r="D230" s="238" t="s">
        <v>515</v>
      </c>
      <c r="E230" s="239" t="s">
        <v>1757</v>
      </c>
      <c r="F230" s="240" t="s">
        <v>1758</v>
      </c>
      <c r="G230" s="241" t="s">
        <v>213</v>
      </c>
      <c r="H230" s="242" t="n">
        <v>1</v>
      </c>
      <c r="I230" s="243"/>
      <c r="J230" s="244" t="n">
        <f aca="false">ROUND(I230*H230,2)</f>
        <v>0</v>
      </c>
      <c r="K230" s="245"/>
      <c r="L230" s="246"/>
      <c r="M230" s="247"/>
      <c r="N230" s="248" t="s">
        <v>42</v>
      </c>
      <c r="O230" s="60"/>
      <c r="P230" s="195" t="n">
        <f aca="false">O230*H230</f>
        <v>0</v>
      </c>
      <c r="Q230" s="195" t="n">
        <v>0.0078</v>
      </c>
      <c r="R230" s="195" t="n">
        <f aca="false">Q230*H230</f>
        <v>0.0078</v>
      </c>
      <c r="S230" s="195" t="n">
        <v>0</v>
      </c>
      <c r="T230" s="19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7" t="s">
        <v>202</v>
      </c>
      <c r="AT230" s="197" t="s">
        <v>515</v>
      </c>
      <c r="AU230" s="197" t="s">
        <v>88</v>
      </c>
      <c r="AY230" s="3" t="s">
        <v>134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3" t="s">
        <v>85</v>
      </c>
      <c r="BK230" s="198" t="n">
        <f aca="false">ROUND(I230*H230,2)</f>
        <v>0</v>
      </c>
      <c r="BL230" s="3" t="s">
        <v>140</v>
      </c>
      <c r="BM230" s="197" t="s">
        <v>1759</v>
      </c>
    </row>
    <row r="231" s="27" customFormat="true" ht="9.75" hidden="false" customHeight="false" outlineLevel="0" collapsed="false">
      <c r="A231" s="22"/>
      <c r="B231" s="23"/>
      <c r="C231" s="22"/>
      <c r="D231" s="199" t="s">
        <v>142</v>
      </c>
      <c r="E231" s="22"/>
      <c r="F231" s="200" t="s">
        <v>1758</v>
      </c>
      <c r="G231" s="22"/>
      <c r="H231" s="22"/>
      <c r="I231" s="108"/>
      <c r="J231" s="22"/>
      <c r="K231" s="22"/>
      <c r="L231" s="23"/>
      <c r="M231" s="201"/>
      <c r="N231" s="202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42</v>
      </c>
      <c r="AU231" s="3" t="s">
        <v>88</v>
      </c>
    </row>
    <row r="232" s="203" customFormat="true" ht="9.75" hidden="false" customHeight="false" outlineLevel="0" collapsed="false">
      <c r="B232" s="204"/>
      <c r="D232" s="199" t="s">
        <v>144</v>
      </c>
      <c r="E232" s="205"/>
      <c r="F232" s="206" t="s">
        <v>1733</v>
      </c>
      <c r="H232" s="205"/>
      <c r="I232" s="207"/>
      <c r="L232" s="204"/>
      <c r="M232" s="208"/>
      <c r="N232" s="209"/>
      <c r="O232" s="209"/>
      <c r="P232" s="209"/>
      <c r="Q232" s="209"/>
      <c r="R232" s="209"/>
      <c r="S232" s="209"/>
      <c r="T232" s="210"/>
      <c r="AT232" s="205" t="s">
        <v>144</v>
      </c>
      <c r="AU232" s="205" t="s">
        <v>88</v>
      </c>
      <c r="AV232" s="203" t="s">
        <v>85</v>
      </c>
      <c r="AW232" s="203" t="s">
        <v>32</v>
      </c>
      <c r="AX232" s="203" t="s">
        <v>77</v>
      </c>
      <c r="AY232" s="205" t="s">
        <v>134</v>
      </c>
    </row>
    <row r="233" s="211" customFormat="true" ht="9.75" hidden="false" customHeight="false" outlineLevel="0" collapsed="false">
      <c r="B233" s="212"/>
      <c r="D233" s="199" t="s">
        <v>144</v>
      </c>
      <c r="E233" s="213"/>
      <c r="F233" s="214" t="s">
        <v>606</v>
      </c>
      <c r="H233" s="215" t="n">
        <v>1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44</v>
      </c>
      <c r="AU233" s="213" t="s">
        <v>88</v>
      </c>
      <c r="AV233" s="211" t="s">
        <v>88</v>
      </c>
      <c r="AW233" s="211" t="s">
        <v>32</v>
      </c>
      <c r="AX233" s="211" t="s">
        <v>77</v>
      </c>
      <c r="AY233" s="213" t="s">
        <v>134</v>
      </c>
    </row>
    <row r="234" s="220" customFormat="true" ht="9.75" hidden="false" customHeight="false" outlineLevel="0" collapsed="false">
      <c r="B234" s="221"/>
      <c r="D234" s="199" t="s">
        <v>144</v>
      </c>
      <c r="E234" s="222"/>
      <c r="F234" s="223" t="s">
        <v>147</v>
      </c>
      <c r="H234" s="224" t="n">
        <v>1</v>
      </c>
      <c r="I234" s="225"/>
      <c r="L234" s="221"/>
      <c r="M234" s="226"/>
      <c r="N234" s="227"/>
      <c r="O234" s="227"/>
      <c r="P234" s="227"/>
      <c r="Q234" s="227"/>
      <c r="R234" s="227"/>
      <c r="S234" s="227"/>
      <c r="T234" s="228"/>
      <c r="AT234" s="222" t="s">
        <v>144</v>
      </c>
      <c r="AU234" s="222" t="s">
        <v>88</v>
      </c>
      <c r="AV234" s="220" t="s">
        <v>140</v>
      </c>
      <c r="AW234" s="220" t="s">
        <v>32</v>
      </c>
      <c r="AX234" s="220" t="s">
        <v>85</v>
      </c>
      <c r="AY234" s="222" t="s">
        <v>134</v>
      </c>
    </row>
    <row r="235" s="27" customFormat="true" ht="16.5" hidden="false" customHeight="true" outlineLevel="0" collapsed="false">
      <c r="A235" s="22"/>
      <c r="B235" s="184"/>
      <c r="C235" s="238" t="s">
        <v>457</v>
      </c>
      <c r="D235" s="238" t="s">
        <v>515</v>
      </c>
      <c r="E235" s="239" t="s">
        <v>1760</v>
      </c>
      <c r="F235" s="240" t="s">
        <v>1761</v>
      </c>
      <c r="G235" s="241" t="s">
        <v>213</v>
      </c>
      <c r="H235" s="242" t="n">
        <v>4.12</v>
      </c>
      <c r="I235" s="243"/>
      <c r="J235" s="244" t="n">
        <f aca="false">ROUND(I235*H235,2)</f>
        <v>0</v>
      </c>
      <c r="K235" s="245"/>
      <c r="L235" s="246"/>
      <c r="M235" s="247"/>
      <c r="N235" s="248" t="s">
        <v>42</v>
      </c>
      <c r="O235" s="60"/>
      <c r="P235" s="195" t="n">
        <f aca="false">O235*H235</f>
        <v>0</v>
      </c>
      <c r="Q235" s="195" t="n">
        <v>0.007</v>
      </c>
      <c r="R235" s="195" t="n">
        <f aca="false">Q235*H235</f>
        <v>0.02884</v>
      </c>
      <c r="S235" s="195" t="n">
        <v>0</v>
      </c>
      <c r="T235" s="196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7" t="s">
        <v>202</v>
      </c>
      <c r="AT235" s="197" t="s">
        <v>515</v>
      </c>
      <c r="AU235" s="197" t="s">
        <v>88</v>
      </c>
      <c r="AY235" s="3" t="s">
        <v>134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3" t="s">
        <v>85</v>
      </c>
      <c r="BK235" s="198" t="n">
        <f aca="false">ROUND(I235*H235,2)</f>
        <v>0</v>
      </c>
      <c r="BL235" s="3" t="s">
        <v>140</v>
      </c>
      <c r="BM235" s="197" t="s">
        <v>1762</v>
      </c>
    </row>
    <row r="236" s="27" customFormat="true" ht="9.75" hidden="false" customHeight="false" outlineLevel="0" collapsed="false">
      <c r="A236" s="22"/>
      <c r="B236" s="23"/>
      <c r="C236" s="22"/>
      <c r="D236" s="199" t="s">
        <v>142</v>
      </c>
      <c r="E236" s="22"/>
      <c r="F236" s="200" t="s">
        <v>1761</v>
      </c>
      <c r="G236" s="22"/>
      <c r="H236" s="22"/>
      <c r="I236" s="108"/>
      <c r="J236" s="22"/>
      <c r="K236" s="22"/>
      <c r="L236" s="23"/>
      <c r="M236" s="201"/>
      <c r="N236" s="202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42</v>
      </c>
      <c r="AU236" s="3" t="s">
        <v>88</v>
      </c>
    </row>
    <row r="237" s="203" customFormat="true" ht="9.75" hidden="false" customHeight="false" outlineLevel="0" collapsed="false">
      <c r="B237" s="204"/>
      <c r="D237" s="199" t="s">
        <v>144</v>
      </c>
      <c r="E237" s="205"/>
      <c r="F237" s="206" t="s">
        <v>1733</v>
      </c>
      <c r="H237" s="205"/>
      <c r="I237" s="207"/>
      <c r="L237" s="204"/>
      <c r="M237" s="208"/>
      <c r="N237" s="209"/>
      <c r="O237" s="209"/>
      <c r="P237" s="209"/>
      <c r="Q237" s="209"/>
      <c r="R237" s="209"/>
      <c r="S237" s="209"/>
      <c r="T237" s="210"/>
      <c r="AT237" s="205" t="s">
        <v>144</v>
      </c>
      <c r="AU237" s="205" t="s">
        <v>88</v>
      </c>
      <c r="AV237" s="203" t="s">
        <v>85</v>
      </c>
      <c r="AW237" s="203" t="s">
        <v>32</v>
      </c>
      <c r="AX237" s="203" t="s">
        <v>77</v>
      </c>
      <c r="AY237" s="205" t="s">
        <v>134</v>
      </c>
    </row>
    <row r="238" s="211" customFormat="true" ht="9.75" hidden="false" customHeight="false" outlineLevel="0" collapsed="false">
      <c r="B238" s="212"/>
      <c r="D238" s="199" t="s">
        <v>144</v>
      </c>
      <c r="E238" s="213"/>
      <c r="F238" s="214" t="s">
        <v>905</v>
      </c>
      <c r="H238" s="215" t="n">
        <v>4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44</v>
      </c>
      <c r="AU238" s="213" t="s">
        <v>88</v>
      </c>
      <c r="AV238" s="211" t="s">
        <v>88</v>
      </c>
      <c r="AW238" s="211" t="s">
        <v>32</v>
      </c>
      <c r="AX238" s="211" t="s">
        <v>77</v>
      </c>
      <c r="AY238" s="213" t="s">
        <v>134</v>
      </c>
    </row>
    <row r="239" s="220" customFormat="true" ht="9.75" hidden="false" customHeight="false" outlineLevel="0" collapsed="false">
      <c r="B239" s="221"/>
      <c r="D239" s="199" t="s">
        <v>144</v>
      </c>
      <c r="E239" s="222"/>
      <c r="F239" s="223" t="s">
        <v>147</v>
      </c>
      <c r="H239" s="224" t="n">
        <v>4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144</v>
      </c>
      <c r="AU239" s="222" t="s">
        <v>88</v>
      </c>
      <c r="AV239" s="220" t="s">
        <v>140</v>
      </c>
      <c r="AW239" s="220" t="s">
        <v>32</v>
      </c>
      <c r="AX239" s="220" t="s">
        <v>85</v>
      </c>
      <c r="AY239" s="222" t="s">
        <v>134</v>
      </c>
    </row>
    <row r="240" s="211" customFormat="true" ht="9.75" hidden="false" customHeight="false" outlineLevel="0" collapsed="false">
      <c r="B240" s="212"/>
      <c r="D240" s="199" t="s">
        <v>144</v>
      </c>
      <c r="F240" s="214" t="s">
        <v>1763</v>
      </c>
      <c r="H240" s="215" t="n">
        <v>4.12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44</v>
      </c>
      <c r="AU240" s="213" t="s">
        <v>88</v>
      </c>
      <c r="AV240" s="211" t="s">
        <v>88</v>
      </c>
      <c r="AW240" s="211" t="s">
        <v>2</v>
      </c>
      <c r="AX240" s="211" t="s">
        <v>85</v>
      </c>
      <c r="AY240" s="213" t="s">
        <v>134</v>
      </c>
    </row>
    <row r="241" s="27" customFormat="true" ht="16.5" hidden="false" customHeight="true" outlineLevel="0" collapsed="false">
      <c r="A241" s="22"/>
      <c r="B241" s="184"/>
      <c r="C241" s="185" t="s">
        <v>463</v>
      </c>
      <c r="D241" s="185" t="s">
        <v>136</v>
      </c>
      <c r="E241" s="186" t="s">
        <v>1764</v>
      </c>
      <c r="F241" s="187" t="s">
        <v>1765</v>
      </c>
      <c r="G241" s="188" t="s">
        <v>213</v>
      </c>
      <c r="H241" s="189" t="n">
        <v>9</v>
      </c>
      <c r="I241" s="190"/>
      <c r="J241" s="191" t="n">
        <f aca="false">ROUND(I241*H241,2)</f>
        <v>0</v>
      </c>
      <c r="K241" s="192"/>
      <c r="L241" s="23"/>
      <c r="M241" s="193"/>
      <c r="N241" s="194" t="s">
        <v>42</v>
      </c>
      <c r="O241" s="60"/>
      <c r="P241" s="195" t="n">
        <f aca="false">O241*H241</f>
        <v>0</v>
      </c>
      <c r="Q241" s="195" t="n">
        <v>0.00167</v>
      </c>
      <c r="R241" s="195" t="n">
        <f aca="false">Q241*H241</f>
        <v>0.01503</v>
      </c>
      <c r="S241" s="195" t="n">
        <v>0</v>
      </c>
      <c r="T241" s="196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7" t="s">
        <v>140</v>
      </c>
      <c r="AT241" s="197" t="s">
        <v>136</v>
      </c>
      <c r="AU241" s="197" t="s">
        <v>88</v>
      </c>
      <c r="AY241" s="3" t="s">
        <v>134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3" t="s">
        <v>85</v>
      </c>
      <c r="BK241" s="198" t="n">
        <f aca="false">ROUND(I241*H241,2)</f>
        <v>0</v>
      </c>
      <c r="BL241" s="3" t="s">
        <v>140</v>
      </c>
      <c r="BM241" s="197" t="s">
        <v>1766</v>
      </c>
    </row>
    <row r="242" s="27" customFormat="true" ht="18" hidden="false" customHeight="false" outlineLevel="0" collapsed="false">
      <c r="A242" s="22"/>
      <c r="B242" s="23"/>
      <c r="C242" s="22"/>
      <c r="D242" s="199" t="s">
        <v>142</v>
      </c>
      <c r="E242" s="22"/>
      <c r="F242" s="200" t="s">
        <v>1767</v>
      </c>
      <c r="G242" s="22"/>
      <c r="H242" s="22"/>
      <c r="I242" s="108"/>
      <c r="J242" s="22"/>
      <c r="K242" s="22"/>
      <c r="L242" s="23"/>
      <c r="M242" s="201"/>
      <c r="N242" s="202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42</v>
      </c>
      <c r="AU242" s="3" t="s">
        <v>88</v>
      </c>
    </row>
    <row r="243" s="203" customFormat="true" ht="9.75" hidden="false" customHeight="false" outlineLevel="0" collapsed="false">
      <c r="B243" s="204"/>
      <c r="D243" s="199" t="s">
        <v>144</v>
      </c>
      <c r="E243" s="205"/>
      <c r="F243" s="206" t="s">
        <v>1733</v>
      </c>
      <c r="H243" s="205"/>
      <c r="I243" s="207"/>
      <c r="L243" s="204"/>
      <c r="M243" s="208"/>
      <c r="N243" s="209"/>
      <c r="O243" s="209"/>
      <c r="P243" s="209"/>
      <c r="Q243" s="209"/>
      <c r="R243" s="209"/>
      <c r="S243" s="209"/>
      <c r="T243" s="210"/>
      <c r="AT243" s="205" t="s">
        <v>144</v>
      </c>
      <c r="AU243" s="205" t="s">
        <v>88</v>
      </c>
      <c r="AV243" s="203" t="s">
        <v>85</v>
      </c>
      <c r="AW243" s="203" t="s">
        <v>32</v>
      </c>
      <c r="AX243" s="203" t="s">
        <v>77</v>
      </c>
      <c r="AY243" s="205" t="s">
        <v>134</v>
      </c>
    </row>
    <row r="244" s="211" customFormat="true" ht="9.75" hidden="false" customHeight="false" outlineLevel="0" collapsed="false">
      <c r="B244" s="212"/>
      <c r="D244" s="199" t="s">
        <v>144</v>
      </c>
      <c r="E244" s="213"/>
      <c r="F244" s="214" t="s">
        <v>1768</v>
      </c>
      <c r="H244" s="215" t="n">
        <v>9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44</v>
      </c>
      <c r="AU244" s="213" t="s">
        <v>88</v>
      </c>
      <c r="AV244" s="211" t="s">
        <v>88</v>
      </c>
      <c r="AW244" s="211" t="s">
        <v>32</v>
      </c>
      <c r="AX244" s="211" t="s">
        <v>77</v>
      </c>
      <c r="AY244" s="213" t="s">
        <v>134</v>
      </c>
    </row>
    <row r="245" s="220" customFormat="true" ht="9.75" hidden="false" customHeight="false" outlineLevel="0" collapsed="false">
      <c r="B245" s="221"/>
      <c r="D245" s="199" t="s">
        <v>144</v>
      </c>
      <c r="E245" s="222"/>
      <c r="F245" s="223" t="s">
        <v>147</v>
      </c>
      <c r="H245" s="224" t="n">
        <v>9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144</v>
      </c>
      <c r="AU245" s="222" t="s">
        <v>88</v>
      </c>
      <c r="AV245" s="220" t="s">
        <v>140</v>
      </c>
      <c r="AW245" s="220" t="s">
        <v>32</v>
      </c>
      <c r="AX245" s="220" t="s">
        <v>85</v>
      </c>
      <c r="AY245" s="222" t="s">
        <v>134</v>
      </c>
    </row>
    <row r="246" s="27" customFormat="true" ht="16.5" hidden="false" customHeight="true" outlineLevel="0" collapsed="false">
      <c r="A246" s="22"/>
      <c r="B246" s="184"/>
      <c r="C246" s="238" t="s">
        <v>470</v>
      </c>
      <c r="D246" s="238" t="s">
        <v>515</v>
      </c>
      <c r="E246" s="239" t="s">
        <v>1769</v>
      </c>
      <c r="F246" s="240" t="s">
        <v>1770</v>
      </c>
      <c r="G246" s="241" t="s">
        <v>213</v>
      </c>
      <c r="H246" s="242" t="n">
        <v>7</v>
      </c>
      <c r="I246" s="243"/>
      <c r="J246" s="244" t="n">
        <f aca="false">ROUND(I246*H246,2)</f>
        <v>0</v>
      </c>
      <c r="K246" s="245"/>
      <c r="L246" s="246"/>
      <c r="M246" s="247"/>
      <c r="N246" s="248" t="s">
        <v>42</v>
      </c>
      <c r="O246" s="60"/>
      <c r="P246" s="195" t="n">
        <f aca="false">O246*H246</f>
        <v>0</v>
      </c>
      <c r="Q246" s="195" t="n">
        <v>0.00504</v>
      </c>
      <c r="R246" s="195" t="n">
        <f aca="false">Q246*H246</f>
        <v>0.03528</v>
      </c>
      <c r="S246" s="195" t="n">
        <v>0</v>
      </c>
      <c r="T246" s="196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7" t="s">
        <v>202</v>
      </c>
      <c r="AT246" s="197" t="s">
        <v>515</v>
      </c>
      <c r="AU246" s="197" t="s">
        <v>88</v>
      </c>
      <c r="AY246" s="3" t="s">
        <v>134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3" t="s">
        <v>85</v>
      </c>
      <c r="BK246" s="198" t="n">
        <f aca="false">ROUND(I246*H246,2)</f>
        <v>0</v>
      </c>
      <c r="BL246" s="3" t="s">
        <v>140</v>
      </c>
      <c r="BM246" s="197" t="s">
        <v>1771</v>
      </c>
    </row>
    <row r="247" s="27" customFormat="true" ht="9.75" hidden="false" customHeight="false" outlineLevel="0" collapsed="false">
      <c r="A247" s="22"/>
      <c r="B247" s="23"/>
      <c r="C247" s="22"/>
      <c r="D247" s="199" t="s">
        <v>142</v>
      </c>
      <c r="E247" s="22"/>
      <c r="F247" s="200" t="s">
        <v>1770</v>
      </c>
      <c r="G247" s="22"/>
      <c r="H247" s="22"/>
      <c r="I247" s="108"/>
      <c r="J247" s="22"/>
      <c r="K247" s="22"/>
      <c r="L247" s="23"/>
      <c r="M247" s="201"/>
      <c r="N247" s="202"/>
      <c r="O247" s="60"/>
      <c r="P247" s="60"/>
      <c r="Q247" s="60"/>
      <c r="R247" s="60"/>
      <c r="S247" s="60"/>
      <c r="T247" s="61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2</v>
      </c>
      <c r="AU247" s="3" t="s">
        <v>88</v>
      </c>
    </row>
    <row r="248" s="203" customFormat="true" ht="9.75" hidden="false" customHeight="false" outlineLevel="0" collapsed="false">
      <c r="B248" s="204"/>
      <c r="D248" s="199" t="s">
        <v>144</v>
      </c>
      <c r="E248" s="205"/>
      <c r="F248" s="206" t="s">
        <v>1733</v>
      </c>
      <c r="H248" s="205"/>
      <c r="I248" s="207"/>
      <c r="L248" s="204"/>
      <c r="M248" s="208"/>
      <c r="N248" s="209"/>
      <c r="O248" s="209"/>
      <c r="P248" s="209"/>
      <c r="Q248" s="209"/>
      <c r="R248" s="209"/>
      <c r="S248" s="209"/>
      <c r="T248" s="210"/>
      <c r="AT248" s="205" t="s">
        <v>144</v>
      </c>
      <c r="AU248" s="205" t="s">
        <v>88</v>
      </c>
      <c r="AV248" s="203" t="s">
        <v>85</v>
      </c>
      <c r="AW248" s="203" t="s">
        <v>32</v>
      </c>
      <c r="AX248" s="203" t="s">
        <v>77</v>
      </c>
      <c r="AY248" s="205" t="s">
        <v>134</v>
      </c>
    </row>
    <row r="249" s="211" customFormat="true" ht="9.75" hidden="false" customHeight="false" outlineLevel="0" collapsed="false">
      <c r="B249" s="212"/>
      <c r="D249" s="199" t="s">
        <v>144</v>
      </c>
      <c r="E249" s="213"/>
      <c r="F249" s="214" t="s">
        <v>1772</v>
      </c>
      <c r="H249" s="215" t="n">
        <v>7</v>
      </c>
      <c r="I249" s="216"/>
      <c r="L249" s="212"/>
      <c r="M249" s="217"/>
      <c r="N249" s="218"/>
      <c r="O249" s="218"/>
      <c r="P249" s="218"/>
      <c r="Q249" s="218"/>
      <c r="R249" s="218"/>
      <c r="S249" s="218"/>
      <c r="T249" s="219"/>
      <c r="AT249" s="213" t="s">
        <v>144</v>
      </c>
      <c r="AU249" s="213" t="s">
        <v>88</v>
      </c>
      <c r="AV249" s="211" t="s">
        <v>88</v>
      </c>
      <c r="AW249" s="211" t="s">
        <v>32</v>
      </c>
      <c r="AX249" s="211" t="s">
        <v>77</v>
      </c>
      <c r="AY249" s="213" t="s">
        <v>134</v>
      </c>
    </row>
    <row r="250" s="220" customFormat="true" ht="9.75" hidden="false" customHeight="false" outlineLevel="0" collapsed="false">
      <c r="B250" s="221"/>
      <c r="D250" s="199" t="s">
        <v>144</v>
      </c>
      <c r="E250" s="222"/>
      <c r="F250" s="223" t="s">
        <v>147</v>
      </c>
      <c r="H250" s="224" t="n">
        <v>7</v>
      </c>
      <c r="I250" s="225"/>
      <c r="L250" s="221"/>
      <c r="M250" s="226"/>
      <c r="N250" s="227"/>
      <c r="O250" s="227"/>
      <c r="P250" s="227"/>
      <c r="Q250" s="227"/>
      <c r="R250" s="227"/>
      <c r="S250" s="227"/>
      <c r="T250" s="228"/>
      <c r="AT250" s="222" t="s">
        <v>144</v>
      </c>
      <c r="AU250" s="222" t="s">
        <v>88</v>
      </c>
      <c r="AV250" s="220" t="s">
        <v>140</v>
      </c>
      <c r="AW250" s="220" t="s">
        <v>32</v>
      </c>
      <c r="AX250" s="220" t="s">
        <v>85</v>
      </c>
      <c r="AY250" s="222" t="s">
        <v>134</v>
      </c>
    </row>
    <row r="251" s="27" customFormat="true" ht="16.5" hidden="false" customHeight="true" outlineLevel="0" collapsed="false">
      <c r="A251" s="22"/>
      <c r="B251" s="184"/>
      <c r="C251" s="238" t="s">
        <v>476</v>
      </c>
      <c r="D251" s="238" t="s">
        <v>515</v>
      </c>
      <c r="E251" s="239" t="s">
        <v>1773</v>
      </c>
      <c r="F251" s="240" t="s">
        <v>1774</v>
      </c>
      <c r="G251" s="241" t="s">
        <v>213</v>
      </c>
      <c r="H251" s="242" t="n">
        <v>1</v>
      </c>
      <c r="I251" s="243"/>
      <c r="J251" s="244" t="n">
        <f aca="false">ROUND(I251*H251,2)</f>
        <v>0</v>
      </c>
      <c r="K251" s="245"/>
      <c r="L251" s="246"/>
      <c r="M251" s="247"/>
      <c r="N251" s="248" t="s">
        <v>42</v>
      </c>
      <c r="O251" s="60"/>
      <c r="P251" s="195" t="n">
        <f aca="false">O251*H251</f>
        <v>0</v>
      </c>
      <c r="Q251" s="195" t="n">
        <v>0.0095</v>
      </c>
      <c r="R251" s="195" t="n">
        <f aca="false">Q251*H251</f>
        <v>0.0095</v>
      </c>
      <c r="S251" s="195" t="n">
        <v>0</v>
      </c>
      <c r="T251" s="196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7" t="s">
        <v>202</v>
      </c>
      <c r="AT251" s="197" t="s">
        <v>515</v>
      </c>
      <c r="AU251" s="197" t="s">
        <v>88</v>
      </c>
      <c r="AY251" s="3" t="s">
        <v>134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3" t="s">
        <v>85</v>
      </c>
      <c r="BK251" s="198" t="n">
        <f aca="false">ROUND(I251*H251,2)</f>
        <v>0</v>
      </c>
      <c r="BL251" s="3" t="s">
        <v>140</v>
      </c>
      <c r="BM251" s="197" t="s">
        <v>1775</v>
      </c>
    </row>
    <row r="252" s="27" customFormat="true" ht="9.75" hidden="false" customHeight="false" outlineLevel="0" collapsed="false">
      <c r="A252" s="22"/>
      <c r="B252" s="23"/>
      <c r="C252" s="22"/>
      <c r="D252" s="199" t="s">
        <v>142</v>
      </c>
      <c r="E252" s="22"/>
      <c r="F252" s="200" t="s">
        <v>1774</v>
      </c>
      <c r="G252" s="22"/>
      <c r="H252" s="22"/>
      <c r="I252" s="108"/>
      <c r="J252" s="22"/>
      <c r="K252" s="22"/>
      <c r="L252" s="23"/>
      <c r="M252" s="201"/>
      <c r="N252" s="202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42</v>
      </c>
      <c r="AU252" s="3" t="s">
        <v>88</v>
      </c>
    </row>
    <row r="253" s="203" customFormat="true" ht="9.75" hidden="false" customHeight="false" outlineLevel="0" collapsed="false">
      <c r="B253" s="204"/>
      <c r="D253" s="199" t="s">
        <v>144</v>
      </c>
      <c r="E253" s="205"/>
      <c r="F253" s="206" t="s">
        <v>1733</v>
      </c>
      <c r="H253" s="205"/>
      <c r="I253" s="207"/>
      <c r="L253" s="204"/>
      <c r="M253" s="208"/>
      <c r="N253" s="209"/>
      <c r="O253" s="209"/>
      <c r="P253" s="209"/>
      <c r="Q253" s="209"/>
      <c r="R253" s="209"/>
      <c r="S253" s="209"/>
      <c r="T253" s="210"/>
      <c r="AT253" s="205" t="s">
        <v>144</v>
      </c>
      <c r="AU253" s="205" t="s">
        <v>88</v>
      </c>
      <c r="AV253" s="203" t="s">
        <v>85</v>
      </c>
      <c r="AW253" s="203" t="s">
        <v>32</v>
      </c>
      <c r="AX253" s="203" t="s">
        <v>77</v>
      </c>
      <c r="AY253" s="205" t="s">
        <v>134</v>
      </c>
    </row>
    <row r="254" s="211" customFormat="true" ht="9.75" hidden="false" customHeight="false" outlineLevel="0" collapsed="false">
      <c r="B254" s="212"/>
      <c r="D254" s="199" t="s">
        <v>144</v>
      </c>
      <c r="E254" s="213"/>
      <c r="F254" s="214" t="s">
        <v>606</v>
      </c>
      <c r="H254" s="215" t="n">
        <v>1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44</v>
      </c>
      <c r="AU254" s="213" t="s">
        <v>88</v>
      </c>
      <c r="AV254" s="211" t="s">
        <v>88</v>
      </c>
      <c r="AW254" s="211" t="s">
        <v>32</v>
      </c>
      <c r="AX254" s="211" t="s">
        <v>77</v>
      </c>
      <c r="AY254" s="213" t="s">
        <v>134</v>
      </c>
    </row>
    <row r="255" s="220" customFormat="true" ht="9.75" hidden="false" customHeight="false" outlineLevel="0" collapsed="false">
      <c r="B255" s="221"/>
      <c r="D255" s="199" t="s">
        <v>144</v>
      </c>
      <c r="E255" s="222"/>
      <c r="F255" s="223" t="s">
        <v>147</v>
      </c>
      <c r="H255" s="224" t="n">
        <v>1</v>
      </c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2" t="s">
        <v>144</v>
      </c>
      <c r="AU255" s="222" t="s">
        <v>88</v>
      </c>
      <c r="AV255" s="220" t="s">
        <v>140</v>
      </c>
      <c r="AW255" s="220" t="s">
        <v>32</v>
      </c>
      <c r="AX255" s="220" t="s">
        <v>85</v>
      </c>
      <c r="AY255" s="222" t="s">
        <v>134</v>
      </c>
    </row>
    <row r="256" s="27" customFormat="true" ht="16.5" hidden="false" customHeight="true" outlineLevel="0" collapsed="false">
      <c r="A256" s="22"/>
      <c r="B256" s="184"/>
      <c r="C256" s="238" t="s">
        <v>493</v>
      </c>
      <c r="D256" s="238" t="s">
        <v>515</v>
      </c>
      <c r="E256" s="239" t="s">
        <v>1776</v>
      </c>
      <c r="F256" s="240" t="s">
        <v>1777</v>
      </c>
      <c r="G256" s="241" t="s">
        <v>213</v>
      </c>
      <c r="H256" s="242" t="n">
        <v>1</v>
      </c>
      <c r="I256" s="243"/>
      <c r="J256" s="244" t="n">
        <f aca="false">ROUND(I256*H256,2)</f>
        <v>0</v>
      </c>
      <c r="K256" s="245"/>
      <c r="L256" s="246"/>
      <c r="M256" s="247"/>
      <c r="N256" s="248" t="s">
        <v>42</v>
      </c>
      <c r="O256" s="60"/>
      <c r="P256" s="195" t="n">
        <f aca="false">O256*H256</f>
        <v>0</v>
      </c>
      <c r="Q256" s="195" t="n">
        <v>0.0163</v>
      </c>
      <c r="R256" s="195" t="n">
        <f aca="false">Q256*H256</f>
        <v>0.0163</v>
      </c>
      <c r="S256" s="195" t="n">
        <v>0</v>
      </c>
      <c r="T256" s="196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7" t="s">
        <v>202</v>
      </c>
      <c r="AT256" s="197" t="s">
        <v>515</v>
      </c>
      <c r="AU256" s="197" t="s">
        <v>88</v>
      </c>
      <c r="AY256" s="3" t="s">
        <v>134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3" t="s">
        <v>85</v>
      </c>
      <c r="BK256" s="198" t="n">
        <f aca="false">ROUND(I256*H256,2)</f>
        <v>0</v>
      </c>
      <c r="BL256" s="3" t="s">
        <v>140</v>
      </c>
      <c r="BM256" s="197" t="s">
        <v>1778</v>
      </c>
    </row>
    <row r="257" s="27" customFormat="true" ht="9.75" hidden="false" customHeight="false" outlineLevel="0" collapsed="false">
      <c r="A257" s="22"/>
      <c r="B257" s="23"/>
      <c r="C257" s="22"/>
      <c r="D257" s="199" t="s">
        <v>142</v>
      </c>
      <c r="E257" s="22"/>
      <c r="F257" s="200" t="s">
        <v>1777</v>
      </c>
      <c r="G257" s="22"/>
      <c r="H257" s="22"/>
      <c r="I257" s="108"/>
      <c r="J257" s="22"/>
      <c r="K257" s="22"/>
      <c r="L257" s="23"/>
      <c r="M257" s="201"/>
      <c r="N257" s="202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42</v>
      </c>
      <c r="AU257" s="3" t="s">
        <v>88</v>
      </c>
    </row>
    <row r="258" s="203" customFormat="true" ht="9.75" hidden="false" customHeight="false" outlineLevel="0" collapsed="false">
      <c r="B258" s="204"/>
      <c r="D258" s="199" t="s">
        <v>144</v>
      </c>
      <c r="E258" s="205"/>
      <c r="F258" s="206" t="s">
        <v>1733</v>
      </c>
      <c r="H258" s="205"/>
      <c r="I258" s="207"/>
      <c r="L258" s="204"/>
      <c r="M258" s="208"/>
      <c r="N258" s="209"/>
      <c r="O258" s="209"/>
      <c r="P258" s="209"/>
      <c r="Q258" s="209"/>
      <c r="R258" s="209"/>
      <c r="S258" s="209"/>
      <c r="T258" s="210"/>
      <c r="AT258" s="205" t="s">
        <v>144</v>
      </c>
      <c r="AU258" s="205" t="s">
        <v>88</v>
      </c>
      <c r="AV258" s="203" t="s">
        <v>85</v>
      </c>
      <c r="AW258" s="203" t="s">
        <v>32</v>
      </c>
      <c r="AX258" s="203" t="s">
        <v>77</v>
      </c>
      <c r="AY258" s="205" t="s">
        <v>134</v>
      </c>
    </row>
    <row r="259" s="211" customFormat="true" ht="9.75" hidden="false" customHeight="false" outlineLevel="0" collapsed="false">
      <c r="B259" s="212"/>
      <c r="D259" s="199" t="s">
        <v>144</v>
      </c>
      <c r="E259" s="213"/>
      <c r="F259" s="214" t="s">
        <v>606</v>
      </c>
      <c r="H259" s="215" t="n">
        <v>1</v>
      </c>
      <c r="I259" s="216"/>
      <c r="L259" s="212"/>
      <c r="M259" s="217"/>
      <c r="N259" s="218"/>
      <c r="O259" s="218"/>
      <c r="P259" s="218"/>
      <c r="Q259" s="218"/>
      <c r="R259" s="218"/>
      <c r="S259" s="218"/>
      <c r="T259" s="219"/>
      <c r="AT259" s="213" t="s">
        <v>144</v>
      </c>
      <c r="AU259" s="213" t="s">
        <v>88</v>
      </c>
      <c r="AV259" s="211" t="s">
        <v>88</v>
      </c>
      <c r="AW259" s="211" t="s">
        <v>32</v>
      </c>
      <c r="AX259" s="211" t="s">
        <v>77</v>
      </c>
      <c r="AY259" s="213" t="s">
        <v>134</v>
      </c>
    </row>
    <row r="260" s="220" customFormat="true" ht="9.75" hidden="false" customHeight="false" outlineLevel="0" collapsed="false">
      <c r="B260" s="221"/>
      <c r="D260" s="199" t="s">
        <v>144</v>
      </c>
      <c r="E260" s="222"/>
      <c r="F260" s="223" t="s">
        <v>147</v>
      </c>
      <c r="H260" s="224" t="n">
        <v>1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144</v>
      </c>
      <c r="AU260" s="222" t="s">
        <v>88</v>
      </c>
      <c r="AV260" s="220" t="s">
        <v>140</v>
      </c>
      <c r="AW260" s="220" t="s">
        <v>32</v>
      </c>
      <c r="AX260" s="220" t="s">
        <v>85</v>
      </c>
      <c r="AY260" s="222" t="s">
        <v>134</v>
      </c>
    </row>
    <row r="261" s="27" customFormat="true" ht="16.5" hidden="false" customHeight="true" outlineLevel="0" collapsed="false">
      <c r="A261" s="22"/>
      <c r="B261" s="184"/>
      <c r="C261" s="185" t="s">
        <v>514</v>
      </c>
      <c r="D261" s="185" t="s">
        <v>136</v>
      </c>
      <c r="E261" s="186" t="s">
        <v>1779</v>
      </c>
      <c r="F261" s="187" t="s">
        <v>1780</v>
      </c>
      <c r="G261" s="188" t="s">
        <v>213</v>
      </c>
      <c r="H261" s="189" t="n">
        <v>1</v>
      </c>
      <c r="I261" s="190"/>
      <c r="J261" s="191" t="n">
        <f aca="false">ROUND(I261*H261,2)</f>
        <v>0</v>
      </c>
      <c r="K261" s="192"/>
      <c r="L261" s="23"/>
      <c r="M261" s="193"/>
      <c r="N261" s="194" t="s">
        <v>42</v>
      </c>
      <c r="O261" s="60"/>
      <c r="P261" s="195" t="n">
        <f aca="false">O261*H261</f>
        <v>0</v>
      </c>
      <c r="Q261" s="195" t="n">
        <v>0</v>
      </c>
      <c r="R261" s="195" t="n">
        <f aca="false">Q261*H261</f>
        <v>0</v>
      </c>
      <c r="S261" s="195" t="n">
        <v>0</v>
      </c>
      <c r="T261" s="196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7" t="s">
        <v>140</v>
      </c>
      <c r="AT261" s="197" t="s">
        <v>136</v>
      </c>
      <c r="AU261" s="197" t="s">
        <v>88</v>
      </c>
      <c r="AY261" s="3" t="s">
        <v>134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3" t="s">
        <v>85</v>
      </c>
      <c r="BK261" s="198" t="n">
        <f aca="false">ROUND(I261*H261,2)</f>
        <v>0</v>
      </c>
      <c r="BL261" s="3" t="s">
        <v>140</v>
      </c>
      <c r="BM261" s="197" t="s">
        <v>1781</v>
      </c>
    </row>
    <row r="262" s="27" customFormat="true" ht="18" hidden="false" customHeight="false" outlineLevel="0" collapsed="false">
      <c r="A262" s="22"/>
      <c r="B262" s="23"/>
      <c r="C262" s="22"/>
      <c r="D262" s="199" t="s">
        <v>142</v>
      </c>
      <c r="E262" s="22"/>
      <c r="F262" s="200" t="s">
        <v>1782</v>
      </c>
      <c r="G262" s="22"/>
      <c r="H262" s="22"/>
      <c r="I262" s="108"/>
      <c r="J262" s="22"/>
      <c r="K262" s="22"/>
      <c r="L262" s="23"/>
      <c r="M262" s="201"/>
      <c r="N262" s="202"/>
      <c r="O262" s="60"/>
      <c r="P262" s="60"/>
      <c r="Q262" s="60"/>
      <c r="R262" s="60"/>
      <c r="S262" s="60"/>
      <c r="T262" s="61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42</v>
      </c>
      <c r="AU262" s="3" t="s">
        <v>88</v>
      </c>
    </row>
    <row r="263" s="203" customFormat="true" ht="9.75" hidden="false" customHeight="false" outlineLevel="0" collapsed="false">
      <c r="B263" s="204"/>
      <c r="D263" s="199" t="s">
        <v>144</v>
      </c>
      <c r="E263" s="205"/>
      <c r="F263" s="206" t="s">
        <v>1733</v>
      </c>
      <c r="H263" s="205"/>
      <c r="I263" s="207"/>
      <c r="L263" s="204"/>
      <c r="M263" s="208"/>
      <c r="N263" s="209"/>
      <c r="O263" s="209"/>
      <c r="P263" s="209"/>
      <c r="Q263" s="209"/>
      <c r="R263" s="209"/>
      <c r="S263" s="209"/>
      <c r="T263" s="210"/>
      <c r="AT263" s="205" t="s">
        <v>144</v>
      </c>
      <c r="AU263" s="205" t="s">
        <v>88</v>
      </c>
      <c r="AV263" s="203" t="s">
        <v>85</v>
      </c>
      <c r="AW263" s="203" t="s">
        <v>32</v>
      </c>
      <c r="AX263" s="203" t="s">
        <v>77</v>
      </c>
      <c r="AY263" s="205" t="s">
        <v>134</v>
      </c>
    </row>
    <row r="264" s="211" customFormat="true" ht="9.75" hidden="false" customHeight="false" outlineLevel="0" collapsed="false">
      <c r="B264" s="212"/>
      <c r="D264" s="199" t="s">
        <v>144</v>
      </c>
      <c r="E264" s="213"/>
      <c r="F264" s="214" t="s">
        <v>606</v>
      </c>
      <c r="H264" s="215" t="n">
        <v>1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44</v>
      </c>
      <c r="AU264" s="213" t="s">
        <v>88</v>
      </c>
      <c r="AV264" s="211" t="s">
        <v>88</v>
      </c>
      <c r="AW264" s="211" t="s">
        <v>32</v>
      </c>
      <c r="AX264" s="211" t="s">
        <v>77</v>
      </c>
      <c r="AY264" s="213" t="s">
        <v>134</v>
      </c>
    </row>
    <row r="265" s="220" customFormat="true" ht="9.75" hidden="false" customHeight="false" outlineLevel="0" collapsed="false">
      <c r="B265" s="221"/>
      <c r="D265" s="199" t="s">
        <v>144</v>
      </c>
      <c r="E265" s="222"/>
      <c r="F265" s="223" t="s">
        <v>147</v>
      </c>
      <c r="H265" s="224" t="n">
        <v>1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144</v>
      </c>
      <c r="AU265" s="222" t="s">
        <v>88</v>
      </c>
      <c r="AV265" s="220" t="s">
        <v>140</v>
      </c>
      <c r="AW265" s="220" t="s">
        <v>32</v>
      </c>
      <c r="AX265" s="220" t="s">
        <v>85</v>
      </c>
      <c r="AY265" s="222" t="s">
        <v>134</v>
      </c>
    </row>
    <row r="266" s="27" customFormat="true" ht="16.5" hidden="false" customHeight="true" outlineLevel="0" collapsed="false">
      <c r="A266" s="22"/>
      <c r="B266" s="184"/>
      <c r="C266" s="238" t="s">
        <v>521</v>
      </c>
      <c r="D266" s="238" t="s">
        <v>515</v>
      </c>
      <c r="E266" s="239" t="s">
        <v>1783</v>
      </c>
      <c r="F266" s="240" t="s">
        <v>1784</v>
      </c>
      <c r="G266" s="241" t="s">
        <v>213</v>
      </c>
      <c r="H266" s="242" t="n">
        <v>1</v>
      </c>
      <c r="I266" s="243"/>
      <c r="J266" s="244" t="n">
        <f aca="false">ROUND(I266*H266,2)</f>
        <v>0</v>
      </c>
      <c r="K266" s="245"/>
      <c r="L266" s="246"/>
      <c r="M266" s="247"/>
      <c r="N266" s="248" t="s">
        <v>42</v>
      </c>
      <c r="O266" s="60"/>
      <c r="P266" s="195" t="n">
        <f aca="false">O266*H266</f>
        <v>0</v>
      </c>
      <c r="Q266" s="195" t="n">
        <v>0.013</v>
      </c>
      <c r="R266" s="195" t="n">
        <f aca="false">Q266*H266</f>
        <v>0.013</v>
      </c>
      <c r="S266" s="195" t="n">
        <v>0</v>
      </c>
      <c r="T266" s="19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7" t="s">
        <v>202</v>
      </c>
      <c r="AT266" s="197" t="s">
        <v>515</v>
      </c>
      <c r="AU266" s="197" t="s">
        <v>88</v>
      </c>
      <c r="AY266" s="3" t="s">
        <v>134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3" t="s">
        <v>85</v>
      </c>
      <c r="BK266" s="198" t="n">
        <f aca="false">ROUND(I266*H266,2)</f>
        <v>0</v>
      </c>
      <c r="BL266" s="3" t="s">
        <v>140</v>
      </c>
      <c r="BM266" s="197" t="s">
        <v>1785</v>
      </c>
    </row>
    <row r="267" s="27" customFormat="true" ht="9.75" hidden="false" customHeight="false" outlineLevel="0" collapsed="false">
      <c r="A267" s="22"/>
      <c r="B267" s="23"/>
      <c r="C267" s="22"/>
      <c r="D267" s="199" t="s">
        <v>142</v>
      </c>
      <c r="E267" s="22"/>
      <c r="F267" s="200" t="s">
        <v>1784</v>
      </c>
      <c r="G267" s="22"/>
      <c r="H267" s="22"/>
      <c r="I267" s="108"/>
      <c r="J267" s="22"/>
      <c r="K267" s="22"/>
      <c r="L267" s="23"/>
      <c r="M267" s="201"/>
      <c r="N267" s="202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42</v>
      </c>
      <c r="AU267" s="3" t="s">
        <v>88</v>
      </c>
    </row>
    <row r="268" s="203" customFormat="true" ht="9.75" hidden="false" customHeight="false" outlineLevel="0" collapsed="false">
      <c r="B268" s="204"/>
      <c r="D268" s="199" t="s">
        <v>144</v>
      </c>
      <c r="E268" s="205"/>
      <c r="F268" s="206" t="s">
        <v>1733</v>
      </c>
      <c r="H268" s="205"/>
      <c r="I268" s="207"/>
      <c r="L268" s="204"/>
      <c r="M268" s="208"/>
      <c r="N268" s="209"/>
      <c r="O268" s="209"/>
      <c r="P268" s="209"/>
      <c r="Q268" s="209"/>
      <c r="R268" s="209"/>
      <c r="S268" s="209"/>
      <c r="T268" s="210"/>
      <c r="AT268" s="205" t="s">
        <v>144</v>
      </c>
      <c r="AU268" s="205" t="s">
        <v>88</v>
      </c>
      <c r="AV268" s="203" t="s">
        <v>85</v>
      </c>
      <c r="AW268" s="203" t="s">
        <v>32</v>
      </c>
      <c r="AX268" s="203" t="s">
        <v>77</v>
      </c>
      <c r="AY268" s="205" t="s">
        <v>134</v>
      </c>
    </row>
    <row r="269" s="211" customFormat="true" ht="9.75" hidden="false" customHeight="false" outlineLevel="0" collapsed="false">
      <c r="B269" s="212"/>
      <c r="D269" s="199" t="s">
        <v>144</v>
      </c>
      <c r="E269" s="213"/>
      <c r="F269" s="214" t="s">
        <v>606</v>
      </c>
      <c r="H269" s="215" t="n">
        <v>1</v>
      </c>
      <c r="I269" s="216"/>
      <c r="L269" s="212"/>
      <c r="M269" s="217"/>
      <c r="N269" s="218"/>
      <c r="O269" s="218"/>
      <c r="P269" s="218"/>
      <c r="Q269" s="218"/>
      <c r="R269" s="218"/>
      <c r="S269" s="218"/>
      <c r="T269" s="219"/>
      <c r="AT269" s="213" t="s">
        <v>144</v>
      </c>
      <c r="AU269" s="213" t="s">
        <v>88</v>
      </c>
      <c r="AV269" s="211" t="s">
        <v>88</v>
      </c>
      <c r="AW269" s="211" t="s">
        <v>32</v>
      </c>
      <c r="AX269" s="211" t="s">
        <v>77</v>
      </c>
      <c r="AY269" s="213" t="s">
        <v>134</v>
      </c>
    </row>
    <row r="270" s="220" customFormat="true" ht="9.75" hidden="false" customHeight="false" outlineLevel="0" collapsed="false">
      <c r="B270" s="221"/>
      <c r="D270" s="199" t="s">
        <v>144</v>
      </c>
      <c r="E270" s="222"/>
      <c r="F270" s="223" t="s">
        <v>147</v>
      </c>
      <c r="H270" s="224" t="n">
        <v>1</v>
      </c>
      <c r="I270" s="225"/>
      <c r="L270" s="221"/>
      <c r="M270" s="226"/>
      <c r="N270" s="227"/>
      <c r="O270" s="227"/>
      <c r="P270" s="227"/>
      <c r="Q270" s="227"/>
      <c r="R270" s="227"/>
      <c r="S270" s="227"/>
      <c r="T270" s="228"/>
      <c r="AT270" s="222" t="s">
        <v>144</v>
      </c>
      <c r="AU270" s="222" t="s">
        <v>88</v>
      </c>
      <c r="AV270" s="220" t="s">
        <v>140</v>
      </c>
      <c r="AW270" s="220" t="s">
        <v>32</v>
      </c>
      <c r="AX270" s="220" t="s">
        <v>85</v>
      </c>
      <c r="AY270" s="222" t="s">
        <v>134</v>
      </c>
    </row>
    <row r="271" s="27" customFormat="true" ht="16.5" hidden="false" customHeight="true" outlineLevel="0" collapsed="false">
      <c r="A271" s="22"/>
      <c r="B271" s="184"/>
      <c r="C271" s="185" t="s">
        <v>528</v>
      </c>
      <c r="D271" s="185" t="s">
        <v>136</v>
      </c>
      <c r="E271" s="186" t="s">
        <v>1786</v>
      </c>
      <c r="F271" s="187" t="s">
        <v>1787</v>
      </c>
      <c r="G271" s="188" t="s">
        <v>1654</v>
      </c>
      <c r="H271" s="189" t="n">
        <v>2</v>
      </c>
      <c r="I271" s="190"/>
      <c r="J271" s="191" t="n">
        <f aca="false">ROUND(I271*H271,2)</f>
        <v>0</v>
      </c>
      <c r="K271" s="192"/>
      <c r="L271" s="23"/>
      <c r="M271" s="193"/>
      <c r="N271" s="194" t="s">
        <v>42</v>
      </c>
      <c r="O271" s="60"/>
      <c r="P271" s="195" t="n">
        <f aca="false">O271*H271</f>
        <v>0</v>
      </c>
      <c r="Q271" s="195" t="n">
        <v>1E-005</v>
      </c>
      <c r="R271" s="195" t="n">
        <f aca="false">Q271*H271</f>
        <v>2E-005</v>
      </c>
      <c r="S271" s="195" t="n">
        <v>0</v>
      </c>
      <c r="T271" s="196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7" t="s">
        <v>140</v>
      </c>
      <c r="AT271" s="197" t="s">
        <v>136</v>
      </c>
      <c r="AU271" s="197" t="s">
        <v>88</v>
      </c>
      <c r="AY271" s="3" t="s">
        <v>134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3" t="s">
        <v>85</v>
      </c>
      <c r="BK271" s="198" t="n">
        <f aca="false">ROUND(I271*H271,2)</f>
        <v>0</v>
      </c>
      <c r="BL271" s="3" t="s">
        <v>140</v>
      </c>
      <c r="BM271" s="197" t="s">
        <v>1788</v>
      </c>
    </row>
    <row r="272" s="27" customFormat="true" ht="9.75" hidden="false" customHeight="false" outlineLevel="0" collapsed="false">
      <c r="A272" s="22"/>
      <c r="B272" s="23"/>
      <c r="C272" s="22"/>
      <c r="D272" s="199" t="s">
        <v>142</v>
      </c>
      <c r="E272" s="22"/>
      <c r="F272" s="200" t="s">
        <v>1789</v>
      </c>
      <c r="G272" s="22"/>
      <c r="H272" s="22"/>
      <c r="I272" s="108"/>
      <c r="J272" s="22"/>
      <c r="K272" s="22"/>
      <c r="L272" s="23"/>
      <c r="M272" s="201"/>
      <c r="N272" s="202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2</v>
      </c>
      <c r="AU272" s="3" t="s">
        <v>88</v>
      </c>
    </row>
    <row r="273" s="211" customFormat="true" ht="9.75" hidden="false" customHeight="false" outlineLevel="0" collapsed="false">
      <c r="B273" s="212"/>
      <c r="D273" s="199" t="s">
        <v>144</v>
      </c>
      <c r="E273" s="213"/>
      <c r="F273" s="214" t="s">
        <v>216</v>
      </c>
      <c r="H273" s="215" t="n">
        <v>2</v>
      </c>
      <c r="I273" s="216"/>
      <c r="L273" s="212"/>
      <c r="M273" s="217"/>
      <c r="N273" s="218"/>
      <c r="O273" s="218"/>
      <c r="P273" s="218"/>
      <c r="Q273" s="218"/>
      <c r="R273" s="218"/>
      <c r="S273" s="218"/>
      <c r="T273" s="219"/>
      <c r="AT273" s="213" t="s">
        <v>144</v>
      </c>
      <c r="AU273" s="213" t="s">
        <v>88</v>
      </c>
      <c r="AV273" s="211" t="s">
        <v>88</v>
      </c>
      <c r="AW273" s="211" t="s">
        <v>32</v>
      </c>
      <c r="AX273" s="211" t="s">
        <v>85</v>
      </c>
      <c r="AY273" s="213" t="s">
        <v>134</v>
      </c>
    </row>
    <row r="274" s="27" customFormat="true" ht="16.5" hidden="false" customHeight="true" outlineLevel="0" collapsed="false">
      <c r="A274" s="22"/>
      <c r="B274" s="184"/>
      <c r="C274" s="185" t="s">
        <v>534</v>
      </c>
      <c r="D274" s="185" t="s">
        <v>136</v>
      </c>
      <c r="E274" s="186" t="s">
        <v>1790</v>
      </c>
      <c r="F274" s="187" t="s">
        <v>1791</v>
      </c>
      <c r="G274" s="188" t="s">
        <v>168</v>
      </c>
      <c r="H274" s="189" t="n">
        <v>16</v>
      </c>
      <c r="I274" s="190"/>
      <c r="J274" s="191" t="n">
        <f aca="false">ROUND(I274*H274,2)</f>
        <v>0</v>
      </c>
      <c r="K274" s="192"/>
      <c r="L274" s="23"/>
      <c r="M274" s="193"/>
      <c r="N274" s="194" t="s">
        <v>42</v>
      </c>
      <c r="O274" s="60"/>
      <c r="P274" s="195" t="n">
        <f aca="false">O274*H274</f>
        <v>0</v>
      </c>
      <c r="Q274" s="195" t="n">
        <v>1E-005</v>
      </c>
      <c r="R274" s="195" t="n">
        <f aca="false">Q274*H274</f>
        <v>0.00016</v>
      </c>
      <c r="S274" s="195" t="n">
        <v>0</v>
      </c>
      <c r="T274" s="196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7" t="s">
        <v>140</v>
      </c>
      <c r="AT274" s="197" t="s">
        <v>136</v>
      </c>
      <c r="AU274" s="197" t="s">
        <v>88</v>
      </c>
      <c r="AY274" s="3" t="s">
        <v>134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3" t="s">
        <v>85</v>
      </c>
      <c r="BK274" s="198" t="n">
        <f aca="false">ROUND(I274*H274,2)</f>
        <v>0</v>
      </c>
      <c r="BL274" s="3" t="s">
        <v>140</v>
      </c>
      <c r="BM274" s="197" t="s">
        <v>1792</v>
      </c>
    </row>
    <row r="275" s="27" customFormat="true" ht="9.75" hidden="false" customHeight="false" outlineLevel="0" collapsed="false">
      <c r="A275" s="22"/>
      <c r="B275" s="23"/>
      <c r="C275" s="22"/>
      <c r="D275" s="199" t="s">
        <v>142</v>
      </c>
      <c r="E275" s="22"/>
      <c r="F275" s="200" t="s">
        <v>1789</v>
      </c>
      <c r="G275" s="22"/>
      <c r="H275" s="22"/>
      <c r="I275" s="108"/>
      <c r="J275" s="22"/>
      <c r="K275" s="22"/>
      <c r="L275" s="23"/>
      <c r="M275" s="201"/>
      <c r="N275" s="202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2</v>
      </c>
      <c r="AU275" s="3" t="s">
        <v>88</v>
      </c>
    </row>
    <row r="276" s="203" customFormat="true" ht="9.75" hidden="false" customHeight="false" outlineLevel="0" collapsed="false">
      <c r="B276" s="204"/>
      <c r="D276" s="199" t="s">
        <v>144</v>
      </c>
      <c r="E276" s="205"/>
      <c r="F276" s="206" t="s">
        <v>1733</v>
      </c>
      <c r="H276" s="205"/>
      <c r="I276" s="207"/>
      <c r="L276" s="204"/>
      <c r="M276" s="208"/>
      <c r="N276" s="209"/>
      <c r="O276" s="209"/>
      <c r="P276" s="209"/>
      <c r="Q276" s="209"/>
      <c r="R276" s="209"/>
      <c r="S276" s="209"/>
      <c r="T276" s="210"/>
      <c r="AT276" s="205" t="s">
        <v>144</v>
      </c>
      <c r="AU276" s="205" t="s">
        <v>88</v>
      </c>
      <c r="AV276" s="203" t="s">
        <v>85</v>
      </c>
      <c r="AW276" s="203" t="s">
        <v>32</v>
      </c>
      <c r="AX276" s="203" t="s">
        <v>77</v>
      </c>
      <c r="AY276" s="205" t="s">
        <v>134</v>
      </c>
    </row>
    <row r="277" s="211" customFormat="true" ht="9.75" hidden="false" customHeight="false" outlineLevel="0" collapsed="false">
      <c r="B277" s="212"/>
      <c r="D277" s="199" t="s">
        <v>144</v>
      </c>
      <c r="E277" s="213"/>
      <c r="F277" s="214" t="s">
        <v>1793</v>
      </c>
      <c r="H277" s="215" t="n">
        <v>16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44</v>
      </c>
      <c r="AU277" s="213" t="s">
        <v>88</v>
      </c>
      <c r="AV277" s="211" t="s">
        <v>88</v>
      </c>
      <c r="AW277" s="211" t="s">
        <v>32</v>
      </c>
      <c r="AX277" s="211" t="s">
        <v>77</v>
      </c>
      <c r="AY277" s="213" t="s">
        <v>134</v>
      </c>
    </row>
    <row r="278" s="220" customFormat="true" ht="9.75" hidden="false" customHeight="false" outlineLevel="0" collapsed="false">
      <c r="B278" s="221"/>
      <c r="D278" s="199" t="s">
        <v>144</v>
      </c>
      <c r="E278" s="222"/>
      <c r="F278" s="223" t="s">
        <v>147</v>
      </c>
      <c r="H278" s="224" t="n">
        <v>16</v>
      </c>
      <c r="I278" s="225"/>
      <c r="L278" s="221"/>
      <c r="M278" s="226"/>
      <c r="N278" s="227"/>
      <c r="O278" s="227"/>
      <c r="P278" s="227"/>
      <c r="Q278" s="227"/>
      <c r="R278" s="227"/>
      <c r="S278" s="227"/>
      <c r="T278" s="228"/>
      <c r="AT278" s="222" t="s">
        <v>144</v>
      </c>
      <c r="AU278" s="222" t="s">
        <v>88</v>
      </c>
      <c r="AV278" s="220" t="s">
        <v>140</v>
      </c>
      <c r="AW278" s="220" t="s">
        <v>32</v>
      </c>
      <c r="AX278" s="220" t="s">
        <v>85</v>
      </c>
      <c r="AY278" s="222" t="s">
        <v>134</v>
      </c>
    </row>
    <row r="279" s="27" customFormat="true" ht="16.5" hidden="false" customHeight="true" outlineLevel="0" collapsed="false">
      <c r="A279" s="22"/>
      <c r="B279" s="184"/>
      <c r="C279" s="238" t="s">
        <v>539</v>
      </c>
      <c r="D279" s="238" t="s">
        <v>515</v>
      </c>
      <c r="E279" s="239" t="s">
        <v>1794</v>
      </c>
      <c r="F279" s="240" t="s">
        <v>1795</v>
      </c>
      <c r="G279" s="241" t="s">
        <v>168</v>
      </c>
      <c r="H279" s="242" t="n">
        <v>16.48</v>
      </c>
      <c r="I279" s="243"/>
      <c r="J279" s="244" t="n">
        <f aca="false">ROUND(I279*H279,2)</f>
        <v>0</v>
      </c>
      <c r="K279" s="245"/>
      <c r="L279" s="246"/>
      <c r="M279" s="247"/>
      <c r="N279" s="248" t="s">
        <v>42</v>
      </c>
      <c r="O279" s="60"/>
      <c r="P279" s="195" t="n">
        <f aca="false">O279*H279</f>
        <v>0</v>
      </c>
      <c r="Q279" s="195" t="n">
        <v>0.00174</v>
      </c>
      <c r="R279" s="195" t="n">
        <f aca="false">Q279*H279</f>
        <v>0.0286752</v>
      </c>
      <c r="S279" s="195" t="n">
        <v>0</v>
      </c>
      <c r="T279" s="196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7" t="s">
        <v>202</v>
      </c>
      <c r="AT279" s="197" t="s">
        <v>515</v>
      </c>
      <c r="AU279" s="197" t="s">
        <v>88</v>
      </c>
      <c r="AY279" s="3" t="s">
        <v>134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3" t="s">
        <v>85</v>
      </c>
      <c r="BK279" s="198" t="n">
        <f aca="false">ROUND(I279*H279,2)</f>
        <v>0</v>
      </c>
      <c r="BL279" s="3" t="s">
        <v>140</v>
      </c>
      <c r="BM279" s="197" t="s">
        <v>1796</v>
      </c>
    </row>
    <row r="280" s="27" customFormat="true" ht="9.75" hidden="false" customHeight="false" outlineLevel="0" collapsed="false">
      <c r="A280" s="22"/>
      <c r="B280" s="23"/>
      <c r="C280" s="22"/>
      <c r="D280" s="199" t="s">
        <v>142</v>
      </c>
      <c r="E280" s="22"/>
      <c r="F280" s="200" t="s">
        <v>1795</v>
      </c>
      <c r="G280" s="22"/>
      <c r="H280" s="22"/>
      <c r="I280" s="108"/>
      <c r="J280" s="22"/>
      <c r="K280" s="22"/>
      <c r="L280" s="23"/>
      <c r="M280" s="201"/>
      <c r="N280" s="202"/>
      <c r="O280" s="60"/>
      <c r="P280" s="60"/>
      <c r="Q280" s="60"/>
      <c r="R280" s="60"/>
      <c r="S280" s="60"/>
      <c r="T280" s="61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T280" s="3" t="s">
        <v>142</v>
      </c>
      <c r="AU280" s="3" t="s">
        <v>88</v>
      </c>
    </row>
    <row r="281" s="211" customFormat="true" ht="9.75" hidden="false" customHeight="false" outlineLevel="0" collapsed="false">
      <c r="B281" s="212"/>
      <c r="D281" s="199" t="s">
        <v>144</v>
      </c>
      <c r="E281" s="213"/>
      <c r="F281" s="214" t="s">
        <v>1797</v>
      </c>
      <c r="H281" s="215" t="n">
        <v>16.48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44</v>
      </c>
      <c r="AU281" s="213" t="s">
        <v>88</v>
      </c>
      <c r="AV281" s="211" t="s">
        <v>88</v>
      </c>
      <c r="AW281" s="211" t="s">
        <v>32</v>
      </c>
      <c r="AX281" s="211" t="s">
        <v>85</v>
      </c>
      <c r="AY281" s="213" t="s">
        <v>134</v>
      </c>
    </row>
    <row r="282" s="27" customFormat="true" ht="16.5" hidden="false" customHeight="true" outlineLevel="0" collapsed="false">
      <c r="A282" s="22"/>
      <c r="B282" s="184"/>
      <c r="C282" s="185" t="s">
        <v>546</v>
      </c>
      <c r="D282" s="185" t="s">
        <v>136</v>
      </c>
      <c r="E282" s="186" t="s">
        <v>1798</v>
      </c>
      <c r="F282" s="187" t="s">
        <v>1799</v>
      </c>
      <c r="G282" s="188" t="s">
        <v>168</v>
      </c>
      <c r="H282" s="189" t="n">
        <v>3.5</v>
      </c>
      <c r="I282" s="190"/>
      <c r="J282" s="191" t="n">
        <f aca="false">ROUND(I282*H282,2)</f>
        <v>0</v>
      </c>
      <c r="K282" s="192"/>
      <c r="L282" s="23"/>
      <c r="M282" s="193"/>
      <c r="N282" s="194" t="s">
        <v>42</v>
      </c>
      <c r="O282" s="60"/>
      <c r="P282" s="195" t="n">
        <f aca="false">O282*H282</f>
        <v>0</v>
      </c>
      <c r="Q282" s="195" t="n">
        <v>0</v>
      </c>
      <c r="R282" s="195" t="n">
        <f aca="false">Q282*H282</f>
        <v>0</v>
      </c>
      <c r="S282" s="195" t="n">
        <v>0</v>
      </c>
      <c r="T282" s="19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7" t="s">
        <v>140</v>
      </c>
      <c r="AT282" s="197" t="s">
        <v>136</v>
      </c>
      <c r="AU282" s="197" t="s">
        <v>88</v>
      </c>
      <c r="AY282" s="3" t="s">
        <v>134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3" t="s">
        <v>85</v>
      </c>
      <c r="BK282" s="198" t="n">
        <f aca="false">ROUND(I282*H282,2)</f>
        <v>0</v>
      </c>
      <c r="BL282" s="3" t="s">
        <v>140</v>
      </c>
      <c r="BM282" s="197" t="s">
        <v>1800</v>
      </c>
    </row>
    <row r="283" s="27" customFormat="true" ht="9.75" hidden="false" customHeight="false" outlineLevel="0" collapsed="false">
      <c r="A283" s="22"/>
      <c r="B283" s="23"/>
      <c r="C283" s="22"/>
      <c r="D283" s="199" t="s">
        <v>142</v>
      </c>
      <c r="E283" s="22"/>
      <c r="F283" s="200" t="s">
        <v>1801</v>
      </c>
      <c r="G283" s="22"/>
      <c r="H283" s="22"/>
      <c r="I283" s="108"/>
      <c r="J283" s="22"/>
      <c r="K283" s="22"/>
      <c r="L283" s="23"/>
      <c r="M283" s="201"/>
      <c r="N283" s="202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42</v>
      </c>
      <c r="AU283" s="3" t="s">
        <v>88</v>
      </c>
    </row>
    <row r="284" s="203" customFormat="true" ht="9.75" hidden="false" customHeight="false" outlineLevel="0" collapsed="false">
      <c r="B284" s="204"/>
      <c r="D284" s="199" t="s">
        <v>144</v>
      </c>
      <c r="E284" s="205"/>
      <c r="F284" s="206" t="s">
        <v>1733</v>
      </c>
      <c r="H284" s="205"/>
      <c r="I284" s="207"/>
      <c r="L284" s="204"/>
      <c r="M284" s="208"/>
      <c r="N284" s="209"/>
      <c r="O284" s="209"/>
      <c r="P284" s="209"/>
      <c r="Q284" s="209"/>
      <c r="R284" s="209"/>
      <c r="S284" s="209"/>
      <c r="T284" s="210"/>
      <c r="AT284" s="205" t="s">
        <v>144</v>
      </c>
      <c r="AU284" s="205" t="s">
        <v>88</v>
      </c>
      <c r="AV284" s="203" t="s">
        <v>85</v>
      </c>
      <c r="AW284" s="203" t="s">
        <v>32</v>
      </c>
      <c r="AX284" s="203" t="s">
        <v>77</v>
      </c>
      <c r="AY284" s="205" t="s">
        <v>134</v>
      </c>
    </row>
    <row r="285" s="211" customFormat="true" ht="9.75" hidden="false" customHeight="false" outlineLevel="0" collapsed="false">
      <c r="B285" s="212"/>
      <c r="D285" s="199" t="s">
        <v>144</v>
      </c>
      <c r="E285" s="213"/>
      <c r="F285" s="214" t="s">
        <v>1802</v>
      </c>
      <c r="H285" s="215" t="n">
        <v>3.5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44</v>
      </c>
      <c r="AU285" s="213" t="s">
        <v>88</v>
      </c>
      <c r="AV285" s="211" t="s">
        <v>88</v>
      </c>
      <c r="AW285" s="211" t="s">
        <v>32</v>
      </c>
      <c r="AX285" s="211" t="s">
        <v>77</v>
      </c>
      <c r="AY285" s="213" t="s">
        <v>134</v>
      </c>
    </row>
    <row r="286" s="220" customFormat="true" ht="9.75" hidden="false" customHeight="false" outlineLevel="0" collapsed="false">
      <c r="B286" s="221"/>
      <c r="D286" s="199" t="s">
        <v>144</v>
      </c>
      <c r="E286" s="222"/>
      <c r="F286" s="223" t="s">
        <v>147</v>
      </c>
      <c r="H286" s="224" t="n">
        <v>3.5</v>
      </c>
      <c r="I286" s="225"/>
      <c r="L286" s="221"/>
      <c r="M286" s="226"/>
      <c r="N286" s="227"/>
      <c r="O286" s="227"/>
      <c r="P286" s="227"/>
      <c r="Q286" s="227"/>
      <c r="R286" s="227"/>
      <c r="S286" s="227"/>
      <c r="T286" s="228"/>
      <c r="AT286" s="222" t="s">
        <v>144</v>
      </c>
      <c r="AU286" s="222" t="s">
        <v>88</v>
      </c>
      <c r="AV286" s="220" t="s">
        <v>140</v>
      </c>
      <c r="AW286" s="220" t="s">
        <v>32</v>
      </c>
      <c r="AX286" s="220" t="s">
        <v>85</v>
      </c>
      <c r="AY286" s="222" t="s">
        <v>134</v>
      </c>
    </row>
    <row r="287" s="27" customFormat="true" ht="16.5" hidden="false" customHeight="true" outlineLevel="0" collapsed="false">
      <c r="A287" s="22"/>
      <c r="B287" s="184"/>
      <c r="C287" s="238" t="s">
        <v>555</v>
      </c>
      <c r="D287" s="238" t="s">
        <v>515</v>
      </c>
      <c r="E287" s="239" t="s">
        <v>1803</v>
      </c>
      <c r="F287" s="240" t="s">
        <v>1804</v>
      </c>
      <c r="G287" s="241" t="s">
        <v>168</v>
      </c>
      <c r="H287" s="242" t="n">
        <v>3.553</v>
      </c>
      <c r="I287" s="243"/>
      <c r="J287" s="244" t="n">
        <f aca="false">ROUND(I287*H287,2)</f>
        <v>0</v>
      </c>
      <c r="K287" s="245"/>
      <c r="L287" s="246"/>
      <c r="M287" s="247"/>
      <c r="N287" s="248" t="s">
        <v>42</v>
      </c>
      <c r="O287" s="60"/>
      <c r="P287" s="195" t="n">
        <f aca="false">O287*H287</f>
        <v>0</v>
      </c>
      <c r="Q287" s="195" t="n">
        <v>0.02047</v>
      </c>
      <c r="R287" s="195" t="n">
        <f aca="false">Q287*H287</f>
        <v>0.07272991</v>
      </c>
      <c r="S287" s="195" t="n">
        <v>0</v>
      </c>
      <c r="T287" s="196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7" t="s">
        <v>202</v>
      </c>
      <c r="AT287" s="197" t="s">
        <v>515</v>
      </c>
      <c r="AU287" s="197" t="s">
        <v>88</v>
      </c>
      <c r="AY287" s="3" t="s">
        <v>134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3" t="s">
        <v>85</v>
      </c>
      <c r="BK287" s="198" t="n">
        <f aca="false">ROUND(I287*H287,2)</f>
        <v>0</v>
      </c>
      <c r="BL287" s="3" t="s">
        <v>140</v>
      </c>
      <c r="BM287" s="197" t="s">
        <v>1805</v>
      </c>
    </row>
    <row r="288" s="27" customFormat="true" ht="9.75" hidden="false" customHeight="false" outlineLevel="0" collapsed="false">
      <c r="A288" s="22"/>
      <c r="B288" s="23"/>
      <c r="C288" s="22"/>
      <c r="D288" s="199" t="s">
        <v>142</v>
      </c>
      <c r="E288" s="22"/>
      <c r="F288" s="200" t="s">
        <v>1806</v>
      </c>
      <c r="G288" s="22"/>
      <c r="H288" s="22"/>
      <c r="I288" s="108"/>
      <c r="J288" s="22"/>
      <c r="K288" s="22"/>
      <c r="L288" s="23"/>
      <c r="M288" s="201"/>
      <c r="N288" s="202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42</v>
      </c>
      <c r="AU288" s="3" t="s">
        <v>88</v>
      </c>
    </row>
    <row r="289" s="211" customFormat="true" ht="9.75" hidden="false" customHeight="false" outlineLevel="0" collapsed="false">
      <c r="B289" s="212"/>
      <c r="D289" s="199" t="s">
        <v>144</v>
      </c>
      <c r="E289" s="213"/>
      <c r="F289" s="214" t="s">
        <v>1807</v>
      </c>
      <c r="H289" s="215" t="n">
        <v>3.553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44</v>
      </c>
      <c r="AU289" s="213" t="s">
        <v>88</v>
      </c>
      <c r="AV289" s="211" t="s">
        <v>88</v>
      </c>
      <c r="AW289" s="211" t="s">
        <v>32</v>
      </c>
      <c r="AX289" s="211" t="s">
        <v>85</v>
      </c>
      <c r="AY289" s="213" t="s">
        <v>134</v>
      </c>
    </row>
    <row r="290" s="27" customFormat="true" ht="16.5" hidden="false" customHeight="true" outlineLevel="0" collapsed="false">
      <c r="A290" s="22"/>
      <c r="B290" s="184"/>
      <c r="C290" s="185" t="s">
        <v>562</v>
      </c>
      <c r="D290" s="185" t="s">
        <v>136</v>
      </c>
      <c r="E290" s="186" t="s">
        <v>1808</v>
      </c>
      <c r="F290" s="187" t="s">
        <v>1809</v>
      </c>
      <c r="G290" s="188" t="s">
        <v>213</v>
      </c>
      <c r="H290" s="189" t="n">
        <v>4</v>
      </c>
      <c r="I290" s="190"/>
      <c r="J290" s="191" t="n">
        <f aca="false">ROUND(I290*H290,2)</f>
        <v>0</v>
      </c>
      <c r="K290" s="192"/>
      <c r="L290" s="23"/>
      <c r="M290" s="193"/>
      <c r="N290" s="194" t="s">
        <v>42</v>
      </c>
      <c r="O290" s="60"/>
      <c r="P290" s="195" t="n">
        <f aca="false">O290*H290</f>
        <v>0</v>
      </c>
      <c r="Q290" s="195" t="n">
        <v>0.00162</v>
      </c>
      <c r="R290" s="195" t="n">
        <f aca="false">Q290*H290</f>
        <v>0.00648</v>
      </c>
      <c r="S290" s="195" t="n">
        <v>0</v>
      </c>
      <c r="T290" s="196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7" t="s">
        <v>140</v>
      </c>
      <c r="AT290" s="197" t="s">
        <v>136</v>
      </c>
      <c r="AU290" s="197" t="s">
        <v>88</v>
      </c>
      <c r="AY290" s="3" t="s">
        <v>134</v>
      </c>
      <c r="BE290" s="198" t="n">
        <f aca="false">IF(N290="základní",J290,0)</f>
        <v>0</v>
      </c>
      <c r="BF290" s="198" t="n">
        <f aca="false">IF(N290="snížená",J290,0)</f>
        <v>0</v>
      </c>
      <c r="BG290" s="198" t="n">
        <f aca="false">IF(N290="zákl. přenesená",J290,0)</f>
        <v>0</v>
      </c>
      <c r="BH290" s="198" t="n">
        <f aca="false">IF(N290="sníž. přenesená",J290,0)</f>
        <v>0</v>
      </c>
      <c r="BI290" s="198" t="n">
        <f aca="false">IF(N290="nulová",J290,0)</f>
        <v>0</v>
      </c>
      <c r="BJ290" s="3" t="s">
        <v>85</v>
      </c>
      <c r="BK290" s="198" t="n">
        <f aca="false">ROUND(I290*H290,2)</f>
        <v>0</v>
      </c>
      <c r="BL290" s="3" t="s">
        <v>140</v>
      </c>
      <c r="BM290" s="197" t="s">
        <v>1810</v>
      </c>
    </row>
    <row r="291" s="27" customFormat="true" ht="18" hidden="false" customHeight="false" outlineLevel="0" collapsed="false">
      <c r="A291" s="22"/>
      <c r="B291" s="23"/>
      <c r="C291" s="22"/>
      <c r="D291" s="199" t="s">
        <v>142</v>
      </c>
      <c r="E291" s="22"/>
      <c r="F291" s="200" t="s">
        <v>1811</v>
      </c>
      <c r="G291" s="22"/>
      <c r="H291" s="22"/>
      <c r="I291" s="108"/>
      <c r="J291" s="22"/>
      <c r="K291" s="22"/>
      <c r="L291" s="23"/>
      <c r="M291" s="201"/>
      <c r="N291" s="202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42</v>
      </c>
      <c r="AU291" s="3" t="s">
        <v>88</v>
      </c>
    </row>
    <row r="292" s="203" customFormat="true" ht="9.75" hidden="false" customHeight="false" outlineLevel="0" collapsed="false">
      <c r="B292" s="204"/>
      <c r="D292" s="199" t="s">
        <v>144</v>
      </c>
      <c r="E292" s="205"/>
      <c r="F292" s="206" t="s">
        <v>1733</v>
      </c>
      <c r="H292" s="205"/>
      <c r="I292" s="207"/>
      <c r="L292" s="204"/>
      <c r="M292" s="208"/>
      <c r="N292" s="209"/>
      <c r="O292" s="209"/>
      <c r="P292" s="209"/>
      <c r="Q292" s="209"/>
      <c r="R292" s="209"/>
      <c r="S292" s="209"/>
      <c r="T292" s="210"/>
      <c r="AT292" s="205" t="s">
        <v>144</v>
      </c>
      <c r="AU292" s="205" t="s">
        <v>88</v>
      </c>
      <c r="AV292" s="203" t="s">
        <v>85</v>
      </c>
      <c r="AW292" s="203" t="s">
        <v>32</v>
      </c>
      <c r="AX292" s="203" t="s">
        <v>77</v>
      </c>
      <c r="AY292" s="205" t="s">
        <v>134</v>
      </c>
    </row>
    <row r="293" s="211" customFormat="true" ht="9.75" hidden="false" customHeight="false" outlineLevel="0" collapsed="false">
      <c r="B293" s="212"/>
      <c r="D293" s="199" t="s">
        <v>144</v>
      </c>
      <c r="E293" s="213"/>
      <c r="F293" s="214" t="s">
        <v>1812</v>
      </c>
      <c r="H293" s="215" t="n">
        <v>4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44</v>
      </c>
      <c r="AU293" s="213" t="s">
        <v>88</v>
      </c>
      <c r="AV293" s="211" t="s">
        <v>88</v>
      </c>
      <c r="AW293" s="211" t="s">
        <v>32</v>
      </c>
      <c r="AX293" s="211" t="s">
        <v>77</v>
      </c>
      <c r="AY293" s="213" t="s">
        <v>134</v>
      </c>
    </row>
    <row r="294" s="220" customFormat="true" ht="9.75" hidden="false" customHeight="false" outlineLevel="0" collapsed="false">
      <c r="B294" s="221"/>
      <c r="D294" s="199" t="s">
        <v>144</v>
      </c>
      <c r="E294" s="222"/>
      <c r="F294" s="223" t="s">
        <v>147</v>
      </c>
      <c r="H294" s="224" t="n">
        <v>4</v>
      </c>
      <c r="I294" s="225"/>
      <c r="L294" s="221"/>
      <c r="M294" s="226"/>
      <c r="N294" s="227"/>
      <c r="O294" s="227"/>
      <c r="P294" s="227"/>
      <c r="Q294" s="227"/>
      <c r="R294" s="227"/>
      <c r="S294" s="227"/>
      <c r="T294" s="228"/>
      <c r="AT294" s="222" t="s">
        <v>144</v>
      </c>
      <c r="AU294" s="222" t="s">
        <v>88</v>
      </c>
      <c r="AV294" s="220" t="s">
        <v>140</v>
      </c>
      <c r="AW294" s="220" t="s">
        <v>32</v>
      </c>
      <c r="AX294" s="220" t="s">
        <v>85</v>
      </c>
      <c r="AY294" s="222" t="s">
        <v>134</v>
      </c>
    </row>
    <row r="295" s="27" customFormat="true" ht="16.5" hidden="false" customHeight="true" outlineLevel="0" collapsed="false">
      <c r="A295" s="22"/>
      <c r="B295" s="184"/>
      <c r="C295" s="238" t="s">
        <v>569</v>
      </c>
      <c r="D295" s="238" t="s">
        <v>515</v>
      </c>
      <c r="E295" s="239" t="s">
        <v>1813</v>
      </c>
      <c r="F295" s="240" t="s">
        <v>1814</v>
      </c>
      <c r="G295" s="241" t="s">
        <v>213</v>
      </c>
      <c r="H295" s="242" t="n">
        <v>2</v>
      </c>
      <c r="I295" s="243"/>
      <c r="J295" s="244" t="n">
        <f aca="false">ROUND(I295*H295,2)</f>
        <v>0</v>
      </c>
      <c r="K295" s="245"/>
      <c r="L295" s="246"/>
      <c r="M295" s="247"/>
      <c r="N295" s="248" t="s">
        <v>42</v>
      </c>
      <c r="O295" s="60"/>
      <c r="P295" s="195" t="n">
        <f aca="false">O295*H295</f>
        <v>0</v>
      </c>
      <c r="Q295" s="195" t="n">
        <v>0.0147</v>
      </c>
      <c r="R295" s="195" t="n">
        <f aca="false">Q295*H295</f>
        <v>0.0294</v>
      </c>
      <c r="S295" s="195" t="n">
        <v>0</v>
      </c>
      <c r="T295" s="196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7" t="s">
        <v>202</v>
      </c>
      <c r="AT295" s="197" t="s">
        <v>515</v>
      </c>
      <c r="AU295" s="197" t="s">
        <v>88</v>
      </c>
      <c r="AY295" s="3" t="s">
        <v>134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3" t="s">
        <v>85</v>
      </c>
      <c r="BK295" s="198" t="n">
        <f aca="false">ROUND(I295*H295,2)</f>
        <v>0</v>
      </c>
      <c r="BL295" s="3" t="s">
        <v>140</v>
      </c>
      <c r="BM295" s="197" t="s">
        <v>1815</v>
      </c>
    </row>
    <row r="296" s="27" customFormat="true" ht="9.75" hidden="false" customHeight="false" outlineLevel="0" collapsed="false">
      <c r="A296" s="22"/>
      <c r="B296" s="23"/>
      <c r="C296" s="22"/>
      <c r="D296" s="199" t="s">
        <v>142</v>
      </c>
      <c r="E296" s="22"/>
      <c r="F296" s="200" t="s">
        <v>1814</v>
      </c>
      <c r="G296" s="22"/>
      <c r="H296" s="22"/>
      <c r="I296" s="108"/>
      <c r="J296" s="22"/>
      <c r="K296" s="22"/>
      <c r="L296" s="23"/>
      <c r="M296" s="201"/>
      <c r="N296" s="202"/>
      <c r="O296" s="60"/>
      <c r="P296" s="60"/>
      <c r="Q296" s="60"/>
      <c r="R296" s="60"/>
      <c r="S296" s="60"/>
      <c r="T296" s="61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2</v>
      </c>
      <c r="AU296" s="3" t="s">
        <v>88</v>
      </c>
    </row>
    <row r="297" s="203" customFormat="true" ht="9.75" hidden="false" customHeight="false" outlineLevel="0" collapsed="false">
      <c r="B297" s="204"/>
      <c r="D297" s="199" t="s">
        <v>144</v>
      </c>
      <c r="E297" s="205"/>
      <c r="F297" s="206" t="s">
        <v>1733</v>
      </c>
      <c r="H297" s="205"/>
      <c r="I297" s="207"/>
      <c r="L297" s="204"/>
      <c r="M297" s="208"/>
      <c r="N297" s="209"/>
      <c r="O297" s="209"/>
      <c r="P297" s="209"/>
      <c r="Q297" s="209"/>
      <c r="R297" s="209"/>
      <c r="S297" s="209"/>
      <c r="T297" s="210"/>
      <c r="AT297" s="205" t="s">
        <v>144</v>
      </c>
      <c r="AU297" s="205" t="s">
        <v>88</v>
      </c>
      <c r="AV297" s="203" t="s">
        <v>85</v>
      </c>
      <c r="AW297" s="203" t="s">
        <v>32</v>
      </c>
      <c r="AX297" s="203" t="s">
        <v>77</v>
      </c>
      <c r="AY297" s="205" t="s">
        <v>134</v>
      </c>
    </row>
    <row r="298" s="211" customFormat="true" ht="9.75" hidden="false" customHeight="false" outlineLevel="0" collapsed="false">
      <c r="B298" s="212"/>
      <c r="D298" s="199" t="s">
        <v>144</v>
      </c>
      <c r="E298" s="213"/>
      <c r="F298" s="214" t="s">
        <v>216</v>
      </c>
      <c r="H298" s="215" t="n">
        <v>2</v>
      </c>
      <c r="I298" s="216"/>
      <c r="L298" s="212"/>
      <c r="M298" s="217"/>
      <c r="N298" s="218"/>
      <c r="O298" s="218"/>
      <c r="P298" s="218"/>
      <c r="Q298" s="218"/>
      <c r="R298" s="218"/>
      <c r="S298" s="218"/>
      <c r="T298" s="219"/>
      <c r="AT298" s="213" t="s">
        <v>144</v>
      </c>
      <c r="AU298" s="213" t="s">
        <v>88</v>
      </c>
      <c r="AV298" s="211" t="s">
        <v>88</v>
      </c>
      <c r="AW298" s="211" t="s">
        <v>32</v>
      </c>
      <c r="AX298" s="211" t="s">
        <v>77</v>
      </c>
      <c r="AY298" s="213" t="s">
        <v>134</v>
      </c>
    </row>
    <row r="299" s="220" customFormat="true" ht="9.75" hidden="false" customHeight="false" outlineLevel="0" collapsed="false">
      <c r="B299" s="221"/>
      <c r="D299" s="199" t="s">
        <v>144</v>
      </c>
      <c r="E299" s="222"/>
      <c r="F299" s="223" t="s">
        <v>147</v>
      </c>
      <c r="H299" s="224" t="n">
        <v>2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144</v>
      </c>
      <c r="AU299" s="222" t="s">
        <v>88</v>
      </c>
      <c r="AV299" s="220" t="s">
        <v>140</v>
      </c>
      <c r="AW299" s="220" t="s">
        <v>32</v>
      </c>
      <c r="AX299" s="220" t="s">
        <v>85</v>
      </c>
      <c r="AY299" s="222" t="s">
        <v>134</v>
      </c>
    </row>
    <row r="300" s="27" customFormat="true" ht="16.5" hidden="false" customHeight="true" outlineLevel="0" collapsed="false">
      <c r="A300" s="22"/>
      <c r="B300" s="184"/>
      <c r="C300" s="238" t="s">
        <v>577</v>
      </c>
      <c r="D300" s="238" t="s">
        <v>515</v>
      </c>
      <c r="E300" s="239" t="s">
        <v>1816</v>
      </c>
      <c r="F300" s="240" t="s">
        <v>1817</v>
      </c>
      <c r="G300" s="241" t="s">
        <v>213</v>
      </c>
      <c r="H300" s="242" t="n">
        <v>2</v>
      </c>
      <c r="I300" s="243"/>
      <c r="J300" s="244" t="n">
        <f aca="false">ROUND(I300*H300,2)</f>
        <v>0</v>
      </c>
      <c r="K300" s="245"/>
      <c r="L300" s="246"/>
      <c r="M300" s="247"/>
      <c r="N300" s="248" t="s">
        <v>42</v>
      </c>
      <c r="O300" s="60"/>
      <c r="P300" s="195" t="n">
        <f aca="false">O300*H300</f>
        <v>0</v>
      </c>
      <c r="Q300" s="195" t="n">
        <v>0.009</v>
      </c>
      <c r="R300" s="195" t="n">
        <f aca="false">Q300*H300</f>
        <v>0.018</v>
      </c>
      <c r="S300" s="195" t="n">
        <v>0</v>
      </c>
      <c r="T300" s="19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7" t="s">
        <v>202</v>
      </c>
      <c r="AT300" s="197" t="s">
        <v>515</v>
      </c>
      <c r="AU300" s="197" t="s">
        <v>88</v>
      </c>
      <c r="AY300" s="3" t="s">
        <v>134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3" t="s">
        <v>85</v>
      </c>
      <c r="BK300" s="198" t="n">
        <f aca="false">ROUND(I300*H300,2)</f>
        <v>0</v>
      </c>
      <c r="BL300" s="3" t="s">
        <v>140</v>
      </c>
      <c r="BM300" s="197" t="s">
        <v>1818</v>
      </c>
    </row>
    <row r="301" s="27" customFormat="true" ht="9.75" hidden="false" customHeight="false" outlineLevel="0" collapsed="false">
      <c r="A301" s="22"/>
      <c r="B301" s="23"/>
      <c r="C301" s="22"/>
      <c r="D301" s="199" t="s">
        <v>142</v>
      </c>
      <c r="E301" s="22"/>
      <c r="F301" s="200" t="s">
        <v>1817</v>
      </c>
      <c r="G301" s="22"/>
      <c r="H301" s="22"/>
      <c r="I301" s="108"/>
      <c r="J301" s="22"/>
      <c r="K301" s="22"/>
      <c r="L301" s="23"/>
      <c r="M301" s="201"/>
      <c r="N301" s="202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42</v>
      </c>
      <c r="AU301" s="3" t="s">
        <v>88</v>
      </c>
    </row>
    <row r="302" s="203" customFormat="true" ht="9.75" hidden="false" customHeight="false" outlineLevel="0" collapsed="false">
      <c r="B302" s="204"/>
      <c r="D302" s="199" t="s">
        <v>144</v>
      </c>
      <c r="E302" s="205"/>
      <c r="F302" s="206" t="s">
        <v>1733</v>
      </c>
      <c r="H302" s="205"/>
      <c r="I302" s="207"/>
      <c r="L302" s="204"/>
      <c r="M302" s="208"/>
      <c r="N302" s="209"/>
      <c r="O302" s="209"/>
      <c r="P302" s="209"/>
      <c r="Q302" s="209"/>
      <c r="R302" s="209"/>
      <c r="S302" s="209"/>
      <c r="T302" s="210"/>
      <c r="AT302" s="205" t="s">
        <v>144</v>
      </c>
      <c r="AU302" s="205" t="s">
        <v>88</v>
      </c>
      <c r="AV302" s="203" t="s">
        <v>85</v>
      </c>
      <c r="AW302" s="203" t="s">
        <v>32</v>
      </c>
      <c r="AX302" s="203" t="s">
        <v>77</v>
      </c>
      <c r="AY302" s="205" t="s">
        <v>134</v>
      </c>
    </row>
    <row r="303" s="211" customFormat="true" ht="9.75" hidden="false" customHeight="false" outlineLevel="0" collapsed="false">
      <c r="B303" s="212"/>
      <c r="D303" s="199" t="s">
        <v>144</v>
      </c>
      <c r="E303" s="213"/>
      <c r="F303" s="214" t="s">
        <v>216</v>
      </c>
      <c r="H303" s="215" t="n">
        <v>2</v>
      </c>
      <c r="I303" s="216"/>
      <c r="L303" s="212"/>
      <c r="M303" s="217"/>
      <c r="N303" s="218"/>
      <c r="O303" s="218"/>
      <c r="P303" s="218"/>
      <c r="Q303" s="218"/>
      <c r="R303" s="218"/>
      <c r="S303" s="218"/>
      <c r="T303" s="219"/>
      <c r="AT303" s="213" t="s">
        <v>144</v>
      </c>
      <c r="AU303" s="213" t="s">
        <v>88</v>
      </c>
      <c r="AV303" s="211" t="s">
        <v>88</v>
      </c>
      <c r="AW303" s="211" t="s">
        <v>32</v>
      </c>
      <c r="AX303" s="211" t="s">
        <v>77</v>
      </c>
      <c r="AY303" s="213" t="s">
        <v>134</v>
      </c>
    </row>
    <row r="304" s="220" customFormat="true" ht="9.75" hidden="false" customHeight="false" outlineLevel="0" collapsed="false">
      <c r="B304" s="221"/>
      <c r="D304" s="199" t="s">
        <v>144</v>
      </c>
      <c r="E304" s="222"/>
      <c r="F304" s="223" t="s">
        <v>147</v>
      </c>
      <c r="H304" s="224" t="n">
        <v>2</v>
      </c>
      <c r="I304" s="225"/>
      <c r="L304" s="221"/>
      <c r="M304" s="226"/>
      <c r="N304" s="227"/>
      <c r="O304" s="227"/>
      <c r="P304" s="227"/>
      <c r="Q304" s="227"/>
      <c r="R304" s="227"/>
      <c r="S304" s="227"/>
      <c r="T304" s="228"/>
      <c r="AT304" s="222" t="s">
        <v>144</v>
      </c>
      <c r="AU304" s="222" t="s">
        <v>88</v>
      </c>
      <c r="AV304" s="220" t="s">
        <v>140</v>
      </c>
      <c r="AW304" s="220" t="s">
        <v>32</v>
      </c>
      <c r="AX304" s="220" t="s">
        <v>85</v>
      </c>
      <c r="AY304" s="222" t="s">
        <v>134</v>
      </c>
    </row>
    <row r="305" s="27" customFormat="true" ht="16.5" hidden="false" customHeight="true" outlineLevel="0" collapsed="false">
      <c r="A305" s="22"/>
      <c r="B305" s="184"/>
      <c r="C305" s="185" t="s">
        <v>582</v>
      </c>
      <c r="D305" s="185" t="s">
        <v>136</v>
      </c>
      <c r="E305" s="186" t="s">
        <v>1819</v>
      </c>
      <c r="F305" s="187" t="s">
        <v>1820</v>
      </c>
      <c r="G305" s="188" t="s">
        <v>213</v>
      </c>
      <c r="H305" s="189" t="n">
        <v>1</v>
      </c>
      <c r="I305" s="190"/>
      <c r="J305" s="191" t="n">
        <f aca="false">ROUND(I305*H305,2)</f>
        <v>0</v>
      </c>
      <c r="K305" s="192"/>
      <c r="L305" s="23"/>
      <c r="M305" s="193"/>
      <c r="N305" s="194" t="s">
        <v>42</v>
      </c>
      <c r="O305" s="60"/>
      <c r="P305" s="195" t="n">
        <f aca="false">O305*H305</f>
        <v>0</v>
      </c>
      <c r="Q305" s="195" t="n">
        <v>0.00034</v>
      </c>
      <c r="R305" s="195" t="n">
        <f aca="false">Q305*H305</f>
        <v>0.00034</v>
      </c>
      <c r="S305" s="195" t="n">
        <v>0</v>
      </c>
      <c r="T305" s="196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7" t="s">
        <v>140</v>
      </c>
      <c r="AT305" s="197" t="s">
        <v>136</v>
      </c>
      <c r="AU305" s="197" t="s">
        <v>88</v>
      </c>
      <c r="AY305" s="3" t="s">
        <v>134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3" t="s">
        <v>85</v>
      </c>
      <c r="BK305" s="198" t="n">
        <f aca="false">ROUND(I305*H305,2)</f>
        <v>0</v>
      </c>
      <c r="BL305" s="3" t="s">
        <v>140</v>
      </c>
      <c r="BM305" s="197" t="s">
        <v>1821</v>
      </c>
    </row>
    <row r="306" s="27" customFormat="true" ht="9.75" hidden="false" customHeight="false" outlineLevel="0" collapsed="false">
      <c r="A306" s="22"/>
      <c r="B306" s="23"/>
      <c r="C306" s="22"/>
      <c r="D306" s="199" t="s">
        <v>142</v>
      </c>
      <c r="E306" s="22"/>
      <c r="F306" s="200" t="s">
        <v>1822</v>
      </c>
      <c r="G306" s="22"/>
      <c r="H306" s="22"/>
      <c r="I306" s="108"/>
      <c r="J306" s="22"/>
      <c r="K306" s="22"/>
      <c r="L306" s="23"/>
      <c r="M306" s="201"/>
      <c r="N306" s="202"/>
      <c r="O306" s="60"/>
      <c r="P306" s="60"/>
      <c r="Q306" s="60"/>
      <c r="R306" s="60"/>
      <c r="S306" s="60"/>
      <c r="T306" s="61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T306" s="3" t="s">
        <v>142</v>
      </c>
      <c r="AU306" s="3" t="s">
        <v>88</v>
      </c>
    </row>
    <row r="307" s="203" customFormat="true" ht="9.75" hidden="false" customHeight="false" outlineLevel="0" collapsed="false">
      <c r="B307" s="204"/>
      <c r="D307" s="199" t="s">
        <v>144</v>
      </c>
      <c r="E307" s="205"/>
      <c r="F307" s="206" t="s">
        <v>1733</v>
      </c>
      <c r="H307" s="205"/>
      <c r="I307" s="207"/>
      <c r="L307" s="204"/>
      <c r="M307" s="208"/>
      <c r="N307" s="209"/>
      <c r="O307" s="209"/>
      <c r="P307" s="209"/>
      <c r="Q307" s="209"/>
      <c r="R307" s="209"/>
      <c r="S307" s="209"/>
      <c r="T307" s="210"/>
      <c r="AT307" s="205" t="s">
        <v>144</v>
      </c>
      <c r="AU307" s="205" t="s">
        <v>88</v>
      </c>
      <c r="AV307" s="203" t="s">
        <v>85</v>
      </c>
      <c r="AW307" s="203" t="s">
        <v>32</v>
      </c>
      <c r="AX307" s="203" t="s">
        <v>77</v>
      </c>
      <c r="AY307" s="205" t="s">
        <v>134</v>
      </c>
    </row>
    <row r="308" s="211" customFormat="true" ht="9.75" hidden="false" customHeight="false" outlineLevel="0" collapsed="false">
      <c r="B308" s="212"/>
      <c r="D308" s="199" t="s">
        <v>144</v>
      </c>
      <c r="E308" s="213"/>
      <c r="F308" s="214" t="s">
        <v>606</v>
      </c>
      <c r="H308" s="215" t="n">
        <v>1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44</v>
      </c>
      <c r="AU308" s="213" t="s">
        <v>88</v>
      </c>
      <c r="AV308" s="211" t="s">
        <v>88</v>
      </c>
      <c r="AW308" s="211" t="s">
        <v>32</v>
      </c>
      <c r="AX308" s="211" t="s">
        <v>77</v>
      </c>
      <c r="AY308" s="213" t="s">
        <v>134</v>
      </c>
    </row>
    <row r="309" s="220" customFormat="true" ht="9.75" hidden="false" customHeight="false" outlineLevel="0" collapsed="false">
      <c r="B309" s="221"/>
      <c r="D309" s="199" t="s">
        <v>144</v>
      </c>
      <c r="E309" s="222"/>
      <c r="F309" s="223" t="s">
        <v>147</v>
      </c>
      <c r="H309" s="224" t="n">
        <v>1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144</v>
      </c>
      <c r="AU309" s="222" t="s">
        <v>88</v>
      </c>
      <c r="AV309" s="220" t="s">
        <v>140</v>
      </c>
      <c r="AW309" s="220" t="s">
        <v>32</v>
      </c>
      <c r="AX309" s="220" t="s">
        <v>85</v>
      </c>
      <c r="AY309" s="222" t="s">
        <v>134</v>
      </c>
    </row>
    <row r="310" s="27" customFormat="true" ht="16.5" hidden="false" customHeight="true" outlineLevel="0" collapsed="false">
      <c r="A310" s="22"/>
      <c r="B310" s="184"/>
      <c r="C310" s="238" t="s">
        <v>589</v>
      </c>
      <c r="D310" s="238" t="s">
        <v>515</v>
      </c>
      <c r="E310" s="239" t="s">
        <v>1823</v>
      </c>
      <c r="F310" s="240" t="s">
        <v>1824</v>
      </c>
      <c r="G310" s="241" t="s">
        <v>213</v>
      </c>
      <c r="H310" s="242" t="n">
        <v>1</v>
      </c>
      <c r="I310" s="243"/>
      <c r="J310" s="244" t="n">
        <f aca="false">ROUND(I310*H310,2)</f>
        <v>0</v>
      </c>
      <c r="K310" s="245"/>
      <c r="L310" s="246"/>
      <c r="M310" s="247"/>
      <c r="N310" s="248" t="s">
        <v>42</v>
      </c>
      <c r="O310" s="60"/>
      <c r="P310" s="195" t="n">
        <f aca="false">O310*H310</f>
        <v>0</v>
      </c>
      <c r="Q310" s="195" t="n">
        <v>0.0284</v>
      </c>
      <c r="R310" s="195" t="n">
        <f aca="false">Q310*H310</f>
        <v>0.0284</v>
      </c>
      <c r="S310" s="195" t="n">
        <v>0</v>
      </c>
      <c r="T310" s="19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7" t="s">
        <v>202</v>
      </c>
      <c r="AT310" s="197" t="s">
        <v>515</v>
      </c>
      <c r="AU310" s="197" t="s">
        <v>88</v>
      </c>
      <c r="AY310" s="3" t="s">
        <v>134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3" t="s">
        <v>85</v>
      </c>
      <c r="BK310" s="198" t="n">
        <f aca="false">ROUND(I310*H310,2)</f>
        <v>0</v>
      </c>
      <c r="BL310" s="3" t="s">
        <v>140</v>
      </c>
      <c r="BM310" s="197" t="s">
        <v>1825</v>
      </c>
    </row>
    <row r="311" s="27" customFormat="true" ht="9.75" hidden="false" customHeight="false" outlineLevel="0" collapsed="false">
      <c r="A311" s="22"/>
      <c r="B311" s="23"/>
      <c r="C311" s="22"/>
      <c r="D311" s="199" t="s">
        <v>142</v>
      </c>
      <c r="E311" s="22"/>
      <c r="F311" s="200" t="s">
        <v>1824</v>
      </c>
      <c r="G311" s="22"/>
      <c r="H311" s="22"/>
      <c r="I311" s="108"/>
      <c r="J311" s="22"/>
      <c r="K311" s="22"/>
      <c r="L311" s="23"/>
      <c r="M311" s="201"/>
      <c r="N311" s="202"/>
      <c r="O311" s="60"/>
      <c r="P311" s="60"/>
      <c r="Q311" s="60"/>
      <c r="R311" s="60"/>
      <c r="S311" s="60"/>
      <c r="T311" s="61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42</v>
      </c>
      <c r="AU311" s="3" t="s">
        <v>88</v>
      </c>
    </row>
    <row r="312" s="203" customFormat="true" ht="9.75" hidden="false" customHeight="false" outlineLevel="0" collapsed="false">
      <c r="B312" s="204"/>
      <c r="D312" s="199" t="s">
        <v>144</v>
      </c>
      <c r="E312" s="205"/>
      <c r="F312" s="206" t="s">
        <v>1733</v>
      </c>
      <c r="H312" s="205"/>
      <c r="I312" s="207"/>
      <c r="L312" s="204"/>
      <c r="M312" s="208"/>
      <c r="N312" s="209"/>
      <c r="O312" s="209"/>
      <c r="P312" s="209"/>
      <c r="Q312" s="209"/>
      <c r="R312" s="209"/>
      <c r="S312" s="209"/>
      <c r="T312" s="210"/>
      <c r="AT312" s="205" t="s">
        <v>144</v>
      </c>
      <c r="AU312" s="205" t="s">
        <v>88</v>
      </c>
      <c r="AV312" s="203" t="s">
        <v>85</v>
      </c>
      <c r="AW312" s="203" t="s">
        <v>32</v>
      </c>
      <c r="AX312" s="203" t="s">
        <v>77</v>
      </c>
      <c r="AY312" s="205" t="s">
        <v>134</v>
      </c>
    </row>
    <row r="313" s="211" customFormat="true" ht="9.75" hidden="false" customHeight="false" outlineLevel="0" collapsed="false">
      <c r="B313" s="212"/>
      <c r="D313" s="199" t="s">
        <v>144</v>
      </c>
      <c r="E313" s="213"/>
      <c r="F313" s="214" t="s">
        <v>606</v>
      </c>
      <c r="H313" s="215" t="n">
        <v>1</v>
      </c>
      <c r="I313" s="216"/>
      <c r="L313" s="212"/>
      <c r="M313" s="217"/>
      <c r="N313" s="218"/>
      <c r="O313" s="218"/>
      <c r="P313" s="218"/>
      <c r="Q313" s="218"/>
      <c r="R313" s="218"/>
      <c r="S313" s="218"/>
      <c r="T313" s="219"/>
      <c r="AT313" s="213" t="s">
        <v>144</v>
      </c>
      <c r="AU313" s="213" t="s">
        <v>88</v>
      </c>
      <c r="AV313" s="211" t="s">
        <v>88</v>
      </c>
      <c r="AW313" s="211" t="s">
        <v>32</v>
      </c>
      <c r="AX313" s="211" t="s">
        <v>77</v>
      </c>
      <c r="AY313" s="213" t="s">
        <v>134</v>
      </c>
    </row>
    <row r="314" s="220" customFormat="true" ht="9.75" hidden="false" customHeight="false" outlineLevel="0" collapsed="false">
      <c r="B314" s="221"/>
      <c r="D314" s="199" t="s">
        <v>144</v>
      </c>
      <c r="E314" s="222"/>
      <c r="F314" s="223" t="s">
        <v>147</v>
      </c>
      <c r="H314" s="224" t="n">
        <v>1</v>
      </c>
      <c r="I314" s="225"/>
      <c r="L314" s="221"/>
      <c r="M314" s="226"/>
      <c r="N314" s="227"/>
      <c r="O314" s="227"/>
      <c r="P314" s="227"/>
      <c r="Q314" s="227"/>
      <c r="R314" s="227"/>
      <c r="S314" s="227"/>
      <c r="T314" s="228"/>
      <c r="AT314" s="222" t="s">
        <v>144</v>
      </c>
      <c r="AU314" s="222" t="s">
        <v>88</v>
      </c>
      <c r="AV314" s="220" t="s">
        <v>140</v>
      </c>
      <c r="AW314" s="220" t="s">
        <v>32</v>
      </c>
      <c r="AX314" s="220" t="s">
        <v>85</v>
      </c>
      <c r="AY314" s="222" t="s">
        <v>134</v>
      </c>
    </row>
    <row r="315" s="27" customFormat="true" ht="16.5" hidden="false" customHeight="true" outlineLevel="0" collapsed="false">
      <c r="A315" s="22"/>
      <c r="B315" s="184"/>
      <c r="C315" s="185" t="s">
        <v>596</v>
      </c>
      <c r="D315" s="185" t="s">
        <v>136</v>
      </c>
      <c r="E315" s="186" t="s">
        <v>1826</v>
      </c>
      <c r="F315" s="187" t="s">
        <v>1827</v>
      </c>
      <c r="G315" s="188" t="s">
        <v>168</v>
      </c>
      <c r="H315" s="189" t="n">
        <v>16</v>
      </c>
      <c r="I315" s="190"/>
      <c r="J315" s="191" t="n">
        <f aca="false">ROUND(I315*H315,2)</f>
        <v>0</v>
      </c>
      <c r="K315" s="192"/>
      <c r="L315" s="23"/>
      <c r="M315" s="193"/>
      <c r="N315" s="194" t="s">
        <v>42</v>
      </c>
      <c r="O315" s="60"/>
      <c r="P315" s="195" t="n">
        <f aca="false">O315*H315</f>
        <v>0</v>
      </c>
      <c r="Q315" s="195" t="n">
        <v>0</v>
      </c>
      <c r="R315" s="195" t="n">
        <f aca="false">Q315*H315</f>
        <v>0</v>
      </c>
      <c r="S315" s="195" t="n">
        <v>0</v>
      </c>
      <c r="T315" s="196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97" t="s">
        <v>140</v>
      </c>
      <c r="AT315" s="197" t="s">
        <v>136</v>
      </c>
      <c r="AU315" s="197" t="s">
        <v>88</v>
      </c>
      <c r="AY315" s="3" t="s">
        <v>134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3" t="s">
        <v>85</v>
      </c>
      <c r="BK315" s="198" t="n">
        <f aca="false">ROUND(I315*H315,2)</f>
        <v>0</v>
      </c>
      <c r="BL315" s="3" t="s">
        <v>140</v>
      </c>
      <c r="BM315" s="197" t="s">
        <v>1828</v>
      </c>
    </row>
    <row r="316" s="27" customFormat="true" ht="9.75" hidden="false" customHeight="false" outlineLevel="0" collapsed="false">
      <c r="A316" s="22"/>
      <c r="B316" s="23"/>
      <c r="C316" s="22"/>
      <c r="D316" s="199" t="s">
        <v>142</v>
      </c>
      <c r="E316" s="22"/>
      <c r="F316" s="200" t="s">
        <v>1829</v>
      </c>
      <c r="G316" s="22"/>
      <c r="H316" s="22"/>
      <c r="I316" s="108"/>
      <c r="J316" s="22"/>
      <c r="K316" s="22"/>
      <c r="L316" s="23"/>
      <c r="M316" s="201"/>
      <c r="N316" s="202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42</v>
      </c>
      <c r="AU316" s="3" t="s">
        <v>88</v>
      </c>
    </row>
    <row r="317" s="203" customFormat="true" ht="9.75" hidden="false" customHeight="false" outlineLevel="0" collapsed="false">
      <c r="B317" s="204"/>
      <c r="D317" s="199" t="s">
        <v>144</v>
      </c>
      <c r="E317" s="205"/>
      <c r="F317" s="206" t="s">
        <v>1733</v>
      </c>
      <c r="H317" s="205"/>
      <c r="I317" s="207"/>
      <c r="L317" s="204"/>
      <c r="M317" s="208"/>
      <c r="N317" s="209"/>
      <c r="O317" s="209"/>
      <c r="P317" s="209"/>
      <c r="Q317" s="209"/>
      <c r="R317" s="209"/>
      <c r="S317" s="209"/>
      <c r="T317" s="210"/>
      <c r="AT317" s="205" t="s">
        <v>144</v>
      </c>
      <c r="AU317" s="205" t="s">
        <v>88</v>
      </c>
      <c r="AV317" s="203" t="s">
        <v>85</v>
      </c>
      <c r="AW317" s="203" t="s">
        <v>32</v>
      </c>
      <c r="AX317" s="203" t="s">
        <v>77</v>
      </c>
      <c r="AY317" s="205" t="s">
        <v>134</v>
      </c>
    </row>
    <row r="318" s="211" customFormat="true" ht="9.75" hidden="false" customHeight="false" outlineLevel="0" collapsed="false">
      <c r="B318" s="212"/>
      <c r="D318" s="199" t="s">
        <v>144</v>
      </c>
      <c r="E318" s="213"/>
      <c r="F318" s="214" t="s">
        <v>1793</v>
      </c>
      <c r="H318" s="215" t="n">
        <v>16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44</v>
      </c>
      <c r="AU318" s="213" t="s">
        <v>88</v>
      </c>
      <c r="AV318" s="211" t="s">
        <v>88</v>
      </c>
      <c r="AW318" s="211" t="s">
        <v>32</v>
      </c>
      <c r="AX318" s="211" t="s">
        <v>77</v>
      </c>
      <c r="AY318" s="213" t="s">
        <v>134</v>
      </c>
    </row>
    <row r="319" s="220" customFormat="true" ht="9.75" hidden="false" customHeight="false" outlineLevel="0" collapsed="false">
      <c r="B319" s="221"/>
      <c r="D319" s="199" t="s">
        <v>144</v>
      </c>
      <c r="E319" s="222"/>
      <c r="F319" s="223" t="s">
        <v>147</v>
      </c>
      <c r="H319" s="224" t="n">
        <v>16</v>
      </c>
      <c r="I319" s="225"/>
      <c r="L319" s="221"/>
      <c r="M319" s="226"/>
      <c r="N319" s="227"/>
      <c r="O319" s="227"/>
      <c r="P319" s="227"/>
      <c r="Q319" s="227"/>
      <c r="R319" s="227"/>
      <c r="S319" s="227"/>
      <c r="T319" s="228"/>
      <c r="AT319" s="222" t="s">
        <v>144</v>
      </c>
      <c r="AU319" s="222" t="s">
        <v>88</v>
      </c>
      <c r="AV319" s="220" t="s">
        <v>140</v>
      </c>
      <c r="AW319" s="220" t="s">
        <v>32</v>
      </c>
      <c r="AX319" s="220" t="s">
        <v>85</v>
      </c>
      <c r="AY319" s="222" t="s">
        <v>134</v>
      </c>
    </row>
    <row r="320" s="27" customFormat="true" ht="16.5" hidden="false" customHeight="true" outlineLevel="0" collapsed="false">
      <c r="A320" s="22"/>
      <c r="B320" s="184"/>
      <c r="C320" s="185" t="s">
        <v>600</v>
      </c>
      <c r="D320" s="185" t="s">
        <v>136</v>
      </c>
      <c r="E320" s="186" t="s">
        <v>1830</v>
      </c>
      <c r="F320" s="187" t="s">
        <v>1831</v>
      </c>
      <c r="G320" s="188" t="s">
        <v>168</v>
      </c>
      <c r="H320" s="189" t="n">
        <v>16</v>
      </c>
      <c r="I320" s="190"/>
      <c r="J320" s="191" t="n">
        <f aca="false">ROUND(I320*H320,2)</f>
        <v>0</v>
      </c>
      <c r="K320" s="192"/>
      <c r="L320" s="23"/>
      <c r="M320" s="193"/>
      <c r="N320" s="194" t="s">
        <v>42</v>
      </c>
      <c r="O320" s="60"/>
      <c r="P320" s="195" t="n">
        <f aca="false">O320*H320</f>
        <v>0</v>
      </c>
      <c r="Q320" s="195" t="n">
        <v>0</v>
      </c>
      <c r="R320" s="195" t="n">
        <f aca="false">Q320*H320</f>
        <v>0</v>
      </c>
      <c r="S320" s="195" t="n">
        <v>0</v>
      </c>
      <c r="T320" s="196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7" t="s">
        <v>140</v>
      </c>
      <c r="AT320" s="197" t="s">
        <v>136</v>
      </c>
      <c r="AU320" s="197" t="s">
        <v>88</v>
      </c>
      <c r="AY320" s="3" t="s">
        <v>134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3" t="s">
        <v>85</v>
      </c>
      <c r="BK320" s="198" t="n">
        <f aca="false">ROUND(I320*H320,2)</f>
        <v>0</v>
      </c>
      <c r="BL320" s="3" t="s">
        <v>140</v>
      </c>
      <c r="BM320" s="197" t="s">
        <v>1832</v>
      </c>
    </row>
    <row r="321" s="27" customFormat="true" ht="9.75" hidden="false" customHeight="false" outlineLevel="0" collapsed="false">
      <c r="A321" s="22"/>
      <c r="B321" s="23"/>
      <c r="C321" s="22"/>
      <c r="D321" s="199" t="s">
        <v>142</v>
      </c>
      <c r="E321" s="22"/>
      <c r="F321" s="200" t="s">
        <v>1831</v>
      </c>
      <c r="G321" s="22"/>
      <c r="H321" s="22"/>
      <c r="I321" s="108"/>
      <c r="J321" s="22"/>
      <c r="K321" s="22"/>
      <c r="L321" s="23"/>
      <c r="M321" s="201"/>
      <c r="N321" s="202"/>
      <c r="O321" s="60"/>
      <c r="P321" s="60"/>
      <c r="Q321" s="60"/>
      <c r="R321" s="60"/>
      <c r="S321" s="60"/>
      <c r="T321" s="61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T321" s="3" t="s">
        <v>142</v>
      </c>
      <c r="AU321" s="3" t="s">
        <v>88</v>
      </c>
    </row>
    <row r="322" s="203" customFormat="true" ht="9.75" hidden="false" customHeight="false" outlineLevel="0" collapsed="false">
      <c r="B322" s="204"/>
      <c r="D322" s="199" t="s">
        <v>144</v>
      </c>
      <c r="E322" s="205"/>
      <c r="F322" s="206" t="s">
        <v>1733</v>
      </c>
      <c r="H322" s="205"/>
      <c r="I322" s="207"/>
      <c r="L322" s="204"/>
      <c r="M322" s="208"/>
      <c r="N322" s="209"/>
      <c r="O322" s="209"/>
      <c r="P322" s="209"/>
      <c r="Q322" s="209"/>
      <c r="R322" s="209"/>
      <c r="S322" s="209"/>
      <c r="T322" s="210"/>
      <c r="AT322" s="205" t="s">
        <v>144</v>
      </c>
      <c r="AU322" s="205" t="s">
        <v>88</v>
      </c>
      <c r="AV322" s="203" t="s">
        <v>85</v>
      </c>
      <c r="AW322" s="203" t="s">
        <v>32</v>
      </c>
      <c r="AX322" s="203" t="s">
        <v>77</v>
      </c>
      <c r="AY322" s="205" t="s">
        <v>134</v>
      </c>
    </row>
    <row r="323" s="211" customFormat="true" ht="9.75" hidden="false" customHeight="false" outlineLevel="0" collapsed="false">
      <c r="B323" s="212"/>
      <c r="D323" s="199" t="s">
        <v>144</v>
      </c>
      <c r="E323" s="213"/>
      <c r="F323" s="214" t="s">
        <v>1793</v>
      </c>
      <c r="H323" s="215" t="n">
        <v>16</v>
      </c>
      <c r="I323" s="216"/>
      <c r="L323" s="212"/>
      <c r="M323" s="217"/>
      <c r="N323" s="218"/>
      <c r="O323" s="218"/>
      <c r="P323" s="218"/>
      <c r="Q323" s="218"/>
      <c r="R323" s="218"/>
      <c r="S323" s="218"/>
      <c r="T323" s="219"/>
      <c r="AT323" s="213" t="s">
        <v>144</v>
      </c>
      <c r="AU323" s="213" t="s">
        <v>88</v>
      </c>
      <c r="AV323" s="211" t="s">
        <v>88</v>
      </c>
      <c r="AW323" s="211" t="s">
        <v>32</v>
      </c>
      <c r="AX323" s="211" t="s">
        <v>77</v>
      </c>
      <c r="AY323" s="213" t="s">
        <v>134</v>
      </c>
    </row>
    <row r="324" s="220" customFormat="true" ht="9.75" hidden="false" customHeight="false" outlineLevel="0" collapsed="false">
      <c r="B324" s="221"/>
      <c r="D324" s="199" t="s">
        <v>144</v>
      </c>
      <c r="E324" s="222"/>
      <c r="F324" s="223" t="s">
        <v>147</v>
      </c>
      <c r="H324" s="224" t="n">
        <v>16</v>
      </c>
      <c r="I324" s="225"/>
      <c r="L324" s="221"/>
      <c r="M324" s="226"/>
      <c r="N324" s="227"/>
      <c r="O324" s="227"/>
      <c r="P324" s="227"/>
      <c r="Q324" s="227"/>
      <c r="R324" s="227"/>
      <c r="S324" s="227"/>
      <c r="T324" s="228"/>
      <c r="AT324" s="222" t="s">
        <v>144</v>
      </c>
      <c r="AU324" s="222" t="s">
        <v>88</v>
      </c>
      <c r="AV324" s="220" t="s">
        <v>140</v>
      </c>
      <c r="AW324" s="220" t="s">
        <v>32</v>
      </c>
      <c r="AX324" s="220" t="s">
        <v>85</v>
      </c>
      <c r="AY324" s="222" t="s">
        <v>134</v>
      </c>
    </row>
    <row r="325" s="27" customFormat="true" ht="16.5" hidden="false" customHeight="true" outlineLevel="0" collapsed="false">
      <c r="A325" s="22"/>
      <c r="B325" s="184"/>
      <c r="C325" s="185" t="s">
        <v>607</v>
      </c>
      <c r="D325" s="185" t="s">
        <v>136</v>
      </c>
      <c r="E325" s="186" t="s">
        <v>901</v>
      </c>
      <c r="F325" s="187" t="s">
        <v>1664</v>
      </c>
      <c r="G325" s="188" t="s">
        <v>213</v>
      </c>
      <c r="H325" s="189" t="n">
        <v>1</v>
      </c>
      <c r="I325" s="190"/>
      <c r="J325" s="191" t="n">
        <f aca="false">ROUND(I325*H325,2)</f>
        <v>0</v>
      </c>
      <c r="K325" s="192"/>
      <c r="L325" s="23"/>
      <c r="M325" s="193"/>
      <c r="N325" s="194" t="s">
        <v>42</v>
      </c>
      <c r="O325" s="60"/>
      <c r="P325" s="195" t="n">
        <f aca="false">O325*H325</f>
        <v>0</v>
      </c>
      <c r="Q325" s="195" t="n">
        <v>0.45937</v>
      </c>
      <c r="R325" s="195" t="n">
        <f aca="false">Q325*H325</f>
        <v>0.45937</v>
      </c>
      <c r="S325" s="195" t="n">
        <v>0</v>
      </c>
      <c r="T325" s="196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97" t="s">
        <v>140</v>
      </c>
      <c r="AT325" s="197" t="s">
        <v>136</v>
      </c>
      <c r="AU325" s="197" t="s">
        <v>88</v>
      </c>
      <c r="AY325" s="3" t="s">
        <v>134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3" t="s">
        <v>85</v>
      </c>
      <c r="BK325" s="198" t="n">
        <f aca="false">ROUND(I325*H325,2)</f>
        <v>0</v>
      </c>
      <c r="BL325" s="3" t="s">
        <v>140</v>
      </c>
      <c r="BM325" s="197" t="s">
        <v>1833</v>
      </c>
    </row>
    <row r="326" s="27" customFormat="true" ht="9.75" hidden="false" customHeight="false" outlineLevel="0" collapsed="false">
      <c r="A326" s="22"/>
      <c r="B326" s="23"/>
      <c r="C326" s="22"/>
      <c r="D326" s="199" t="s">
        <v>142</v>
      </c>
      <c r="E326" s="22"/>
      <c r="F326" s="200" t="s">
        <v>904</v>
      </c>
      <c r="G326" s="22"/>
      <c r="H326" s="22"/>
      <c r="I326" s="108"/>
      <c r="J326" s="22"/>
      <c r="K326" s="22"/>
      <c r="L326" s="23"/>
      <c r="M326" s="201"/>
      <c r="N326" s="202"/>
      <c r="O326" s="60"/>
      <c r="P326" s="60"/>
      <c r="Q326" s="60"/>
      <c r="R326" s="60"/>
      <c r="S326" s="60"/>
      <c r="T326" s="61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42</v>
      </c>
      <c r="AU326" s="3" t="s">
        <v>88</v>
      </c>
    </row>
    <row r="327" s="211" customFormat="true" ht="9.75" hidden="false" customHeight="false" outlineLevel="0" collapsed="false">
      <c r="B327" s="212"/>
      <c r="D327" s="199" t="s">
        <v>144</v>
      </c>
      <c r="E327" s="213"/>
      <c r="F327" s="214" t="s">
        <v>606</v>
      </c>
      <c r="H327" s="215" t="n">
        <v>1</v>
      </c>
      <c r="I327" s="216"/>
      <c r="L327" s="212"/>
      <c r="M327" s="217"/>
      <c r="N327" s="218"/>
      <c r="O327" s="218"/>
      <c r="P327" s="218"/>
      <c r="Q327" s="218"/>
      <c r="R327" s="218"/>
      <c r="S327" s="218"/>
      <c r="T327" s="219"/>
      <c r="AT327" s="213" t="s">
        <v>144</v>
      </c>
      <c r="AU327" s="213" t="s">
        <v>88</v>
      </c>
      <c r="AV327" s="211" t="s">
        <v>88</v>
      </c>
      <c r="AW327" s="211" t="s">
        <v>32</v>
      </c>
      <c r="AX327" s="211" t="s">
        <v>85</v>
      </c>
      <c r="AY327" s="213" t="s">
        <v>134</v>
      </c>
    </row>
    <row r="328" s="27" customFormat="true" ht="16.5" hidden="false" customHeight="true" outlineLevel="0" collapsed="false">
      <c r="A328" s="22"/>
      <c r="B328" s="184"/>
      <c r="C328" s="185" t="s">
        <v>615</v>
      </c>
      <c r="D328" s="185" t="s">
        <v>136</v>
      </c>
      <c r="E328" s="186" t="s">
        <v>1834</v>
      </c>
      <c r="F328" s="187" t="s">
        <v>1835</v>
      </c>
      <c r="G328" s="188" t="s">
        <v>213</v>
      </c>
      <c r="H328" s="189" t="n">
        <v>4</v>
      </c>
      <c r="I328" s="190"/>
      <c r="J328" s="191" t="n">
        <f aca="false">ROUND(I328*H328,2)</f>
        <v>0</v>
      </c>
      <c r="K328" s="192"/>
      <c r="L328" s="23"/>
      <c r="M328" s="193"/>
      <c r="N328" s="194" t="s">
        <v>42</v>
      </c>
      <c r="O328" s="60"/>
      <c r="P328" s="195" t="n">
        <f aca="false">O328*H328</f>
        <v>0</v>
      </c>
      <c r="Q328" s="195" t="n">
        <v>0.12303</v>
      </c>
      <c r="R328" s="195" t="n">
        <f aca="false">Q328*H328</f>
        <v>0.49212</v>
      </c>
      <c r="S328" s="195" t="n">
        <v>0</v>
      </c>
      <c r="T328" s="196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7" t="s">
        <v>140</v>
      </c>
      <c r="AT328" s="197" t="s">
        <v>136</v>
      </c>
      <c r="AU328" s="197" t="s">
        <v>88</v>
      </c>
      <c r="AY328" s="3" t="s">
        <v>134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3" t="s">
        <v>85</v>
      </c>
      <c r="BK328" s="198" t="n">
        <f aca="false">ROUND(I328*H328,2)</f>
        <v>0</v>
      </c>
      <c r="BL328" s="3" t="s">
        <v>140</v>
      </c>
      <c r="BM328" s="197" t="s">
        <v>1836</v>
      </c>
    </row>
    <row r="329" s="27" customFormat="true" ht="9.75" hidden="false" customHeight="false" outlineLevel="0" collapsed="false">
      <c r="A329" s="22"/>
      <c r="B329" s="23"/>
      <c r="C329" s="22"/>
      <c r="D329" s="199" t="s">
        <v>142</v>
      </c>
      <c r="E329" s="22"/>
      <c r="F329" s="200" t="s">
        <v>1835</v>
      </c>
      <c r="G329" s="22"/>
      <c r="H329" s="22"/>
      <c r="I329" s="108"/>
      <c r="J329" s="22"/>
      <c r="K329" s="22"/>
      <c r="L329" s="23"/>
      <c r="M329" s="201"/>
      <c r="N329" s="202"/>
      <c r="O329" s="60"/>
      <c r="P329" s="60"/>
      <c r="Q329" s="60"/>
      <c r="R329" s="60"/>
      <c r="S329" s="60"/>
      <c r="T329" s="61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42</v>
      </c>
      <c r="AU329" s="3" t="s">
        <v>88</v>
      </c>
    </row>
    <row r="330" s="203" customFormat="true" ht="9.75" hidden="false" customHeight="false" outlineLevel="0" collapsed="false">
      <c r="B330" s="204"/>
      <c r="D330" s="199" t="s">
        <v>144</v>
      </c>
      <c r="E330" s="205"/>
      <c r="F330" s="206" t="s">
        <v>1733</v>
      </c>
      <c r="H330" s="205"/>
      <c r="I330" s="207"/>
      <c r="L330" s="204"/>
      <c r="M330" s="208"/>
      <c r="N330" s="209"/>
      <c r="O330" s="209"/>
      <c r="P330" s="209"/>
      <c r="Q330" s="209"/>
      <c r="R330" s="209"/>
      <c r="S330" s="209"/>
      <c r="T330" s="210"/>
      <c r="AT330" s="205" t="s">
        <v>144</v>
      </c>
      <c r="AU330" s="205" t="s">
        <v>88</v>
      </c>
      <c r="AV330" s="203" t="s">
        <v>85</v>
      </c>
      <c r="AW330" s="203" t="s">
        <v>32</v>
      </c>
      <c r="AX330" s="203" t="s">
        <v>77</v>
      </c>
      <c r="AY330" s="205" t="s">
        <v>134</v>
      </c>
    </row>
    <row r="331" s="211" customFormat="true" ht="9.75" hidden="false" customHeight="false" outlineLevel="0" collapsed="false">
      <c r="B331" s="212"/>
      <c r="D331" s="199" t="s">
        <v>144</v>
      </c>
      <c r="E331" s="213"/>
      <c r="F331" s="214" t="s">
        <v>1812</v>
      </c>
      <c r="H331" s="215" t="n">
        <v>4</v>
      </c>
      <c r="I331" s="216"/>
      <c r="L331" s="212"/>
      <c r="M331" s="217"/>
      <c r="N331" s="218"/>
      <c r="O331" s="218"/>
      <c r="P331" s="218"/>
      <c r="Q331" s="218"/>
      <c r="R331" s="218"/>
      <c r="S331" s="218"/>
      <c r="T331" s="219"/>
      <c r="AT331" s="213" t="s">
        <v>144</v>
      </c>
      <c r="AU331" s="213" t="s">
        <v>88</v>
      </c>
      <c r="AV331" s="211" t="s">
        <v>88</v>
      </c>
      <c r="AW331" s="211" t="s">
        <v>32</v>
      </c>
      <c r="AX331" s="211" t="s">
        <v>77</v>
      </c>
      <c r="AY331" s="213" t="s">
        <v>134</v>
      </c>
    </row>
    <row r="332" s="220" customFormat="true" ht="9.75" hidden="false" customHeight="false" outlineLevel="0" collapsed="false">
      <c r="B332" s="221"/>
      <c r="D332" s="199" t="s">
        <v>144</v>
      </c>
      <c r="E332" s="222"/>
      <c r="F332" s="223" t="s">
        <v>147</v>
      </c>
      <c r="H332" s="224" t="n">
        <v>4</v>
      </c>
      <c r="I332" s="225"/>
      <c r="L332" s="221"/>
      <c r="M332" s="226"/>
      <c r="N332" s="227"/>
      <c r="O332" s="227"/>
      <c r="P332" s="227"/>
      <c r="Q332" s="227"/>
      <c r="R332" s="227"/>
      <c r="S332" s="227"/>
      <c r="T332" s="228"/>
      <c r="AT332" s="222" t="s">
        <v>144</v>
      </c>
      <c r="AU332" s="222" t="s">
        <v>88</v>
      </c>
      <c r="AV332" s="220" t="s">
        <v>140</v>
      </c>
      <c r="AW332" s="220" t="s">
        <v>32</v>
      </c>
      <c r="AX332" s="220" t="s">
        <v>85</v>
      </c>
      <c r="AY332" s="222" t="s">
        <v>134</v>
      </c>
    </row>
    <row r="333" s="27" customFormat="true" ht="16.5" hidden="false" customHeight="true" outlineLevel="0" collapsed="false">
      <c r="A333" s="22"/>
      <c r="B333" s="184"/>
      <c r="C333" s="238" t="s">
        <v>622</v>
      </c>
      <c r="D333" s="238" t="s">
        <v>515</v>
      </c>
      <c r="E333" s="239" t="s">
        <v>1837</v>
      </c>
      <c r="F333" s="240" t="s">
        <v>1838</v>
      </c>
      <c r="G333" s="241" t="s">
        <v>213</v>
      </c>
      <c r="H333" s="242" t="n">
        <v>2</v>
      </c>
      <c r="I333" s="243"/>
      <c r="J333" s="244" t="n">
        <f aca="false">ROUND(I333*H333,2)</f>
        <v>0</v>
      </c>
      <c r="K333" s="245"/>
      <c r="L333" s="246"/>
      <c r="M333" s="247"/>
      <c r="N333" s="248" t="s">
        <v>42</v>
      </c>
      <c r="O333" s="60"/>
      <c r="P333" s="195" t="n">
        <f aca="false">O333*H333</f>
        <v>0</v>
      </c>
      <c r="Q333" s="195" t="n">
        <v>0.0133</v>
      </c>
      <c r="R333" s="195" t="n">
        <f aca="false">Q333*H333</f>
        <v>0.0266</v>
      </c>
      <c r="S333" s="195" t="n">
        <v>0</v>
      </c>
      <c r="T333" s="196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7" t="s">
        <v>202</v>
      </c>
      <c r="AT333" s="197" t="s">
        <v>515</v>
      </c>
      <c r="AU333" s="197" t="s">
        <v>88</v>
      </c>
      <c r="AY333" s="3" t="s">
        <v>134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3" t="s">
        <v>85</v>
      </c>
      <c r="BK333" s="198" t="n">
        <f aca="false">ROUND(I333*H333,2)</f>
        <v>0</v>
      </c>
      <c r="BL333" s="3" t="s">
        <v>140</v>
      </c>
      <c r="BM333" s="197" t="s">
        <v>1839</v>
      </c>
    </row>
    <row r="334" s="27" customFormat="true" ht="9.75" hidden="false" customHeight="false" outlineLevel="0" collapsed="false">
      <c r="A334" s="22"/>
      <c r="B334" s="23"/>
      <c r="C334" s="22"/>
      <c r="D334" s="199" t="s">
        <v>142</v>
      </c>
      <c r="E334" s="22"/>
      <c r="F334" s="200" t="s">
        <v>1838</v>
      </c>
      <c r="G334" s="22"/>
      <c r="H334" s="22"/>
      <c r="I334" s="108"/>
      <c r="J334" s="22"/>
      <c r="K334" s="22"/>
      <c r="L334" s="23"/>
      <c r="M334" s="201"/>
      <c r="N334" s="202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42</v>
      </c>
      <c r="AU334" s="3" t="s">
        <v>88</v>
      </c>
    </row>
    <row r="335" s="203" customFormat="true" ht="9.75" hidden="false" customHeight="false" outlineLevel="0" collapsed="false">
      <c r="B335" s="204"/>
      <c r="D335" s="199" t="s">
        <v>144</v>
      </c>
      <c r="E335" s="205"/>
      <c r="F335" s="206" t="s">
        <v>1733</v>
      </c>
      <c r="H335" s="205"/>
      <c r="I335" s="207"/>
      <c r="L335" s="204"/>
      <c r="M335" s="208"/>
      <c r="N335" s="209"/>
      <c r="O335" s="209"/>
      <c r="P335" s="209"/>
      <c r="Q335" s="209"/>
      <c r="R335" s="209"/>
      <c r="S335" s="209"/>
      <c r="T335" s="210"/>
      <c r="AT335" s="205" t="s">
        <v>144</v>
      </c>
      <c r="AU335" s="205" t="s">
        <v>88</v>
      </c>
      <c r="AV335" s="203" t="s">
        <v>85</v>
      </c>
      <c r="AW335" s="203" t="s">
        <v>32</v>
      </c>
      <c r="AX335" s="203" t="s">
        <v>77</v>
      </c>
      <c r="AY335" s="205" t="s">
        <v>134</v>
      </c>
    </row>
    <row r="336" s="211" customFormat="true" ht="9.75" hidden="false" customHeight="false" outlineLevel="0" collapsed="false">
      <c r="B336" s="212"/>
      <c r="D336" s="199" t="s">
        <v>144</v>
      </c>
      <c r="E336" s="213"/>
      <c r="F336" s="214" t="s">
        <v>216</v>
      </c>
      <c r="H336" s="215" t="n">
        <v>2</v>
      </c>
      <c r="I336" s="216"/>
      <c r="L336" s="212"/>
      <c r="M336" s="217"/>
      <c r="N336" s="218"/>
      <c r="O336" s="218"/>
      <c r="P336" s="218"/>
      <c r="Q336" s="218"/>
      <c r="R336" s="218"/>
      <c r="S336" s="218"/>
      <c r="T336" s="219"/>
      <c r="AT336" s="213" t="s">
        <v>144</v>
      </c>
      <c r="AU336" s="213" t="s">
        <v>88</v>
      </c>
      <c r="AV336" s="211" t="s">
        <v>88</v>
      </c>
      <c r="AW336" s="211" t="s">
        <v>32</v>
      </c>
      <c r="AX336" s="211" t="s">
        <v>77</v>
      </c>
      <c r="AY336" s="213" t="s">
        <v>134</v>
      </c>
    </row>
    <row r="337" s="220" customFormat="true" ht="9.75" hidden="false" customHeight="false" outlineLevel="0" collapsed="false">
      <c r="B337" s="221"/>
      <c r="D337" s="199" t="s">
        <v>144</v>
      </c>
      <c r="E337" s="222"/>
      <c r="F337" s="223" t="s">
        <v>147</v>
      </c>
      <c r="H337" s="224" t="n">
        <v>2</v>
      </c>
      <c r="I337" s="225"/>
      <c r="L337" s="221"/>
      <c r="M337" s="226"/>
      <c r="N337" s="227"/>
      <c r="O337" s="227"/>
      <c r="P337" s="227"/>
      <c r="Q337" s="227"/>
      <c r="R337" s="227"/>
      <c r="S337" s="227"/>
      <c r="T337" s="228"/>
      <c r="AT337" s="222" t="s">
        <v>144</v>
      </c>
      <c r="AU337" s="222" t="s">
        <v>88</v>
      </c>
      <c r="AV337" s="220" t="s">
        <v>140</v>
      </c>
      <c r="AW337" s="220" t="s">
        <v>32</v>
      </c>
      <c r="AX337" s="220" t="s">
        <v>85</v>
      </c>
      <c r="AY337" s="222" t="s">
        <v>134</v>
      </c>
    </row>
    <row r="338" s="27" customFormat="true" ht="16.5" hidden="false" customHeight="true" outlineLevel="0" collapsed="false">
      <c r="A338" s="22"/>
      <c r="B338" s="184"/>
      <c r="C338" s="238" t="s">
        <v>627</v>
      </c>
      <c r="D338" s="238" t="s">
        <v>515</v>
      </c>
      <c r="E338" s="239" t="s">
        <v>1840</v>
      </c>
      <c r="F338" s="240" t="s">
        <v>1841</v>
      </c>
      <c r="G338" s="241" t="s">
        <v>213</v>
      </c>
      <c r="H338" s="242" t="n">
        <v>2</v>
      </c>
      <c r="I338" s="243"/>
      <c r="J338" s="244" t="n">
        <f aca="false">ROUND(I338*H338,2)</f>
        <v>0</v>
      </c>
      <c r="K338" s="245"/>
      <c r="L338" s="246"/>
      <c r="M338" s="247"/>
      <c r="N338" s="248" t="s">
        <v>42</v>
      </c>
      <c r="O338" s="60"/>
      <c r="P338" s="195" t="n">
        <f aca="false">O338*H338</f>
        <v>0</v>
      </c>
      <c r="Q338" s="195" t="n">
        <v>0.00065</v>
      </c>
      <c r="R338" s="195" t="n">
        <f aca="false">Q338*H338</f>
        <v>0.0013</v>
      </c>
      <c r="S338" s="195" t="n">
        <v>0</v>
      </c>
      <c r="T338" s="19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7" t="s">
        <v>202</v>
      </c>
      <c r="AT338" s="197" t="s">
        <v>515</v>
      </c>
      <c r="AU338" s="197" t="s">
        <v>88</v>
      </c>
      <c r="AY338" s="3" t="s">
        <v>134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3" t="s">
        <v>85</v>
      </c>
      <c r="BK338" s="198" t="n">
        <f aca="false">ROUND(I338*H338,2)</f>
        <v>0</v>
      </c>
      <c r="BL338" s="3" t="s">
        <v>140</v>
      </c>
      <c r="BM338" s="197" t="s">
        <v>1842</v>
      </c>
    </row>
    <row r="339" s="27" customFormat="true" ht="9.75" hidden="false" customHeight="false" outlineLevel="0" collapsed="false">
      <c r="A339" s="22"/>
      <c r="B339" s="23"/>
      <c r="C339" s="22"/>
      <c r="D339" s="199" t="s">
        <v>142</v>
      </c>
      <c r="E339" s="22"/>
      <c r="F339" s="200" t="s">
        <v>1841</v>
      </c>
      <c r="G339" s="22"/>
      <c r="H339" s="22"/>
      <c r="I339" s="108"/>
      <c r="J339" s="22"/>
      <c r="K339" s="22"/>
      <c r="L339" s="23"/>
      <c r="M339" s="201"/>
      <c r="N339" s="202"/>
      <c r="O339" s="60"/>
      <c r="P339" s="60"/>
      <c r="Q339" s="60"/>
      <c r="R339" s="60"/>
      <c r="S339" s="60"/>
      <c r="T339" s="61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2</v>
      </c>
      <c r="AU339" s="3" t="s">
        <v>88</v>
      </c>
    </row>
    <row r="340" s="203" customFormat="true" ht="9.75" hidden="false" customHeight="false" outlineLevel="0" collapsed="false">
      <c r="B340" s="204"/>
      <c r="D340" s="199" t="s">
        <v>144</v>
      </c>
      <c r="E340" s="205"/>
      <c r="F340" s="206" t="s">
        <v>1733</v>
      </c>
      <c r="H340" s="205"/>
      <c r="I340" s="207"/>
      <c r="L340" s="204"/>
      <c r="M340" s="208"/>
      <c r="N340" s="209"/>
      <c r="O340" s="209"/>
      <c r="P340" s="209"/>
      <c r="Q340" s="209"/>
      <c r="R340" s="209"/>
      <c r="S340" s="209"/>
      <c r="T340" s="210"/>
      <c r="AT340" s="205" t="s">
        <v>144</v>
      </c>
      <c r="AU340" s="205" t="s">
        <v>88</v>
      </c>
      <c r="AV340" s="203" t="s">
        <v>85</v>
      </c>
      <c r="AW340" s="203" t="s">
        <v>32</v>
      </c>
      <c r="AX340" s="203" t="s">
        <v>77</v>
      </c>
      <c r="AY340" s="205" t="s">
        <v>134</v>
      </c>
    </row>
    <row r="341" s="211" customFormat="true" ht="9.75" hidden="false" customHeight="false" outlineLevel="0" collapsed="false">
      <c r="B341" s="212"/>
      <c r="D341" s="199" t="s">
        <v>144</v>
      </c>
      <c r="E341" s="213"/>
      <c r="F341" s="214" t="s">
        <v>216</v>
      </c>
      <c r="H341" s="215" t="n">
        <v>2</v>
      </c>
      <c r="I341" s="216"/>
      <c r="L341" s="212"/>
      <c r="M341" s="217"/>
      <c r="N341" s="218"/>
      <c r="O341" s="218"/>
      <c r="P341" s="218"/>
      <c r="Q341" s="218"/>
      <c r="R341" s="218"/>
      <c r="S341" s="218"/>
      <c r="T341" s="219"/>
      <c r="AT341" s="213" t="s">
        <v>144</v>
      </c>
      <c r="AU341" s="213" t="s">
        <v>88</v>
      </c>
      <c r="AV341" s="211" t="s">
        <v>88</v>
      </c>
      <c r="AW341" s="211" t="s">
        <v>32</v>
      </c>
      <c r="AX341" s="211" t="s">
        <v>77</v>
      </c>
      <c r="AY341" s="213" t="s">
        <v>134</v>
      </c>
    </row>
    <row r="342" s="220" customFormat="true" ht="9.75" hidden="false" customHeight="false" outlineLevel="0" collapsed="false">
      <c r="B342" s="221"/>
      <c r="D342" s="199" t="s">
        <v>144</v>
      </c>
      <c r="E342" s="222"/>
      <c r="F342" s="223" t="s">
        <v>147</v>
      </c>
      <c r="H342" s="224" t="n">
        <v>2</v>
      </c>
      <c r="I342" s="225"/>
      <c r="L342" s="221"/>
      <c r="M342" s="226"/>
      <c r="N342" s="227"/>
      <c r="O342" s="227"/>
      <c r="P342" s="227"/>
      <c r="Q342" s="227"/>
      <c r="R342" s="227"/>
      <c r="S342" s="227"/>
      <c r="T342" s="228"/>
      <c r="AT342" s="222" t="s">
        <v>144</v>
      </c>
      <c r="AU342" s="222" t="s">
        <v>88</v>
      </c>
      <c r="AV342" s="220" t="s">
        <v>140</v>
      </c>
      <c r="AW342" s="220" t="s">
        <v>32</v>
      </c>
      <c r="AX342" s="220" t="s">
        <v>85</v>
      </c>
      <c r="AY342" s="222" t="s">
        <v>134</v>
      </c>
    </row>
    <row r="343" s="27" customFormat="true" ht="16.5" hidden="false" customHeight="true" outlineLevel="0" collapsed="false">
      <c r="A343" s="22"/>
      <c r="B343" s="184"/>
      <c r="C343" s="185" t="s">
        <v>632</v>
      </c>
      <c r="D343" s="185" t="s">
        <v>136</v>
      </c>
      <c r="E343" s="186" t="s">
        <v>1843</v>
      </c>
      <c r="F343" s="187" t="s">
        <v>1844</v>
      </c>
      <c r="G343" s="188" t="s">
        <v>213</v>
      </c>
      <c r="H343" s="189" t="n">
        <v>2</v>
      </c>
      <c r="I343" s="190"/>
      <c r="J343" s="191" t="n">
        <f aca="false">ROUND(I343*H343,2)</f>
        <v>0</v>
      </c>
      <c r="K343" s="192"/>
      <c r="L343" s="23"/>
      <c r="M343" s="193"/>
      <c r="N343" s="194" t="s">
        <v>42</v>
      </c>
      <c r="O343" s="60"/>
      <c r="P343" s="195" t="n">
        <f aca="false">O343*H343</f>
        <v>0</v>
      </c>
      <c r="Q343" s="195" t="n">
        <v>0.32906</v>
      </c>
      <c r="R343" s="195" t="n">
        <f aca="false">Q343*H343</f>
        <v>0.65812</v>
      </c>
      <c r="S343" s="195" t="n">
        <v>0</v>
      </c>
      <c r="T343" s="196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7" t="s">
        <v>140</v>
      </c>
      <c r="AT343" s="197" t="s">
        <v>136</v>
      </c>
      <c r="AU343" s="197" t="s">
        <v>88</v>
      </c>
      <c r="AY343" s="3" t="s">
        <v>134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3" t="s">
        <v>85</v>
      </c>
      <c r="BK343" s="198" t="n">
        <f aca="false">ROUND(I343*H343,2)</f>
        <v>0</v>
      </c>
      <c r="BL343" s="3" t="s">
        <v>140</v>
      </c>
      <c r="BM343" s="197" t="s">
        <v>1845</v>
      </c>
    </row>
    <row r="344" s="27" customFormat="true" ht="9.75" hidden="false" customHeight="false" outlineLevel="0" collapsed="false">
      <c r="A344" s="22"/>
      <c r="B344" s="23"/>
      <c r="C344" s="22"/>
      <c r="D344" s="199" t="s">
        <v>142</v>
      </c>
      <c r="E344" s="22"/>
      <c r="F344" s="200" t="s">
        <v>1844</v>
      </c>
      <c r="G344" s="22"/>
      <c r="H344" s="22"/>
      <c r="I344" s="108"/>
      <c r="J344" s="22"/>
      <c r="K344" s="22"/>
      <c r="L344" s="23"/>
      <c r="M344" s="201"/>
      <c r="N344" s="202"/>
      <c r="O344" s="60"/>
      <c r="P344" s="60"/>
      <c r="Q344" s="60"/>
      <c r="R344" s="60"/>
      <c r="S344" s="60"/>
      <c r="T344" s="61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T344" s="3" t="s">
        <v>142</v>
      </c>
      <c r="AU344" s="3" t="s">
        <v>88</v>
      </c>
    </row>
    <row r="345" s="203" customFormat="true" ht="9.75" hidden="false" customHeight="false" outlineLevel="0" collapsed="false">
      <c r="B345" s="204"/>
      <c r="D345" s="199" t="s">
        <v>144</v>
      </c>
      <c r="E345" s="205"/>
      <c r="F345" s="206" t="s">
        <v>1733</v>
      </c>
      <c r="H345" s="205"/>
      <c r="I345" s="207"/>
      <c r="L345" s="204"/>
      <c r="M345" s="208"/>
      <c r="N345" s="209"/>
      <c r="O345" s="209"/>
      <c r="P345" s="209"/>
      <c r="Q345" s="209"/>
      <c r="R345" s="209"/>
      <c r="S345" s="209"/>
      <c r="T345" s="210"/>
      <c r="AT345" s="205" t="s">
        <v>144</v>
      </c>
      <c r="AU345" s="205" t="s">
        <v>88</v>
      </c>
      <c r="AV345" s="203" t="s">
        <v>85</v>
      </c>
      <c r="AW345" s="203" t="s">
        <v>32</v>
      </c>
      <c r="AX345" s="203" t="s">
        <v>77</v>
      </c>
      <c r="AY345" s="205" t="s">
        <v>134</v>
      </c>
    </row>
    <row r="346" s="211" customFormat="true" ht="9.75" hidden="false" customHeight="false" outlineLevel="0" collapsed="false">
      <c r="B346" s="212"/>
      <c r="D346" s="199" t="s">
        <v>144</v>
      </c>
      <c r="E346" s="213"/>
      <c r="F346" s="214" t="s">
        <v>998</v>
      </c>
      <c r="H346" s="215" t="n">
        <v>2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44</v>
      </c>
      <c r="AU346" s="213" t="s">
        <v>88</v>
      </c>
      <c r="AV346" s="211" t="s">
        <v>88</v>
      </c>
      <c r="AW346" s="211" t="s">
        <v>32</v>
      </c>
      <c r="AX346" s="211" t="s">
        <v>77</v>
      </c>
      <c r="AY346" s="213" t="s">
        <v>134</v>
      </c>
    </row>
    <row r="347" s="220" customFormat="true" ht="9.75" hidden="false" customHeight="false" outlineLevel="0" collapsed="false">
      <c r="B347" s="221"/>
      <c r="D347" s="199" t="s">
        <v>144</v>
      </c>
      <c r="E347" s="222"/>
      <c r="F347" s="223" t="s">
        <v>147</v>
      </c>
      <c r="H347" s="224" t="n">
        <v>2</v>
      </c>
      <c r="I347" s="225"/>
      <c r="L347" s="221"/>
      <c r="M347" s="226"/>
      <c r="N347" s="227"/>
      <c r="O347" s="227"/>
      <c r="P347" s="227"/>
      <c r="Q347" s="227"/>
      <c r="R347" s="227"/>
      <c r="S347" s="227"/>
      <c r="T347" s="228"/>
      <c r="AT347" s="222" t="s">
        <v>144</v>
      </c>
      <c r="AU347" s="222" t="s">
        <v>88</v>
      </c>
      <c r="AV347" s="220" t="s">
        <v>140</v>
      </c>
      <c r="AW347" s="220" t="s">
        <v>32</v>
      </c>
      <c r="AX347" s="220" t="s">
        <v>85</v>
      </c>
      <c r="AY347" s="222" t="s">
        <v>134</v>
      </c>
    </row>
    <row r="348" s="27" customFormat="true" ht="16.5" hidden="false" customHeight="true" outlineLevel="0" collapsed="false">
      <c r="A348" s="22"/>
      <c r="B348" s="184"/>
      <c r="C348" s="238" t="s">
        <v>637</v>
      </c>
      <c r="D348" s="238" t="s">
        <v>515</v>
      </c>
      <c r="E348" s="239" t="s">
        <v>1846</v>
      </c>
      <c r="F348" s="240" t="s">
        <v>1847</v>
      </c>
      <c r="G348" s="241" t="s">
        <v>213</v>
      </c>
      <c r="H348" s="242" t="n">
        <v>1</v>
      </c>
      <c r="I348" s="243"/>
      <c r="J348" s="244" t="n">
        <f aca="false">ROUND(I348*H348,2)</f>
        <v>0</v>
      </c>
      <c r="K348" s="245"/>
      <c r="L348" s="246"/>
      <c r="M348" s="247"/>
      <c r="N348" s="248" t="s">
        <v>42</v>
      </c>
      <c r="O348" s="60"/>
      <c r="P348" s="195" t="n">
        <f aca="false">O348*H348</f>
        <v>0</v>
      </c>
      <c r="Q348" s="195" t="n">
        <v>0.0295</v>
      </c>
      <c r="R348" s="195" t="n">
        <f aca="false">Q348*H348</f>
        <v>0.0295</v>
      </c>
      <c r="S348" s="195" t="n">
        <v>0</v>
      </c>
      <c r="T348" s="196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7" t="s">
        <v>202</v>
      </c>
      <c r="AT348" s="197" t="s">
        <v>515</v>
      </c>
      <c r="AU348" s="197" t="s">
        <v>88</v>
      </c>
      <c r="AY348" s="3" t="s">
        <v>134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3" t="s">
        <v>85</v>
      </c>
      <c r="BK348" s="198" t="n">
        <f aca="false">ROUND(I348*H348,2)</f>
        <v>0</v>
      </c>
      <c r="BL348" s="3" t="s">
        <v>140</v>
      </c>
      <c r="BM348" s="197" t="s">
        <v>1848</v>
      </c>
    </row>
    <row r="349" s="27" customFormat="true" ht="9.75" hidden="false" customHeight="false" outlineLevel="0" collapsed="false">
      <c r="A349" s="22"/>
      <c r="B349" s="23"/>
      <c r="C349" s="22"/>
      <c r="D349" s="199" t="s">
        <v>142</v>
      </c>
      <c r="E349" s="22"/>
      <c r="F349" s="200" t="s">
        <v>1847</v>
      </c>
      <c r="G349" s="22"/>
      <c r="H349" s="22"/>
      <c r="I349" s="108"/>
      <c r="J349" s="22"/>
      <c r="K349" s="22"/>
      <c r="L349" s="23"/>
      <c r="M349" s="201"/>
      <c r="N349" s="202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42</v>
      </c>
      <c r="AU349" s="3" t="s">
        <v>88</v>
      </c>
    </row>
    <row r="350" s="203" customFormat="true" ht="9.75" hidden="false" customHeight="false" outlineLevel="0" collapsed="false">
      <c r="B350" s="204"/>
      <c r="D350" s="199" t="s">
        <v>144</v>
      </c>
      <c r="E350" s="205"/>
      <c r="F350" s="206" t="s">
        <v>1733</v>
      </c>
      <c r="H350" s="205"/>
      <c r="I350" s="207"/>
      <c r="L350" s="204"/>
      <c r="M350" s="208"/>
      <c r="N350" s="209"/>
      <c r="O350" s="209"/>
      <c r="P350" s="209"/>
      <c r="Q350" s="209"/>
      <c r="R350" s="209"/>
      <c r="S350" s="209"/>
      <c r="T350" s="210"/>
      <c r="AT350" s="205" t="s">
        <v>144</v>
      </c>
      <c r="AU350" s="205" t="s">
        <v>88</v>
      </c>
      <c r="AV350" s="203" t="s">
        <v>85</v>
      </c>
      <c r="AW350" s="203" t="s">
        <v>32</v>
      </c>
      <c r="AX350" s="203" t="s">
        <v>77</v>
      </c>
      <c r="AY350" s="205" t="s">
        <v>134</v>
      </c>
    </row>
    <row r="351" s="211" customFormat="true" ht="9.75" hidden="false" customHeight="false" outlineLevel="0" collapsed="false">
      <c r="B351" s="212"/>
      <c r="D351" s="199" t="s">
        <v>144</v>
      </c>
      <c r="E351" s="213"/>
      <c r="F351" s="214" t="s">
        <v>606</v>
      </c>
      <c r="H351" s="215" t="n">
        <v>1</v>
      </c>
      <c r="I351" s="216"/>
      <c r="L351" s="212"/>
      <c r="M351" s="217"/>
      <c r="N351" s="218"/>
      <c r="O351" s="218"/>
      <c r="P351" s="218"/>
      <c r="Q351" s="218"/>
      <c r="R351" s="218"/>
      <c r="S351" s="218"/>
      <c r="T351" s="219"/>
      <c r="AT351" s="213" t="s">
        <v>144</v>
      </c>
      <c r="AU351" s="213" t="s">
        <v>88</v>
      </c>
      <c r="AV351" s="211" t="s">
        <v>88</v>
      </c>
      <c r="AW351" s="211" t="s">
        <v>32</v>
      </c>
      <c r="AX351" s="211" t="s">
        <v>77</v>
      </c>
      <c r="AY351" s="213" t="s">
        <v>134</v>
      </c>
    </row>
    <row r="352" s="220" customFormat="true" ht="9.75" hidden="false" customHeight="false" outlineLevel="0" collapsed="false">
      <c r="B352" s="221"/>
      <c r="D352" s="199" t="s">
        <v>144</v>
      </c>
      <c r="E352" s="222"/>
      <c r="F352" s="223" t="s">
        <v>147</v>
      </c>
      <c r="H352" s="224" t="n">
        <v>1</v>
      </c>
      <c r="I352" s="225"/>
      <c r="L352" s="221"/>
      <c r="M352" s="226"/>
      <c r="N352" s="227"/>
      <c r="O352" s="227"/>
      <c r="P352" s="227"/>
      <c r="Q352" s="227"/>
      <c r="R352" s="227"/>
      <c r="S352" s="227"/>
      <c r="T352" s="228"/>
      <c r="AT352" s="222" t="s">
        <v>144</v>
      </c>
      <c r="AU352" s="222" t="s">
        <v>88</v>
      </c>
      <c r="AV352" s="220" t="s">
        <v>140</v>
      </c>
      <c r="AW352" s="220" t="s">
        <v>32</v>
      </c>
      <c r="AX352" s="220" t="s">
        <v>85</v>
      </c>
      <c r="AY352" s="222" t="s">
        <v>134</v>
      </c>
    </row>
    <row r="353" s="27" customFormat="true" ht="16.5" hidden="false" customHeight="true" outlineLevel="0" collapsed="false">
      <c r="A353" s="22"/>
      <c r="B353" s="184"/>
      <c r="C353" s="238" t="s">
        <v>643</v>
      </c>
      <c r="D353" s="238" t="s">
        <v>515</v>
      </c>
      <c r="E353" s="239" t="s">
        <v>1849</v>
      </c>
      <c r="F353" s="240" t="s">
        <v>1850</v>
      </c>
      <c r="G353" s="241" t="s">
        <v>213</v>
      </c>
      <c r="H353" s="242" t="n">
        <v>1</v>
      </c>
      <c r="I353" s="243"/>
      <c r="J353" s="244" t="n">
        <f aca="false">ROUND(I353*H353,2)</f>
        <v>0</v>
      </c>
      <c r="K353" s="245"/>
      <c r="L353" s="246"/>
      <c r="M353" s="247"/>
      <c r="N353" s="248" t="s">
        <v>42</v>
      </c>
      <c r="O353" s="60"/>
      <c r="P353" s="195" t="n">
        <f aca="false">O353*H353</f>
        <v>0</v>
      </c>
      <c r="Q353" s="195" t="n">
        <v>0.001</v>
      </c>
      <c r="R353" s="195" t="n">
        <f aca="false">Q353*H353</f>
        <v>0.001</v>
      </c>
      <c r="S353" s="195" t="n">
        <v>0</v>
      </c>
      <c r="T353" s="196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7" t="s">
        <v>202</v>
      </c>
      <c r="AT353" s="197" t="s">
        <v>515</v>
      </c>
      <c r="AU353" s="197" t="s">
        <v>88</v>
      </c>
      <c r="AY353" s="3" t="s">
        <v>134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3" t="s">
        <v>85</v>
      </c>
      <c r="BK353" s="198" t="n">
        <f aca="false">ROUND(I353*H353,2)</f>
        <v>0</v>
      </c>
      <c r="BL353" s="3" t="s">
        <v>140</v>
      </c>
      <c r="BM353" s="197" t="s">
        <v>1851</v>
      </c>
    </row>
    <row r="354" s="27" customFormat="true" ht="9.75" hidden="false" customHeight="false" outlineLevel="0" collapsed="false">
      <c r="A354" s="22"/>
      <c r="B354" s="23"/>
      <c r="C354" s="22"/>
      <c r="D354" s="199" t="s">
        <v>142</v>
      </c>
      <c r="E354" s="22"/>
      <c r="F354" s="200" t="s">
        <v>1850</v>
      </c>
      <c r="G354" s="22"/>
      <c r="H354" s="22"/>
      <c r="I354" s="108"/>
      <c r="J354" s="22"/>
      <c r="K354" s="22"/>
      <c r="L354" s="23"/>
      <c r="M354" s="201"/>
      <c r="N354" s="202"/>
      <c r="O354" s="60"/>
      <c r="P354" s="60"/>
      <c r="Q354" s="60"/>
      <c r="R354" s="60"/>
      <c r="S354" s="60"/>
      <c r="T354" s="61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T354" s="3" t="s">
        <v>142</v>
      </c>
      <c r="AU354" s="3" t="s">
        <v>88</v>
      </c>
    </row>
    <row r="355" s="203" customFormat="true" ht="9.75" hidden="false" customHeight="false" outlineLevel="0" collapsed="false">
      <c r="B355" s="204"/>
      <c r="D355" s="199" t="s">
        <v>144</v>
      </c>
      <c r="E355" s="205"/>
      <c r="F355" s="206" t="s">
        <v>1733</v>
      </c>
      <c r="H355" s="205"/>
      <c r="I355" s="207"/>
      <c r="L355" s="204"/>
      <c r="M355" s="208"/>
      <c r="N355" s="209"/>
      <c r="O355" s="209"/>
      <c r="P355" s="209"/>
      <c r="Q355" s="209"/>
      <c r="R355" s="209"/>
      <c r="S355" s="209"/>
      <c r="T355" s="210"/>
      <c r="AT355" s="205" t="s">
        <v>144</v>
      </c>
      <c r="AU355" s="205" t="s">
        <v>88</v>
      </c>
      <c r="AV355" s="203" t="s">
        <v>85</v>
      </c>
      <c r="AW355" s="203" t="s">
        <v>32</v>
      </c>
      <c r="AX355" s="203" t="s">
        <v>77</v>
      </c>
      <c r="AY355" s="205" t="s">
        <v>134</v>
      </c>
    </row>
    <row r="356" s="211" customFormat="true" ht="9.75" hidden="false" customHeight="false" outlineLevel="0" collapsed="false">
      <c r="B356" s="212"/>
      <c r="D356" s="199" t="s">
        <v>144</v>
      </c>
      <c r="E356" s="213"/>
      <c r="F356" s="214" t="s">
        <v>606</v>
      </c>
      <c r="H356" s="215" t="n">
        <v>1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44</v>
      </c>
      <c r="AU356" s="213" t="s">
        <v>88</v>
      </c>
      <c r="AV356" s="211" t="s">
        <v>88</v>
      </c>
      <c r="AW356" s="211" t="s">
        <v>32</v>
      </c>
      <c r="AX356" s="211" t="s">
        <v>77</v>
      </c>
      <c r="AY356" s="213" t="s">
        <v>134</v>
      </c>
    </row>
    <row r="357" s="220" customFormat="true" ht="9.75" hidden="false" customHeight="false" outlineLevel="0" collapsed="false">
      <c r="B357" s="221"/>
      <c r="D357" s="199" t="s">
        <v>144</v>
      </c>
      <c r="E357" s="222"/>
      <c r="F357" s="223" t="s">
        <v>147</v>
      </c>
      <c r="H357" s="224" t="n">
        <v>1</v>
      </c>
      <c r="I357" s="225"/>
      <c r="L357" s="221"/>
      <c r="M357" s="226"/>
      <c r="N357" s="227"/>
      <c r="O357" s="227"/>
      <c r="P357" s="227"/>
      <c r="Q357" s="227"/>
      <c r="R357" s="227"/>
      <c r="S357" s="227"/>
      <c r="T357" s="228"/>
      <c r="AT357" s="222" t="s">
        <v>144</v>
      </c>
      <c r="AU357" s="222" t="s">
        <v>88</v>
      </c>
      <c r="AV357" s="220" t="s">
        <v>140</v>
      </c>
      <c r="AW357" s="220" t="s">
        <v>32</v>
      </c>
      <c r="AX357" s="220" t="s">
        <v>85</v>
      </c>
      <c r="AY357" s="222" t="s">
        <v>134</v>
      </c>
    </row>
    <row r="358" s="27" customFormat="true" ht="16.5" hidden="false" customHeight="true" outlineLevel="0" collapsed="false">
      <c r="A358" s="22"/>
      <c r="B358" s="184"/>
      <c r="C358" s="185" t="s">
        <v>650</v>
      </c>
      <c r="D358" s="185" t="s">
        <v>136</v>
      </c>
      <c r="E358" s="186" t="s">
        <v>1852</v>
      </c>
      <c r="F358" s="187" t="s">
        <v>1853</v>
      </c>
      <c r="G358" s="188" t="s">
        <v>168</v>
      </c>
      <c r="H358" s="189" t="n">
        <v>16</v>
      </c>
      <c r="I358" s="190"/>
      <c r="J358" s="191" t="n">
        <f aca="false">ROUND(I358*H358,2)</f>
        <v>0</v>
      </c>
      <c r="K358" s="192"/>
      <c r="L358" s="23"/>
      <c r="M358" s="193"/>
      <c r="N358" s="194" t="s">
        <v>42</v>
      </c>
      <c r="O358" s="60"/>
      <c r="P358" s="195" t="n">
        <f aca="false">O358*H358</f>
        <v>0</v>
      </c>
      <c r="Q358" s="195" t="n">
        <v>0.00019</v>
      </c>
      <c r="R358" s="195" t="n">
        <f aca="false">Q358*H358</f>
        <v>0.00304</v>
      </c>
      <c r="S358" s="195" t="n">
        <v>0</v>
      </c>
      <c r="T358" s="196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7" t="s">
        <v>140</v>
      </c>
      <c r="AT358" s="197" t="s">
        <v>136</v>
      </c>
      <c r="AU358" s="197" t="s">
        <v>88</v>
      </c>
      <c r="AY358" s="3" t="s">
        <v>134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3" t="s">
        <v>85</v>
      </c>
      <c r="BK358" s="198" t="n">
        <f aca="false">ROUND(I358*H358,2)</f>
        <v>0</v>
      </c>
      <c r="BL358" s="3" t="s">
        <v>140</v>
      </c>
      <c r="BM358" s="197" t="s">
        <v>1854</v>
      </c>
    </row>
    <row r="359" s="27" customFormat="true" ht="9.75" hidden="false" customHeight="false" outlineLevel="0" collapsed="false">
      <c r="A359" s="22"/>
      <c r="B359" s="23"/>
      <c r="C359" s="22"/>
      <c r="D359" s="199" t="s">
        <v>142</v>
      </c>
      <c r="E359" s="22"/>
      <c r="F359" s="200" t="s">
        <v>1855</v>
      </c>
      <c r="G359" s="22"/>
      <c r="H359" s="22"/>
      <c r="I359" s="108"/>
      <c r="J359" s="22"/>
      <c r="K359" s="22"/>
      <c r="L359" s="23"/>
      <c r="M359" s="201"/>
      <c r="N359" s="202"/>
      <c r="O359" s="60"/>
      <c r="P359" s="60"/>
      <c r="Q359" s="60"/>
      <c r="R359" s="60"/>
      <c r="S359" s="60"/>
      <c r="T359" s="61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T359" s="3" t="s">
        <v>142</v>
      </c>
      <c r="AU359" s="3" t="s">
        <v>88</v>
      </c>
    </row>
    <row r="360" s="203" customFormat="true" ht="9.75" hidden="false" customHeight="false" outlineLevel="0" collapsed="false">
      <c r="B360" s="204"/>
      <c r="D360" s="199" t="s">
        <v>144</v>
      </c>
      <c r="E360" s="205"/>
      <c r="F360" s="206" t="s">
        <v>1733</v>
      </c>
      <c r="H360" s="205"/>
      <c r="I360" s="207"/>
      <c r="L360" s="204"/>
      <c r="M360" s="208"/>
      <c r="N360" s="209"/>
      <c r="O360" s="209"/>
      <c r="P360" s="209"/>
      <c r="Q360" s="209"/>
      <c r="R360" s="209"/>
      <c r="S360" s="209"/>
      <c r="T360" s="210"/>
      <c r="AT360" s="205" t="s">
        <v>144</v>
      </c>
      <c r="AU360" s="205" t="s">
        <v>88</v>
      </c>
      <c r="AV360" s="203" t="s">
        <v>85</v>
      </c>
      <c r="AW360" s="203" t="s">
        <v>32</v>
      </c>
      <c r="AX360" s="203" t="s">
        <v>77</v>
      </c>
      <c r="AY360" s="205" t="s">
        <v>134</v>
      </c>
    </row>
    <row r="361" s="211" customFormat="true" ht="9.75" hidden="false" customHeight="false" outlineLevel="0" collapsed="false">
      <c r="B361" s="212"/>
      <c r="D361" s="199" t="s">
        <v>144</v>
      </c>
      <c r="E361" s="213"/>
      <c r="F361" s="214" t="s">
        <v>1793</v>
      </c>
      <c r="H361" s="215" t="n">
        <v>16</v>
      </c>
      <c r="I361" s="216"/>
      <c r="L361" s="212"/>
      <c r="M361" s="217"/>
      <c r="N361" s="218"/>
      <c r="O361" s="218"/>
      <c r="P361" s="218"/>
      <c r="Q361" s="218"/>
      <c r="R361" s="218"/>
      <c r="S361" s="218"/>
      <c r="T361" s="219"/>
      <c r="AT361" s="213" t="s">
        <v>144</v>
      </c>
      <c r="AU361" s="213" t="s">
        <v>88</v>
      </c>
      <c r="AV361" s="211" t="s">
        <v>88</v>
      </c>
      <c r="AW361" s="211" t="s">
        <v>32</v>
      </c>
      <c r="AX361" s="211" t="s">
        <v>77</v>
      </c>
      <c r="AY361" s="213" t="s">
        <v>134</v>
      </c>
    </row>
    <row r="362" s="220" customFormat="true" ht="9.75" hidden="false" customHeight="false" outlineLevel="0" collapsed="false">
      <c r="B362" s="221"/>
      <c r="D362" s="199" t="s">
        <v>144</v>
      </c>
      <c r="E362" s="222"/>
      <c r="F362" s="223" t="s">
        <v>147</v>
      </c>
      <c r="H362" s="224" t="n">
        <v>16</v>
      </c>
      <c r="I362" s="225"/>
      <c r="L362" s="221"/>
      <c r="M362" s="226"/>
      <c r="N362" s="227"/>
      <c r="O362" s="227"/>
      <c r="P362" s="227"/>
      <c r="Q362" s="227"/>
      <c r="R362" s="227"/>
      <c r="S362" s="227"/>
      <c r="T362" s="228"/>
      <c r="AT362" s="222" t="s">
        <v>144</v>
      </c>
      <c r="AU362" s="222" t="s">
        <v>88</v>
      </c>
      <c r="AV362" s="220" t="s">
        <v>140</v>
      </c>
      <c r="AW362" s="220" t="s">
        <v>32</v>
      </c>
      <c r="AX362" s="220" t="s">
        <v>85</v>
      </c>
      <c r="AY362" s="222" t="s">
        <v>134</v>
      </c>
    </row>
    <row r="363" s="27" customFormat="true" ht="16.5" hidden="false" customHeight="true" outlineLevel="0" collapsed="false">
      <c r="A363" s="22"/>
      <c r="B363" s="184"/>
      <c r="C363" s="185" t="s">
        <v>656</v>
      </c>
      <c r="D363" s="185" t="s">
        <v>136</v>
      </c>
      <c r="E363" s="186" t="s">
        <v>1052</v>
      </c>
      <c r="F363" s="187" t="s">
        <v>1053</v>
      </c>
      <c r="G363" s="188" t="s">
        <v>168</v>
      </c>
      <c r="H363" s="189" t="n">
        <v>16</v>
      </c>
      <c r="I363" s="190"/>
      <c r="J363" s="191" t="n">
        <f aca="false">ROUND(I363*H363,2)</f>
        <v>0</v>
      </c>
      <c r="K363" s="192"/>
      <c r="L363" s="23"/>
      <c r="M363" s="193"/>
      <c r="N363" s="194" t="s">
        <v>42</v>
      </c>
      <c r="O363" s="60"/>
      <c r="P363" s="195" t="n">
        <f aca="false">O363*H363</f>
        <v>0</v>
      </c>
      <c r="Q363" s="195" t="n">
        <v>9E-005</v>
      </c>
      <c r="R363" s="195" t="n">
        <f aca="false">Q363*H363</f>
        <v>0.00144</v>
      </c>
      <c r="S363" s="195" t="n">
        <v>0</v>
      </c>
      <c r="T363" s="196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97" t="s">
        <v>140</v>
      </c>
      <c r="AT363" s="197" t="s">
        <v>136</v>
      </c>
      <c r="AU363" s="197" t="s">
        <v>88</v>
      </c>
      <c r="AY363" s="3" t="s">
        <v>134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3" t="s">
        <v>85</v>
      </c>
      <c r="BK363" s="198" t="n">
        <f aca="false">ROUND(I363*H363,2)</f>
        <v>0</v>
      </c>
      <c r="BL363" s="3" t="s">
        <v>140</v>
      </c>
      <c r="BM363" s="197" t="s">
        <v>1856</v>
      </c>
    </row>
    <row r="364" s="27" customFormat="true" ht="9.75" hidden="false" customHeight="false" outlineLevel="0" collapsed="false">
      <c r="A364" s="22"/>
      <c r="B364" s="23"/>
      <c r="C364" s="22"/>
      <c r="D364" s="199" t="s">
        <v>142</v>
      </c>
      <c r="E364" s="22"/>
      <c r="F364" s="200" t="s">
        <v>1055</v>
      </c>
      <c r="G364" s="22"/>
      <c r="H364" s="22"/>
      <c r="I364" s="108"/>
      <c r="J364" s="22"/>
      <c r="K364" s="22"/>
      <c r="L364" s="23"/>
      <c r="M364" s="201"/>
      <c r="N364" s="202"/>
      <c r="O364" s="60"/>
      <c r="P364" s="60"/>
      <c r="Q364" s="60"/>
      <c r="R364" s="60"/>
      <c r="S364" s="60"/>
      <c r="T364" s="61"/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T364" s="3" t="s">
        <v>142</v>
      </c>
      <c r="AU364" s="3" t="s">
        <v>88</v>
      </c>
    </row>
    <row r="365" s="203" customFormat="true" ht="9.75" hidden="false" customHeight="false" outlineLevel="0" collapsed="false">
      <c r="B365" s="204"/>
      <c r="D365" s="199" t="s">
        <v>144</v>
      </c>
      <c r="E365" s="205"/>
      <c r="F365" s="206" t="s">
        <v>1733</v>
      </c>
      <c r="H365" s="205"/>
      <c r="I365" s="207"/>
      <c r="L365" s="204"/>
      <c r="M365" s="208"/>
      <c r="N365" s="209"/>
      <c r="O365" s="209"/>
      <c r="P365" s="209"/>
      <c r="Q365" s="209"/>
      <c r="R365" s="209"/>
      <c r="S365" s="209"/>
      <c r="T365" s="210"/>
      <c r="AT365" s="205" t="s">
        <v>144</v>
      </c>
      <c r="AU365" s="205" t="s">
        <v>88</v>
      </c>
      <c r="AV365" s="203" t="s">
        <v>85</v>
      </c>
      <c r="AW365" s="203" t="s">
        <v>32</v>
      </c>
      <c r="AX365" s="203" t="s">
        <v>77</v>
      </c>
      <c r="AY365" s="205" t="s">
        <v>134</v>
      </c>
    </row>
    <row r="366" s="211" customFormat="true" ht="9.75" hidden="false" customHeight="false" outlineLevel="0" collapsed="false">
      <c r="B366" s="212"/>
      <c r="D366" s="199" t="s">
        <v>144</v>
      </c>
      <c r="E366" s="213"/>
      <c r="F366" s="214" t="s">
        <v>1793</v>
      </c>
      <c r="H366" s="215" t="n">
        <v>16</v>
      </c>
      <c r="I366" s="216"/>
      <c r="L366" s="212"/>
      <c r="M366" s="217"/>
      <c r="N366" s="218"/>
      <c r="O366" s="218"/>
      <c r="P366" s="218"/>
      <c r="Q366" s="218"/>
      <c r="R366" s="218"/>
      <c r="S366" s="218"/>
      <c r="T366" s="219"/>
      <c r="AT366" s="213" t="s">
        <v>144</v>
      </c>
      <c r="AU366" s="213" t="s">
        <v>88</v>
      </c>
      <c r="AV366" s="211" t="s">
        <v>88</v>
      </c>
      <c r="AW366" s="211" t="s">
        <v>32</v>
      </c>
      <c r="AX366" s="211" t="s">
        <v>77</v>
      </c>
      <c r="AY366" s="213" t="s">
        <v>134</v>
      </c>
    </row>
    <row r="367" s="220" customFormat="true" ht="9.75" hidden="false" customHeight="false" outlineLevel="0" collapsed="false">
      <c r="B367" s="221"/>
      <c r="D367" s="199" t="s">
        <v>144</v>
      </c>
      <c r="E367" s="222"/>
      <c r="F367" s="223" t="s">
        <v>147</v>
      </c>
      <c r="H367" s="224" t="n">
        <v>16</v>
      </c>
      <c r="I367" s="225"/>
      <c r="L367" s="221"/>
      <c r="M367" s="226"/>
      <c r="N367" s="227"/>
      <c r="O367" s="227"/>
      <c r="P367" s="227"/>
      <c r="Q367" s="227"/>
      <c r="R367" s="227"/>
      <c r="S367" s="227"/>
      <c r="T367" s="228"/>
      <c r="AT367" s="222" t="s">
        <v>144</v>
      </c>
      <c r="AU367" s="222" t="s">
        <v>88</v>
      </c>
      <c r="AV367" s="220" t="s">
        <v>140</v>
      </c>
      <c r="AW367" s="220" t="s">
        <v>32</v>
      </c>
      <c r="AX367" s="220" t="s">
        <v>85</v>
      </c>
      <c r="AY367" s="222" t="s">
        <v>134</v>
      </c>
    </row>
    <row r="368" s="27" customFormat="true" ht="16.5" hidden="false" customHeight="true" outlineLevel="0" collapsed="false">
      <c r="A368" s="22"/>
      <c r="B368" s="184"/>
      <c r="C368" s="185" t="s">
        <v>661</v>
      </c>
      <c r="D368" s="185" t="s">
        <v>136</v>
      </c>
      <c r="E368" s="186" t="s">
        <v>1857</v>
      </c>
      <c r="F368" s="187" t="s">
        <v>1858</v>
      </c>
      <c r="G368" s="188" t="s">
        <v>213</v>
      </c>
      <c r="H368" s="189" t="n">
        <v>3</v>
      </c>
      <c r="I368" s="190"/>
      <c r="J368" s="191" t="n">
        <f aca="false">ROUND(I368*H368,2)</f>
        <v>0</v>
      </c>
      <c r="K368" s="192"/>
      <c r="L368" s="23"/>
      <c r="M368" s="193"/>
      <c r="N368" s="194" t="s">
        <v>42</v>
      </c>
      <c r="O368" s="60"/>
      <c r="P368" s="195" t="n">
        <f aca="false">O368*H368</f>
        <v>0</v>
      </c>
      <c r="Q368" s="195" t="n">
        <v>9E-005</v>
      </c>
      <c r="R368" s="195" t="n">
        <f aca="false">Q368*H368</f>
        <v>0.00027</v>
      </c>
      <c r="S368" s="195" t="n">
        <v>0</v>
      </c>
      <c r="T368" s="196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7" t="s">
        <v>140</v>
      </c>
      <c r="AT368" s="197" t="s">
        <v>136</v>
      </c>
      <c r="AU368" s="197" t="s">
        <v>88</v>
      </c>
      <c r="AY368" s="3" t="s">
        <v>134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3" t="s">
        <v>85</v>
      </c>
      <c r="BK368" s="198" t="n">
        <f aca="false">ROUND(I368*H368,2)</f>
        <v>0</v>
      </c>
      <c r="BL368" s="3" t="s">
        <v>140</v>
      </c>
      <c r="BM368" s="197" t="s">
        <v>1859</v>
      </c>
    </row>
    <row r="369" s="27" customFormat="true" ht="9.75" hidden="false" customHeight="false" outlineLevel="0" collapsed="false">
      <c r="A369" s="22"/>
      <c r="B369" s="23"/>
      <c r="C369" s="22"/>
      <c r="D369" s="199" t="s">
        <v>142</v>
      </c>
      <c r="E369" s="22"/>
      <c r="F369" s="200" t="s">
        <v>1860</v>
      </c>
      <c r="G369" s="22"/>
      <c r="H369" s="22"/>
      <c r="I369" s="108"/>
      <c r="J369" s="22"/>
      <c r="K369" s="22"/>
      <c r="L369" s="23"/>
      <c r="M369" s="201"/>
      <c r="N369" s="202"/>
      <c r="O369" s="60"/>
      <c r="P369" s="60"/>
      <c r="Q369" s="60"/>
      <c r="R369" s="60"/>
      <c r="S369" s="60"/>
      <c r="T369" s="61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T369" s="3" t="s">
        <v>142</v>
      </c>
      <c r="AU369" s="3" t="s">
        <v>88</v>
      </c>
    </row>
    <row r="370" s="211" customFormat="true" ht="9.75" hidden="false" customHeight="false" outlineLevel="0" collapsed="false">
      <c r="B370" s="212"/>
      <c r="D370" s="199" t="s">
        <v>144</v>
      </c>
      <c r="E370" s="213"/>
      <c r="F370" s="214" t="s">
        <v>631</v>
      </c>
      <c r="H370" s="215" t="n">
        <v>3</v>
      </c>
      <c r="I370" s="216"/>
      <c r="L370" s="212"/>
      <c r="M370" s="217"/>
      <c r="N370" s="218"/>
      <c r="O370" s="218"/>
      <c r="P370" s="218"/>
      <c r="Q370" s="218"/>
      <c r="R370" s="218"/>
      <c r="S370" s="218"/>
      <c r="T370" s="219"/>
      <c r="AT370" s="213" t="s">
        <v>144</v>
      </c>
      <c r="AU370" s="213" t="s">
        <v>88</v>
      </c>
      <c r="AV370" s="211" t="s">
        <v>88</v>
      </c>
      <c r="AW370" s="211" t="s">
        <v>32</v>
      </c>
      <c r="AX370" s="211" t="s">
        <v>85</v>
      </c>
      <c r="AY370" s="213" t="s">
        <v>134</v>
      </c>
    </row>
    <row r="371" s="170" customFormat="true" ht="22.5" hidden="false" customHeight="true" outlineLevel="0" collapsed="false">
      <c r="B371" s="171"/>
      <c r="D371" s="172" t="s">
        <v>76</v>
      </c>
      <c r="E371" s="182" t="s">
        <v>1174</v>
      </c>
      <c r="F371" s="182" t="s">
        <v>1175</v>
      </c>
      <c r="I371" s="174"/>
      <c r="J371" s="183" t="n">
        <f aca="false">BK371</f>
        <v>0</v>
      </c>
      <c r="L371" s="171"/>
      <c r="M371" s="176"/>
      <c r="N371" s="177"/>
      <c r="O371" s="177"/>
      <c r="P371" s="178" t="n">
        <f aca="false">SUM(P372:P373)</f>
        <v>0</v>
      </c>
      <c r="Q371" s="177"/>
      <c r="R371" s="178" t="n">
        <f aca="false">SUM(R372:R373)</f>
        <v>0</v>
      </c>
      <c r="S371" s="177"/>
      <c r="T371" s="179" t="n">
        <f aca="false">SUM(T372:T373)</f>
        <v>0</v>
      </c>
      <c r="AR371" s="172" t="s">
        <v>85</v>
      </c>
      <c r="AT371" s="180" t="s">
        <v>76</v>
      </c>
      <c r="AU371" s="180" t="s">
        <v>85</v>
      </c>
      <c r="AY371" s="172" t="s">
        <v>134</v>
      </c>
      <c r="BK371" s="181" t="n">
        <f aca="false">SUM(BK372:BK373)</f>
        <v>0</v>
      </c>
    </row>
    <row r="372" s="27" customFormat="true" ht="16.5" hidden="false" customHeight="true" outlineLevel="0" collapsed="false">
      <c r="A372" s="22"/>
      <c r="B372" s="184"/>
      <c r="C372" s="185" t="s">
        <v>666</v>
      </c>
      <c r="D372" s="185" t="s">
        <v>136</v>
      </c>
      <c r="E372" s="186" t="s">
        <v>1177</v>
      </c>
      <c r="F372" s="187" t="s">
        <v>1178</v>
      </c>
      <c r="G372" s="188" t="s">
        <v>466</v>
      </c>
      <c r="H372" s="189" t="n">
        <v>13.082</v>
      </c>
      <c r="I372" s="190"/>
      <c r="J372" s="191" t="n">
        <f aca="false">ROUND(I372*H372,2)</f>
        <v>0</v>
      </c>
      <c r="K372" s="192"/>
      <c r="L372" s="23"/>
      <c r="M372" s="193"/>
      <c r="N372" s="194" t="s">
        <v>42</v>
      </c>
      <c r="O372" s="60"/>
      <c r="P372" s="195" t="n">
        <f aca="false">O372*H372</f>
        <v>0</v>
      </c>
      <c r="Q372" s="195" t="n">
        <v>0</v>
      </c>
      <c r="R372" s="195" t="n">
        <f aca="false">Q372*H372</f>
        <v>0</v>
      </c>
      <c r="S372" s="195" t="n">
        <v>0</v>
      </c>
      <c r="T372" s="19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7" t="s">
        <v>140</v>
      </c>
      <c r="AT372" s="197" t="s">
        <v>136</v>
      </c>
      <c r="AU372" s="197" t="s">
        <v>88</v>
      </c>
      <c r="AY372" s="3" t="s">
        <v>134</v>
      </c>
      <c r="BE372" s="198" t="n">
        <f aca="false">IF(N372="základní",J372,0)</f>
        <v>0</v>
      </c>
      <c r="BF372" s="198" t="n">
        <f aca="false">IF(N372="snížená",J372,0)</f>
        <v>0</v>
      </c>
      <c r="BG372" s="198" t="n">
        <f aca="false">IF(N372="zákl. přenesená",J372,0)</f>
        <v>0</v>
      </c>
      <c r="BH372" s="198" t="n">
        <f aca="false">IF(N372="sníž. přenesená",J372,0)</f>
        <v>0</v>
      </c>
      <c r="BI372" s="198" t="n">
        <f aca="false">IF(N372="nulová",J372,0)</f>
        <v>0</v>
      </c>
      <c r="BJ372" s="3" t="s">
        <v>85</v>
      </c>
      <c r="BK372" s="198" t="n">
        <f aca="false">ROUND(I372*H372,2)</f>
        <v>0</v>
      </c>
      <c r="BL372" s="3" t="s">
        <v>140</v>
      </c>
      <c r="BM372" s="197" t="s">
        <v>1861</v>
      </c>
    </row>
    <row r="373" s="27" customFormat="true" ht="18" hidden="false" customHeight="false" outlineLevel="0" collapsed="false">
      <c r="A373" s="22"/>
      <c r="B373" s="23"/>
      <c r="C373" s="22"/>
      <c r="D373" s="199" t="s">
        <v>142</v>
      </c>
      <c r="E373" s="22"/>
      <c r="F373" s="200" t="s">
        <v>1180</v>
      </c>
      <c r="G373" s="22"/>
      <c r="H373" s="22"/>
      <c r="I373" s="108"/>
      <c r="J373" s="22"/>
      <c r="K373" s="22"/>
      <c r="L373" s="23"/>
      <c r="M373" s="249"/>
      <c r="N373" s="250"/>
      <c r="O373" s="251"/>
      <c r="P373" s="251"/>
      <c r="Q373" s="251"/>
      <c r="R373" s="251"/>
      <c r="S373" s="251"/>
      <c r="T373" s="252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42</v>
      </c>
      <c r="AU373" s="3" t="s">
        <v>88</v>
      </c>
    </row>
    <row r="374" s="27" customFormat="true" ht="6.75" hidden="false" customHeight="true" outlineLevel="0" collapsed="false">
      <c r="A374" s="22"/>
      <c r="B374" s="44"/>
      <c r="C374" s="45"/>
      <c r="D374" s="45"/>
      <c r="E374" s="45"/>
      <c r="F374" s="45"/>
      <c r="G374" s="45"/>
      <c r="H374" s="45"/>
      <c r="I374" s="138"/>
      <c r="J374" s="45"/>
      <c r="K374" s="45"/>
      <c r="L374" s="23"/>
      <c r="M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</row>
  </sheetData>
  <autoFilter ref="C120:K37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8:56:43Z</dcterms:created>
  <dc:creator>Komorous Michal</dc:creator>
  <dc:description/>
  <dc:language>en-US</dc:language>
  <cp:lastModifiedBy>Zábranský Ladislav</cp:lastModifiedBy>
  <dcterms:modified xsi:type="dcterms:W3CDTF">2020-04-20T16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