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-0003-1 - Vytápění" sheetId="2" state="visible" r:id="rId3"/>
    <sheet name="2020-0003-2 - Plynovod" sheetId="3" state="visible" r:id="rId4"/>
  </sheets>
  <definedNames>
    <definedName function="false" hidden="false" localSheetId="1" name="_xlnm.Print_Area" vbProcedure="false">'2020-0003-1 - Vytápění'!$C$116:$K$319</definedName>
    <definedName function="false" hidden="false" localSheetId="1" name="_xlnm.Print_Titles" vbProcedure="false">'2020-0003-1 - Vytápění'!$128:$128</definedName>
    <definedName function="false" hidden="true" localSheetId="1" name="_xlnm._FilterDatabase" vbProcedure="false">'2020-0003-1 - Vytápění'!$C$128:$K$319</definedName>
    <definedName function="false" hidden="false" localSheetId="2" name="_xlnm.Print_Area" vbProcedure="false">'2020-0003-2 - Plynovod'!$C$105:$K$143</definedName>
    <definedName function="false" hidden="false" localSheetId="2" name="_xlnm.Print_Titles" vbProcedure="false">'2020-0003-2 - Plynovod'!$117:$117</definedName>
    <definedName function="false" hidden="true" localSheetId="2" name="_xlnm._FilterDatabase" vbProcedure="false">'2020-0003-2 - Plynovod'!$C$117:$K$14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66" uniqueCount="935">
  <si>
    <t xml:space="preserve">Export Komplet</t>
  </si>
  <si>
    <t xml:space="preserve">2.0</t>
  </si>
  <si>
    <t xml:space="preserve">ZAMOK</t>
  </si>
  <si>
    <t xml:space="preserve">False</t>
  </si>
  <si>
    <t xml:space="preserve">{79df99e6-1cf5-475f-9f2f-ddc4c90d2a8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00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plynové kotelny vč. kompletní výměny kotelní technologie - Milíře č.p. 193</t>
  </si>
  <si>
    <t xml:space="preserve">KSO:</t>
  </si>
  <si>
    <t xml:space="preserve">CC-CZ:</t>
  </si>
  <si>
    <t xml:space="preserve">Místo:</t>
  </si>
  <si>
    <t xml:space="preserve">Milíře</t>
  </si>
  <si>
    <t xml:space="preserve">Datum:</t>
  </si>
  <si>
    <t xml:space="preserve">7. 1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HERMOLUFT KT s.r.o.</t>
  </si>
  <si>
    <t xml:space="preserve">True</t>
  </si>
  <si>
    <t xml:space="preserve">Zpracovatel:</t>
  </si>
  <si>
    <t xml:space="preserve">Jan Štět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0/0003-1</t>
  </si>
  <si>
    <t xml:space="preserve">Vytápění</t>
  </si>
  <si>
    <t xml:space="preserve">STA</t>
  </si>
  <si>
    <t xml:space="preserve">1</t>
  </si>
  <si>
    <t xml:space="preserve">{64a45d06-638f-427f-a290-21ff7e8d81ea}</t>
  </si>
  <si>
    <t xml:space="preserve">2</t>
  </si>
  <si>
    <t xml:space="preserve">2020/0003-2</t>
  </si>
  <si>
    <t xml:space="preserve">Plynovod</t>
  </si>
  <si>
    <t xml:space="preserve">{8ceee7cc-174e-4288-b018-fd367fc11af0}</t>
  </si>
  <si>
    <t xml:space="preserve">KRYCÍ LIST SOUPISU PRACÍ</t>
  </si>
  <si>
    <t xml:space="preserve">Objekt:</t>
  </si>
  <si>
    <t xml:space="preserve">2020/0003-1 - Vytápě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31/D - Ústřední vytápění - demontáže vč. ekologické likvidace</t>
  </si>
  <si>
    <t xml:space="preserve">    713 - Izolace tepelné</t>
  </si>
  <si>
    <t xml:space="preserve">    722 - Zdravotechnika - vnitřní vodovod</t>
  </si>
  <si>
    <t xml:space="preserve">    731 - Ústřední vytápění - kotelny</t>
  </si>
  <si>
    <t xml:space="preserve">      731/S - Ústřední vytápění - spalinové cest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2 - Elektroinstalace - slaboproud</t>
  </si>
  <si>
    <t xml:space="preserve">    751 - Vzduchotechnika</t>
  </si>
  <si>
    <t xml:space="preserve">    999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31/D</t>
  </si>
  <si>
    <t xml:space="preserve">Ústřední vytápění - demontáže vč. ekologické likvidace</t>
  </si>
  <si>
    <t xml:space="preserve">K</t>
  </si>
  <si>
    <t xml:space="preserve">713420841</t>
  </si>
  <si>
    <t xml:space="preserve">Odstranění izolace tepelné potrubí rohožemi bez/s úpravou pletivem spojenými drátem tl do 50 mm</t>
  </si>
  <si>
    <t xml:space="preserve">m</t>
  </si>
  <si>
    <t xml:space="preserve">CS ÚRS 2020 01</t>
  </si>
  <si>
    <t xml:space="preserve">16</t>
  </si>
  <si>
    <t xml:space="preserve">-1700933538</t>
  </si>
  <si>
    <t xml:space="preserve">731200829</t>
  </si>
  <si>
    <t xml:space="preserve">Demontáž kotle ocelového na plynná nebo kapalná paliva výkon do 125 kW</t>
  </si>
  <si>
    <t xml:space="preserve">kus</t>
  </si>
  <si>
    <t xml:space="preserve">-1209611257</t>
  </si>
  <si>
    <t xml:space="preserve">3</t>
  </si>
  <si>
    <t xml:space="preserve">731202810</t>
  </si>
  <si>
    <t xml:space="preserve">Rozřezání kotle ocelového demontovaného hmotnost do 500 kg</t>
  </si>
  <si>
    <t xml:space="preserve">1291795617</t>
  </si>
  <si>
    <t xml:space="preserve">4</t>
  </si>
  <si>
    <t xml:space="preserve">732110812</t>
  </si>
  <si>
    <t xml:space="preserve">Demontáž rozdělovače nebo sběrače do DN 200</t>
  </si>
  <si>
    <t xml:space="preserve">-885080702</t>
  </si>
  <si>
    <t xml:space="preserve">5</t>
  </si>
  <si>
    <t xml:space="preserve">732212815</t>
  </si>
  <si>
    <t xml:space="preserve">Demontáž ohříváku zásobníkového stojatého obsah do 1600 litrů</t>
  </si>
  <si>
    <t xml:space="preserve">1036392075</t>
  </si>
  <si>
    <t xml:space="preserve">6</t>
  </si>
  <si>
    <t xml:space="preserve">732213814</t>
  </si>
  <si>
    <t xml:space="preserve">Rozřezání demontovaného ohříváku obsah do 1600 litrů</t>
  </si>
  <si>
    <t xml:space="preserve">58586063</t>
  </si>
  <si>
    <t xml:space="preserve">7</t>
  </si>
  <si>
    <t xml:space="preserve">732214815</t>
  </si>
  <si>
    <t xml:space="preserve">Vypuštění vody z ohříváku obsah do 1600 litrů</t>
  </si>
  <si>
    <t xml:space="preserve">1252801608</t>
  </si>
  <si>
    <t xml:space="preserve">8</t>
  </si>
  <si>
    <t xml:space="preserve">732320814</t>
  </si>
  <si>
    <t xml:space="preserve">Demontáž nádrže beztlaké nebo tlakové odpojení od rozvodů potrubí obsah do 500 litrů</t>
  </si>
  <si>
    <t xml:space="preserve">417406002</t>
  </si>
  <si>
    <t xml:space="preserve">9</t>
  </si>
  <si>
    <t xml:space="preserve">732420812</t>
  </si>
  <si>
    <t xml:space="preserve">Demontáž čerpadla oběhového spirálního do DN 40</t>
  </si>
  <si>
    <t xml:space="preserve">-991755505</t>
  </si>
  <si>
    <t xml:space="preserve">10</t>
  </si>
  <si>
    <t xml:space="preserve">733110806</t>
  </si>
  <si>
    <t xml:space="preserve">Demontáž potrubí ocelového závitového do DN 32</t>
  </si>
  <si>
    <t xml:space="preserve">-1844773476</t>
  </si>
  <si>
    <t xml:space="preserve">11</t>
  </si>
  <si>
    <t xml:space="preserve">733110808</t>
  </si>
  <si>
    <t xml:space="preserve">Demontáž potrubí ocelového závitového do DN 50</t>
  </si>
  <si>
    <t xml:space="preserve">-2089760304</t>
  </si>
  <si>
    <t xml:space="preserve">12</t>
  </si>
  <si>
    <t xml:space="preserve">733120826</t>
  </si>
  <si>
    <t xml:space="preserve">Demontáž potrubí ocelového hladkého do D 89</t>
  </si>
  <si>
    <t xml:space="preserve">-48083753</t>
  </si>
  <si>
    <t xml:space="preserve">13</t>
  </si>
  <si>
    <t xml:space="preserve">734100812</t>
  </si>
  <si>
    <t xml:space="preserve">Demontáž armatury přírubové se dvěma přírubami do DN 100</t>
  </si>
  <si>
    <t xml:space="preserve">221461609</t>
  </si>
  <si>
    <t xml:space="preserve">14</t>
  </si>
  <si>
    <t xml:space="preserve">734200823</t>
  </si>
  <si>
    <t xml:space="preserve">Demontáž armatury závitové se dvěma závity do G 6/4</t>
  </si>
  <si>
    <t xml:space="preserve">343168025</t>
  </si>
  <si>
    <t xml:space="preserve">734200824</t>
  </si>
  <si>
    <t xml:space="preserve">Demontáž armatury závitové se dvěma závity do G 2 1/2</t>
  </si>
  <si>
    <t xml:space="preserve">-1736384615</t>
  </si>
  <si>
    <t xml:space="preserve">734200832</t>
  </si>
  <si>
    <t xml:space="preserve">Demontáž armatury závitové se třemi závity do G 1</t>
  </si>
  <si>
    <t xml:space="preserve">171397086</t>
  </si>
  <si>
    <t xml:space="preserve">17</t>
  </si>
  <si>
    <t xml:space="preserve">722170804</t>
  </si>
  <si>
    <t xml:space="preserve">Demontáž rozvodů vody z plastů do D 50</t>
  </si>
  <si>
    <t xml:space="preserve">465885976</t>
  </si>
  <si>
    <t xml:space="preserve">18</t>
  </si>
  <si>
    <t xml:space="preserve">722170807</t>
  </si>
  <si>
    <t xml:space="preserve">Demontáž rozvodů vody z plastů do D 110</t>
  </si>
  <si>
    <t xml:space="preserve">-911079516</t>
  </si>
  <si>
    <t xml:space="preserve">19</t>
  </si>
  <si>
    <t xml:space="preserve">731890802</t>
  </si>
  <si>
    <t xml:space="preserve">Přemístění demontovaných kotelen umístěných ve výšce nebo hloubce objektu do 12 m</t>
  </si>
  <si>
    <t xml:space="preserve">t</t>
  </si>
  <si>
    <t xml:space="preserve">382785072</t>
  </si>
  <si>
    <t xml:space="preserve">713</t>
  </si>
  <si>
    <t xml:space="preserve">Izolace tepelné</t>
  </si>
  <si>
    <t xml:space="preserve">20</t>
  </si>
  <si>
    <t xml:space="preserve">713463311</t>
  </si>
  <si>
    <t xml:space="preserve">Montáž izolace tepelné potrubí potrubními pouzdry s Al fólií s přesahem Al páskou 1x D do 50 mm</t>
  </si>
  <si>
    <t xml:space="preserve">1324869406</t>
  </si>
  <si>
    <t xml:space="preserve">M</t>
  </si>
  <si>
    <t xml:space="preserve">63154571</t>
  </si>
  <si>
    <t xml:space="preserve">pouzdro izolační potrubní z minerální vlny s Al fólií max. 250/100°C 28/40mm</t>
  </si>
  <si>
    <t xml:space="preserve">32</t>
  </si>
  <si>
    <t xml:space="preserve">1833587598</t>
  </si>
  <si>
    <t xml:space="preserve">22</t>
  </si>
  <si>
    <t xml:space="preserve">63154572</t>
  </si>
  <si>
    <t xml:space="preserve">pouzdro izolační potrubní z minerální vlny s Al fólií max. 250/100°C 35/40mm</t>
  </si>
  <si>
    <t xml:space="preserve">1396177055</t>
  </si>
  <si>
    <t xml:space="preserve">23</t>
  </si>
  <si>
    <t xml:space="preserve">63154573</t>
  </si>
  <si>
    <t xml:space="preserve">pouzdro izolační potrubní z minerální vlny s Al fólií max. 250/100°C 42/40mm</t>
  </si>
  <si>
    <t xml:space="preserve">-505499393</t>
  </si>
  <si>
    <t xml:space="preserve">24</t>
  </si>
  <si>
    <t xml:space="preserve">63154018</t>
  </si>
  <si>
    <t xml:space="preserve">pouzdro izolační potrubní z minerální vlny s Al fólií max. 250/100°C 54/40mm</t>
  </si>
  <si>
    <t xml:space="preserve">-1036236704</t>
  </si>
  <si>
    <t xml:space="preserve">25</t>
  </si>
  <si>
    <t xml:space="preserve">63154607</t>
  </si>
  <si>
    <t xml:space="preserve">pouzdro izolační potrubní z minerální vlny s Al fólií max. 250/100°C 76/50mm</t>
  </si>
  <si>
    <t xml:space="preserve">-1558495294</t>
  </si>
  <si>
    <t xml:space="preserve">26</t>
  </si>
  <si>
    <t xml:space="preserve">63154608</t>
  </si>
  <si>
    <t xml:space="preserve">pouzdro izolační potrubní z minerální vlny s Al fólií max. 250/100°C 89/50mm</t>
  </si>
  <si>
    <t xml:space="preserve">197044962</t>
  </si>
  <si>
    <t xml:space="preserve">27</t>
  </si>
  <si>
    <t xml:space="preserve">713463411</t>
  </si>
  <si>
    <t xml:space="preserve">Montáž izolace tepelné potrubí a ohybů návlekovými izolačními pouzdry</t>
  </si>
  <si>
    <t xml:space="preserve">-1201222932</t>
  </si>
  <si>
    <t xml:space="preserve">28</t>
  </si>
  <si>
    <t xml:space="preserve">28377067</t>
  </si>
  <si>
    <t xml:space="preserve">pouzdro izolační potrubní z pěnového polyetylenu 63/25mm</t>
  </si>
  <si>
    <t xml:space="preserve">-809445371</t>
  </si>
  <si>
    <t xml:space="preserve">29</t>
  </si>
  <si>
    <t xml:space="preserve">28377085.1</t>
  </si>
  <si>
    <t xml:space="preserve">pouzdro izolační potrubní z pěnového polyetylenu 110/25mm</t>
  </si>
  <si>
    <t xml:space="preserve">959984365</t>
  </si>
  <si>
    <t xml:space="preserve">30</t>
  </si>
  <si>
    <t xml:space="preserve">28377064</t>
  </si>
  <si>
    <t xml:space="preserve">pouzdro izolační potrubní z pěnového polyetylenu 50/20mm</t>
  </si>
  <si>
    <t xml:space="preserve">-415749456</t>
  </si>
  <si>
    <t xml:space="preserve">31</t>
  </si>
  <si>
    <t xml:space="preserve">28377076</t>
  </si>
  <si>
    <t xml:space="preserve">pouzdro izolační potrubní z pěnového polyetylenu 89/25mm</t>
  </si>
  <si>
    <t xml:space="preserve">-1337424549</t>
  </si>
  <si>
    <t xml:space="preserve">28377054</t>
  </si>
  <si>
    <t xml:space="preserve">pouzdro izolační potrubní z pěnového polyetylenu 32/25mm</t>
  </si>
  <si>
    <t xml:space="preserve">1862743567</t>
  </si>
  <si>
    <t xml:space="preserve">33</t>
  </si>
  <si>
    <t xml:space="preserve">28377073</t>
  </si>
  <si>
    <t xml:space="preserve">pouzdro izolační potrubní z pěnového polyetylenu 76/25mm</t>
  </si>
  <si>
    <t xml:space="preserve">462549691</t>
  </si>
  <si>
    <t xml:space="preserve">34</t>
  </si>
  <si>
    <t xml:space="preserve">998713102</t>
  </si>
  <si>
    <t xml:space="preserve">Přesun hmot tonážní pro izolace tepelné v objektech v do 12 m</t>
  </si>
  <si>
    <t xml:space="preserve">-277503179</t>
  </si>
  <si>
    <t xml:space="preserve">722</t>
  </si>
  <si>
    <t xml:space="preserve">Zdravotechnika - vnitřní vodovod</t>
  </si>
  <si>
    <t xml:space="preserve">35</t>
  </si>
  <si>
    <t xml:space="preserve">722.001</t>
  </si>
  <si>
    <t xml:space="preserve">Aquamat 80 litrů vč. připojovací armatury 1 1/4" s uzavřením a vypouštěním</t>
  </si>
  <si>
    <t xml:space="preserve">-13530823</t>
  </si>
  <si>
    <t xml:space="preserve">36</t>
  </si>
  <si>
    <t xml:space="preserve">722.002</t>
  </si>
  <si>
    <t xml:space="preserve">Montáž aquamatu</t>
  </si>
  <si>
    <t xml:space="preserve">1140533872</t>
  </si>
  <si>
    <t xml:space="preserve">37</t>
  </si>
  <si>
    <t xml:space="preserve">722174004</t>
  </si>
  <si>
    <t xml:space="preserve">Potrubí vodovodní plastové PPR svar polyfuze PN 16 D 32 x 4,4 mm</t>
  </si>
  <si>
    <t xml:space="preserve">256790229</t>
  </si>
  <si>
    <t xml:space="preserve">38</t>
  </si>
  <si>
    <t xml:space="preserve">722174006</t>
  </si>
  <si>
    <t xml:space="preserve">Potrubí vodovodní plastové PPR svar polyfuze PN 16 D 50 x 6,9 mm</t>
  </si>
  <si>
    <t xml:space="preserve">-1083964760</t>
  </si>
  <si>
    <t xml:space="preserve">39</t>
  </si>
  <si>
    <t xml:space="preserve">722174007</t>
  </si>
  <si>
    <t xml:space="preserve">Potrubí vodovodní plastové PPR svar polyfuze PN 16 D 63 x 8,6 mm</t>
  </si>
  <si>
    <t xml:space="preserve">-113611226</t>
  </si>
  <si>
    <t xml:space="preserve">40</t>
  </si>
  <si>
    <t xml:space="preserve">722182011</t>
  </si>
  <si>
    <t xml:space="preserve">Podpůrný žlab pro potrubí D 20</t>
  </si>
  <si>
    <t xml:space="preserve">CS ÚRS 2019 01</t>
  </si>
  <si>
    <t xml:space="preserve">-1528957213</t>
  </si>
  <si>
    <t xml:space="preserve">41</t>
  </si>
  <si>
    <t xml:space="preserve">722182013</t>
  </si>
  <si>
    <t xml:space="preserve">Podpůrný žlab pro potrubí D 32</t>
  </si>
  <si>
    <t xml:space="preserve">-1569624246</t>
  </si>
  <si>
    <t xml:space="preserve">42</t>
  </si>
  <si>
    <t xml:space="preserve">722182015</t>
  </si>
  <si>
    <t xml:space="preserve">Podpůrný žlab pro potrubí D 50</t>
  </si>
  <si>
    <t xml:space="preserve">864305819</t>
  </si>
  <si>
    <t xml:space="preserve">43</t>
  </si>
  <si>
    <t xml:space="preserve">722182016</t>
  </si>
  <si>
    <t xml:space="preserve">Podpůrný žlab pro potrubí D 63</t>
  </si>
  <si>
    <t xml:space="preserve">1980723939</t>
  </si>
  <si>
    <t xml:space="preserve">44</t>
  </si>
  <si>
    <t xml:space="preserve">722231077</t>
  </si>
  <si>
    <t xml:space="preserve">Ventil zpětný mosazný G 2 PN 10 do 110°C se dvěma závity</t>
  </si>
  <si>
    <t xml:space="preserve">1599744855</t>
  </si>
  <si>
    <t xml:space="preserve">45</t>
  </si>
  <si>
    <t xml:space="preserve">722231142</t>
  </si>
  <si>
    <t xml:space="preserve">Ventil závitový pojistný rohový G 3/4</t>
  </si>
  <si>
    <t xml:space="preserve">-115362445</t>
  </si>
  <si>
    <t xml:space="preserve">46</t>
  </si>
  <si>
    <t xml:space="preserve">722232045</t>
  </si>
  <si>
    <t xml:space="preserve">Kohout kulový přímý G 1 PN 42 do 185°C vnitřní závit</t>
  </si>
  <si>
    <t xml:space="preserve">1689038671</t>
  </si>
  <si>
    <t xml:space="preserve">47</t>
  </si>
  <si>
    <t xml:space="preserve">722232048</t>
  </si>
  <si>
    <t xml:space="preserve">Kohout kulový přímý G 2 PN 42 do 185°C vnitřní závit</t>
  </si>
  <si>
    <t xml:space="preserve">-1720519710</t>
  </si>
  <si>
    <t xml:space="preserve">48</t>
  </si>
  <si>
    <t xml:space="preserve">722234265</t>
  </si>
  <si>
    <t xml:space="preserve">Filtr mosazný G 1 PN 20 do 80°C s 2x vnitřním závitem</t>
  </si>
  <si>
    <t xml:space="preserve">351291694</t>
  </si>
  <si>
    <t xml:space="preserve">49</t>
  </si>
  <si>
    <t xml:space="preserve">722290215</t>
  </si>
  <si>
    <t xml:space="preserve">Zkouška těsnosti vodovodního potrubí hrdlového nebo přírubového do DN 100</t>
  </si>
  <si>
    <t xml:space="preserve">717150271</t>
  </si>
  <si>
    <t xml:space="preserve">50</t>
  </si>
  <si>
    <t xml:space="preserve">722290234</t>
  </si>
  <si>
    <t xml:space="preserve">Proplach a dezinfekce vodovodního potrubí do DN 80</t>
  </si>
  <si>
    <t xml:space="preserve">136161951</t>
  </si>
  <si>
    <t xml:space="preserve">51</t>
  </si>
  <si>
    <t xml:space="preserve">734291122.2</t>
  </si>
  <si>
    <t xml:space="preserve">Kohout plnící a vypouštěcí G 3/8 PN 10 do 90°C závitový</t>
  </si>
  <si>
    <t xml:space="preserve">362065721</t>
  </si>
  <si>
    <t xml:space="preserve">52</t>
  </si>
  <si>
    <t xml:space="preserve">734291123.2</t>
  </si>
  <si>
    <t xml:space="preserve">Kohout plnící a vypouštěcí G 1/2 PN 10 do 90°C závitový</t>
  </si>
  <si>
    <t xml:space="preserve">-1727476346</t>
  </si>
  <si>
    <t xml:space="preserve">53</t>
  </si>
  <si>
    <t xml:space="preserve">998722102</t>
  </si>
  <si>
    <t xml:space="preserve">Přesun hmot tonážní pro vnitřní vodovod v objektech v do 12 m</t>
  </si>
  <si>
    <t xml:space="preserve">238644543</t>
  </si>
  <si>
    <t xml:space="preserve">731</t>
  </si>
  <si>
    <t xml:space="preserve">Ústřední vytápění - kotelny</t>
  </si>
  <si>
    <t xml:space="preserve">54</t>
  </si>
  <si>
    <t xml:space="preserve">731.001</t>
  </si>
  <si>
    <t xml:space="preserve">Kond. stac. kotel (propan): Q(50/30 °C)=37-186 kW, nN(40/30)=98% (Hs); třída NOx 6 (&lt;56 mg/kWh), bez požadavku min. průtoku topné vody kotlem, nadřazená regulace, max. transportní šířka &lt; 900 mm, kompletní parametry vč. povolených odchylek viz výkres B-06</t>
  </si>
  <si>
    <t xml:space="preserve">-1266400469</t>
  </si>
  <si>
    <t xml:space="preserve">55</t>
  </si>
  <si>
    <t xml:space="preserve">731.002</t>
  </si>
  <si>
    <t xml:space="preserve">Kond. stac. kotel (propan): Q(50/30 °C)=37-186 kW, nN(40/30)=98% (Hs); třída NOx 6 (&lt;56 mg/kWh), bez požadavku min. průtoku topné vody kotlem, podřízená regulace,max. transportní šířka &lt; 900 mm, kompletní parametry vč. povolených odchylek viz výkres B-06</t>
  </si>
  <si>
    <t xml:space="preserve">2023523736</t>
  </si>
  <si>
    <t xml:space="preserve">56</t>
  </si>
  <si>
    <t xml:space="preserve">731.003</t>
  </si>
  <si>
    <t xml:space="preserve">Pružné uložení pod kotel</t>
  </si>
  <si>
    <t xml:space="preserve">-1217297901</t>
  </si>
  <si>
    <t xml:space="preserve">57</t>
  </si>
  <si>
    <t xml:space="preserve">731.004</t>
  </si>
  <si>
    <t xml:space="preserve">Hrdlo bezpečnostní skupiny DN50/PN6</t>
  </si>
  <si>
    <t xml:space="preserve">-504756238</t>
  </si>
  <si>
    <t xml:space="preserve">58</t>
  </si>
  <si>
    <t xml:space="preserve">731.005</t>
  </si>
  <si>
    <t xml:space="preserve">Pojistná armatura kotle (pojistný ventil, tlakoměr, odvzdušňovací ventil)</t>
  </si>
  <si>
    <t xml:space="preserve">-2092913433</t>
  </si>
  <si>
    <t xml:space="preserve">59</t>
  </si>
  <si>
    <t xml:space="preserve">731.006</t>
  </si>
  <si>
    <t xml:space="preserve">Armatury pro manostaty s manometrem</t>
  </si>
  <si>
    <t xml:space="preserve">-1703041752</t>
  </si>
  <si>
    <t xml:space="preserve">60</t>
  </si>
  <si>
    <t xml:space="preserve">731.007</t>
  </si>
  <si>
    <t xml:space="preserve">Neutralizační zařízení (max. neutral. výkon 70 l/hod)</t>
  </si>
  <si>
    <t xml:space="preserve">-890596764</t>
  </si>
  <si>
    <t xml:space="preserve">61</t>
  </si>
  <si>
    <t xml:space="preserve">731.008</t>
  </si>
  <si>
    <t xml:space="preserve">Hydraulický systém propojení dvou kotlů (potrubí pro přívodní a odvodní větev, 2x servopohon)</t>
  </si>
  <si>
    <t xml:space="preserve">332364880</t>
  </si>
  <si>
    <t xml:space="preserve">62</t>
  </si>
  <si>
    <t xml:space="preserve">731.009</t>
  </si>
  <si>
    <t xml:space="preserve">Uvedení do provozu kotle 186 kW vč. hořáku</t>
  </si>
  <si>
    <t xml:space="preserve">2140149811</t>
  </si>
  <si>
    <t xml:space="preserve">63</t>
  </si>
  <si>
    <t xml:space="preserve">731.011</t>
  </si>
  <si>
    <t xml:space="preserve">Uvedení do provozu regulace kotle a otopných okruhů</t>
  </si>
  <si>
    <t xml:space="preserve">-894768396</t>
  </si>
  <si>
    <t xml:space="preserve">64</t>
  </si>
  <si>
    <t xml:space="preserve">731.012</t>
  </si>
  <si>
    <t xml:space="preserve">Sazba na 1 km technika</t>
  </si>
  <si>
    <t xml:space="preserve">km</t>
  </si>
  <si>
    <t xml:space="preserve">895170999</t>
  </si>
  <si>
    <t xml:space="preserve">65</t>
  </si>
  <si>
    <t xml:space="preserve">731.013</t>
  </si>
  <si>
    <t xml:space="preserve">Kontrola před uvedením do provozu</t>
  </si>
  <si>
    <t xml:space="preserve">-2135981269</t>
  </si>
  <si>
    <t xml:space="preserve">66</t>
  </si>
  <si>
    <t xml:space="preserve">731.014</t>
  </si>
  <si>
    <t xml:space="preserve">LON-modul s propojovacím kabelem</t>
  </si>
  <si>
    <t xml:space="preserve">994258978</t>
  </si>
  <si>
    <t xml:space="preserve">67</t>
  </si>
  <si>
    <t xml:space="preserve">731.015</t>
  </si>
  <si>
    <t xml:space="preserve">Omezovač stavu vody (montáž na potrubí)</t>
  </si>
  <si>
    <t xml:space="preserve">-1500895125</t>
  </si>
  <si>
    <t xml:space="preserve">68</t>
  </si>
  <si>
    <t xml:space="preserve">731.016</t>
  </si>
  <si>
    <t xml:space="preserve">Omezovač max. tlaku 0-6 bar</t>
  </si>
  <si>
    <t xml:space="preserve">2036482191</t>
  </si>
  <si>
    <t xml:space="preserve">69</t>
  </si>
  <si>
    <t xml:space="preserve">731.017</t>
  </si>
  <si>
    <t xml:space="preserve">Omezovač min. tlaku 0-6 bar</t>
  </si>
  <si>
    <t xml:space="preserve">-78734313</t>
  </si>
  <si>
    <t xml:space="preserve">70</t>
  </si>
  <si>
    <t xml:space="preserve">731.018</t>
  </si>
  <si>
    <t xml:space="preserve">KM-Bus adaptér ext. poj. zařízení</t>
  </si>
  <si>
    <t xml:space="preserve">-488041642</t>
  </si>
  <si>
    <t xml:space="preserve">71</t>
  </si>
  <si>
    <t xml:space="preserve">731.019</t>
  </si>
  <si>
    <t xml:space="preserve">Rozšíření EA1</t>
  </si>
  <si>
    <t xml:space="preserve">-295203806</t>
  </si>
  <si>
    <t xml:space="preserve">72</t>
  </si>
  <si>
    <t xml:space="preserve">998731102</t>
  </si>
  <si>
    <t xml:space="preserve">Přesun hmot tonážní pro kotelny v objektech v do 12 m</t>
  </si>
  <si>
    <t xml:space="preserve">-1605768056</t>
  </si>
  <si>
    <t xml:space="preserve">731/S</t>
  </si>
  <si>
    <t xml:space="preserve">Ústřední vytápění - spalinové cesty</t>
  </si>
  <si>
    <t xml:space="preserve">73</t>
  </si>
  <si>
    <t xml:space="preserve">731.S.001</t>
  </si>
  <si>
    <t xml:space="preserve">Spalinová kaskáda 200/250</t>
  </si>
  <si>
    <t xml:space="preserve">1682692124</t>
  </si>
  <si>
    <t xml:space="preserve">74</t>
  </si>
  <si>
    <t xml:space="preserve">731.S.002</t>
  </si>
  <si>
    <t xml:space="preserve">Koleno 87°s čistícím otvorem a revizním těsněním</t>
  </si>
  <si>
    <t xml:space="preserve">1764541484</t>
  </si>
  <si>
    <t xml:space="preserve">75</t>
  </si>
  <si>
    <t xml:space="preserve">731.S.003</t>
  </si>
  <si>
    <t xml:space="preserve">Přímý díl odkouření jednovrstvý DN250 250 mm</t>
  </si>
  <si>
    <t xml:space="preserve">-1368199398</t>
  </si>
  <si>
    <t xml:space="preserve">76</t>
  </si>
  <si>
    <t xml:space="preserve">731.S.004</t>
  </si>
  <si>
    <t xml:space="preserve">Přímý díl odkouření jednovrstvý DN250 500 mm</t>
  </si>
  <si>
    <t xml:space="preserve">-1804112304</t>
  </si>
  <si>
    <t xml:space="preserve">77</t>
  </si>
  <si>
    <t xml:space="preserve">731.S.005</t>
  </si>
  <si>
    <t xml:space="preserve">Přímý díl odkouření jednovrstvý DN250 1000 mm</t>
  </si>
  <si>
    <t xml:space="preserve">370966735</t>
  </si>
  <si>
    <t xml:space="preserve">78</t>
  </si>
  <si>
    <t xml:space="preserve">731.S.006</t>
  </si>
  <si>
    <t xml:space="preserve">Koleno 87° patní DN250</t>
  </si>
  <si>
    <t xml:space="preserve">595328077</t>
  </si>
  <si>
    <t xml:space="preserve">79</t>
  </si>
  <si>
    <t xml:space="preserve">731.S.007</t>
  </si>
  <si>
    <t xml:space="preserve">Koncový díl odkouření DN250</t>
  </si>
  <si>
    <t xml:space="preserve">-548514827</t>
  </si>
  <si>
    <t xml:space="preserve">80</t>
  </si>
  <si>
    <t xml:space="preserve">731.S.008</t>
  </si>
  <si>
    <t xml:space="preserve">Kotvící prvek </t>
  </si>
  <si>
    <t xml:space="preserve">1953932977</t>
  </si>
  <si>
    <t xml:space="preserve">81</t>
  </si>
  <si>
    <t xml:space="preserve">731.S.009</t>
  </si>
  <si>
    <t xml:space="preserve">Těsnící prvek DN250</t>
  </si>
  <si>
    <t xml:space="preserve">1502351147</t>
  </si>
  <si>
    <t xml:space="preserve">82</t>
  </si>
  <si>
    <t xml:space="preserve">M001</t>
  </si>
  <si>
    <t xml:space="preserve">Montáž odkouření</t>
  </si>
  <si>
    <t xml:space="preserve">%</t>
  </si>
  <si>
    <t xml:space="preserve">1910197851</t>
  </si>
  <si>
    <t xml:space="preserve">83</t>
  </si>
  <si>
    <t xml:space="preserve">M002</t>
  </si>
  <si>
    <t xml:space="preserve">Výchozí revize spalinových cest</t>
  </si>
  <si>
    <t xml:space="preserve">-762963668</t>
  </si>
  <si>
    <t xml:space="preserve">84</t>
  </si>
  <si>
    <t xml:space="preserve">M003</t>
  </si>
  <si>
    <t xml:space="preserve">Montážní a těsnící materiál</t>
  </si>
  <si>
    <t xml:space="preserve">kg</t>
  </si>
  <si>
    <t xml:space="preserve">222553238</t>
  </si>
  <si>
    <t xml:space="preserve">732</t>
  </si>
  <si>
    <t xml:space="preserve">Ústřední vytápění - strojovny</t>
  </si>
  <si>
    <t xml:space="preserve">85</t>
  </si>
  <si>
    <t xml:space="preserve">732111315</t>
  </si>
  <si>
    <t xml:space="preserve">Trubková hrdla rozdělovačů a sběračů bez přírub DN 32</t>
  </si>
  <si>
    <t xml:space="preserve">-407282494</t>
  </si>
  <si>
    <t xml:space="preserve">86</t>
  </si>
  <si>
    <t xml:space="preserve">732111318</t>
  </si>
  <si>
    <t xml:space="preserve">Trubková hrdla rozdělovačů a sběračů bez přírub DN 50</t>
  </si>
  <si>
    <t xml:space="preserve">-370571122</t>
  </si>
  <si>
    <t xml:space="preserve">87</t>
  </si>
  <si>
    <t xml:space="preserve">732111322</t>
  </si>
  <si>
    <t xml:space="preserve">Trubková hrdla rozdělovačů a sběračů bez přírub DN 65</t>
  </si>
  <si>
    <t xml:space="preserve">697510771</t>
  </si>
  <si>
    <t xml:space="preserve">88</t>
  </si>
  <si>
    <t xml:space="preserve">732111325</t>
  </si>
  <si>
    <t xml:space="preserve">Trubková hrdla rozdělovačů a sběračů bez přírub DN 80</t>
  </si>
  <si>
    <t xml:space="preserve">-1830629258</t>
  </si>
  <si>
    <t xml:space="preserve">89</t>
  </si>
  <si>
    <t xml:space="preserve">732112232.1</t>
  </si>
  <si>
    <t xml:space="preserve">Rozdělovač sdružený hydraulický 120x120 závitový</t>
  </si>
  <si>
    <t xml:space="preserve">-980412609</t>
  </si>
  <si>
    <t xml:space="preserve">90</t>
  </si>
  <si>
    <t xml:space="preserve">732199100</t>
  </si>
  <si>
    <t xml:space="preserve">Montáž orientačních štítků</t>
  </si>
  <si>
    <t xml:space="preserve">1553297029</t>
  </si>
  <si>
    <t xml:space="preserve">91</t>
  </si>
  <si>
    <t xml:space="preserve">732211125.1</t>
  </si>
  <si>
    <t xml:space="preserve">Ohřívač stacionární zásobníkový s jedním výměníkem PN 1,0/1,6 o objemu 945 l v.pl. 4,0 m2</t>
  </si>
  <si>
    <t xml:space="preserve">-1670148139</t>
  </si>
  <si>
    <t xml:space="preserve">92</t>
  </si>
  <si>
    <t xml:space="preserve">732219315</t>
  </si>
  <si>
    <t xml:space="preserve">Montáž ohříváku vody stojatého PN 0,6/0,6,PN 1,6/0,6 o obsahu 1000 litrů</t>
  </si>
  <si>
    <t xml:space="preserve">-2069476859</t>
  </si>
  <si>
    <t xml:space="preserve">93</t>
  </si>
  <si>
    <t xml:space="preserve">732294117</t>
  </si>
  <si>
    <t xml:space="preserve">Elektrická topná jednotka šroubovací 6/4" o výkonu 7,5kW</t>
  </si>
  <si>
    <t xml:space="preserve">soubor</t>
  </si>
  <si>
    <t xml:space="preserve">-1409400643</t>
  </si>
  <si>
    <t xml:space="preserve">94</t>
  </si>
  <si>
    <t xml:space="preserve">732294316</t>
  </si>
  <si>
    <t xml:space="preserve">Elektrická topná jednotka vestavná přírubová o výkonu 7,5 kW</t>
  </si>
  <si>
    <t xml:space="preserve">10062020</t>
  </si>
  <si>
    <t xml:space="preserve">95</t>
  </si>
  <si>
    <t xml:space="preserve">732294611</t>
  </si>
  <si>
    <t xml:space="preserve">Redukční příruba 225/150</t>
  </si>
  <si>
    <t xml:space="preserve">1215728274</t>
  </si>
  <si>
    <t xml:space="preserve">96</t>
  </si>
  <si>
    <t xml:space="preserve">732331778</t>
  </si>
  <si>
    <t xml:space="preserve">Příslušenství k expanzním nádobám bezpečnostní uzávěr G 1 k měření tlaku</t>
  </si>
  <si>
    <t xml:space="preserve">1075147901</t>
  </si>
  <si>
    <t xml:space="preserve">97</t>
  </si>
  <si>
    <t xml:space="preserve">732332101</t>
  </si>
  <si>
    <t xml:space="preserve">Automat expanzní kompresorový kompaktní jednotka PN 0,6 o objemu 200 litrů</t>
  </si>
  <si>
    <t xml:space="preserve">869079212</t>
  </si>
  <si>
    <t xml:space="preserve">98</t>
  </si>
  <si>
    <t xml:space="preserve">732421212</t>
  </si>
  <si>
    <t xml:space="preserve">Čerpadlo teplovodní mokroběžné závitové cirkulační DN 25 výtlak do 4,0 m průtok 2,20 m3/h pro TUV</t>
  </si>
  <si>
    <t xml:space="preserve">-518230196</t>
  </si>
  <si>
    <t xml:space="preserve">99</t>
  </si>
  <si>
    <t xml:space="preserve">732421415</t>
  </si>
  <si>
    <t xml:space="preserve">Čerpadlo teplovodní mokroběžné závitové oběhové DN 25 výtlak do 6,0 m průtok 4,5 m3/h pro vytápění</t>
  </si>
  <si>
    <t xml:space="preserve">1333990100</t>
  </si>
  <si>
    <t xml:space="preserve">100</t>
  </si>
  <si>
    <t xml:space="preserve">732421415.3</t>
  </si>
  <si>
    <t xml:space="preserve">-851744691</t>
  </si>
  <si>
    <t xml:space="preserve">101</t>
  </si>
  <si>
    <t xml:space="preserve">732421472.3</t>
  </si>
  <si>
    <t xml:space="preserve">Čerpadlo teplovodní mokroběžné závitové oběhové DN 32 výtlak do 8,0 m průtok 5,0 m3/h pro vytápění</t>
  </si>
  <si>
    <t xml:space="preserve">263206210</t>
  </si>
  <si>
    <t xml:space="preserve">102</t>
  </si>
  <si>
    <t xml:space="preserve">732421474</t>
  </si>
  <si>
    <t xml:space="preserve">Čerpadlo teplovodní mokroběžné závitové oběhové DN 32 výtlak do 10,0 m průtok 4,5 m3/h pro vytápění</t>
  </si>
  <si>
    <t xml:space="preserve">666225598</t>
  </si>
  <si>
    <t xml:space="preserve">103</t>
  </si>
  <si>
    <t xml:space="preserve">732429212</t>
  </si>
  <si>
    <t xml:space="preserve">Montáž čerpadla oběhového mokroběžného závitového DN 25</t>
  </si>
  <si>
    <t xml:space="preserve">-24058317</t>
  </si>
  <si>
    <t xml:space="preserve">104</t>
  </si>
  <si>
    <t xml:space="preserve">732429215</t>
  </si>
  <si>
    <t xml:space="preserve">Montáž čerpadla oběhového mokroběžného závitového DN 32</t>
  </si>
  <si>
    <t xml:space="preserve">24919558</t>
  </si>
  <si>
    <t xml:space="preserve">105</t>
  </si>
  <si>
    <t xml:space="preserve">998732102</t>
  </si>
  <si>
    <t xml:space="preserve">Přesun hmot tonážní pro strojovny v objektech v do 12 m</t>
  </si>
  <si>
    <t xml:space="preserve">744846268</t>
  </si>
  <si>
    <t xml:space="preserve">733</t>
  </si>
  <si>
    <t xml:space="preserve">Ústřední vytápění - rozvodné potrubí</t>
  </si>
  <si>
    <t xml:space="preserve">106</t>
  </si>
  <si>
    <t xml:space="preserve">M029</t>
  </si>
  <si>
    <t xml:space="preserve">Nátěr potrubí 1 x zákl. do DN 40</t>
  </si>
  <si>
    <t xml:space="preserve">-1876946124</t>
  </si>
  <si>
    <t xml:space="preserve">107</t>
  </si>
  <si>
    <t xml:space="preserve">M030</t>
  </si>
  <si>
    <t xml:space="preserve">Nátěr potrubí 1 x zákl. od DN 40 do DN 80</t>
  </si>
  <si>
    <t xml:space="preserve">-1007327983</t>
  </si>
  <si>
    <t xml:space="preserve">108</t>
  </si>
  <si>
    <t xml:space="preserve">733121122</t>
  </si>
  <si>
    <t xml:space="preserve">Potrubí ocelové hladké bezešvé běžné nízkotlaké D 76x3,2</t>
  </si>
  <si>
    <t xml:space="preserve">1383237395</t>
  </si>
  <si>
    <t xml:space="preserve">109</t>
  </si>
  <si>
    <t xml:space="preserve">733121125</t>
  </si>
  <si>
    <t xml:space="preserve">Potrubí ocelové hladké bezešvé běžné nízkotlaké D 89x3,6</t>
  </si>
  <si>
    <t xml:space="preserve">-701795328</t>
  </si>
  <si>
    <t xml:space="preserve">110</t>
  </si>
  <si>
    <t xml:space="preserve">733122205</t>
  </si>
  <si>
    <t xml:space="preserve">Potrubí z uhlíkové oceli hladké spojované lisováním DN 25</t>
  </si>
  <si>
    <t xml:space="preserve">1142334441</t>
  </si>
  <si>
    <t xml:space="preserve">111</t>
  </si>
  <si>
    <t xml:space="preserve">733122206</t>
  </si>
  <si>
    <t xml:space="preserve">Potrubí z uhlíkové oceli hladké spojované lisováním DN 32</t>
  </si>
  <si>
    <t xml:space="preserve">-1700502002</t>
  </si>
  <si>
    <t xml:space="preserve">112</t>
  </si>
  <si>
    <t xml:space="preserve">733122207</t>
  </si>
  <si>
    <t xml:space="preserve">Potrubí z uhlíkové oceli hladké spojované lisováním DN 40</t>
  </si>
  <si>
    <t xml:space="preserve">2125384498</t>
  </si>
  <si>
    <t xml:space="preserve">113</t>
  </si>
  <si>
    <t xml:space="preserve">733122208</t>
  </si>
  <si>
    <t xml:space="preserve">Potrubí z uhlíkové oceli hladké spojované lisováním DN 50</t>
  </si>
  <si>
    <t xml:space="preserve">-1120703889</t>
  </si>
  <si>
    <t xml:space="preserve">114</t>
  </si>
  <si>
    <t xml:space="preserve">733141102</t>
  </si>
  <si>
    <t xml:space="preserve">Odvzdušňovací nádoba z trubek ocelových do DN 50</t>
  </si>
  <si>
    <t xml:space="preserve">1274233972</t>
  </si>
  <si>
    <t xml:space="preserve">115</t>
  </si>
  <si>
    <t xml:space="preserve">733.001</t>
  </si>
  <si>
    <t xml:space="preserve">Zátka DN32</t>
  </si>
  <si>
    <t xml:space="preserve">909994487</t>
  </si>
  <si>
    <t xml:space="preserve">116</t>
  </si>
  <si>
    <t xml:space="preserve">998733102</t>
  </si>
  <si>
    <t xml:space="preserve">Přesun hmot tonážní pro rozvody potrubí v objektech v do 12 m</t>
  </si>
  <si>
    <t xml:space="preserve">562343318</t>
  </si>
  <si>
    <t xml:space="preserve">734</t>
  </si>
  <si>
    <t xml:space="preserve">Ústřední vytápění - armatury</t>
  </si>
  <si>
    <t xml:space="preserve">117</t>
  </si>
  <si>
    <t xml:space="preserve">734.001</t>
  </si>
  <si>
    <t xml:space="preserve">Magnetický ventil s KU pro doplňování otopné vody</t>
  </si>
  <si>
    <t xml:space="preserve">-1542254485</t>
  </si>
  <si>
    <t xml:space="preserve">118</t>
  </si>
  <si>
    <t xml:space="preserve">734.002</t>
  </si>
  <si>
    <t xml:space="preserve">Oddělovací člen doplňovacích armatur s vodoměrem (pro kontrolu doplňování změkčovacího zařízení)</t>
  </si>
  <si>
    <t xml:space="preserve">-1220742142</t>
  </si>
  <si>
    <t xml:space="preserve">119</t>
  </si>
  <si>
    <t xml:space="preserve">734.003</t>
  </si>
  <si>
    <t xml:space="preserve">Změkčovací zařízení vč. změkčovacích patron</t>
  </si>
  <si>
    <t xml:space="preserve">-754833610</t>
  </si>
  <si>
    <t xml:space="preserve">120</t>
  </si>
  <si>
    <t xml:space="preserve">734.004</t>
  </si>
  <si>
    <t xml:space="preserve">Montáž změkčovacího a doplňovacího zařízení </t>
  </si>
  <si>
    <t xml:space="preserve">1281757824</t>
  </si>
  <si>
    <t xml:space="preserve">121</t>
  </si>
  <si>
    <t xml:space="preserve">734.005</t>
  </si>
  <si>
    <t xml:space="preserve">510282831</t>
  </si>
  <si>
    <t xml:space="preserve">122</t>
  </si>
  <si>
    <t xml:space="preserve">734163428</t>
  </si>
  <si>
    <t xml:space="preserve">Filtr DN 80 PN 16 do 300°C z uhlíkové oceli s vypouštěcí zátkou</t>
  </si>
  <si>
    <t xml:space="preserve">-2108559481</t>
  </si>
  <si>
    <t xml:space="preserve">123</t>
  </si>
  <si>
    <t xml:space="preserve">734173217</t>
  </si>
  <si>
    <t xml:space="preserve">Spoj přírubový PN 6/I do 200°C DN 80</t>
  </si>
  <si>
    <t xml:space="preserve">1145929787</t>
  </si>
  <si>
    <t xml:space="preserve">124</t>
  </si>
  <si>
    <t xml:space="preserve">734193116</t>
  </si>
  <si>
    <t xml:space="preserve">Klapka mezipřírubová uzavírací DN 80 PN 16 do 120°C disk tvárná litina</t>
  </si>
  <si>
    <t xml:space="preserve">1762554663</t>
  </si>
  <si>
    <t xml:space="preserve">125</t>
  </si>
  <si>
    <t xml:space="preserve">734211119</t>
  </si>
  <si>
    <t xml:space="preserve">Ventil závitový odvzdušňovací G 3/8 PN 14 do 120°C</t>
  </si>
  <si>
    <t xml:space="preserve">-301992563</t>
  </si>
  <si>
    <t xml:space="preserve">126</t>
  </si>
  <si>
    <t xml:space="preserve">734221543</t>
  </si>
  <si>
    <t xml:space="preserve">Ventil závitový termostatický rohový jednoregulační G 1/2x18 bez hlavice pro rozvod z CU nebo UH</t>
  </si>
  <si>
    <t xml:space="preserve">-51561124</t>
  </si>
  <si>
    <t xml:space="preserve">127</t>
  </si>
  <si>
    <t xml:space="preserve">734221682</t>
  </si>
  <si>
    <t xml:space="preserve">Termostatická hlavice kapalinová PN 10 do 110°C otopných těles</t>
  </si>
  <si>
    <t xml:space="preserve">1223586264</t>
  </si>
  <si>
    <t xml:space="preserve">128</t>
  </si>
  <si>
    <t xml:space="preserve">734242415</t>
  </si>
  <si>
    <t xml:space="preserve">Ventil závitový zpětný přímý G 5/4 PN 16 do 110°C</t>
  </si>
  <si>
    <t xml:space="preserve">-973828912</t>
  </si>
  <si>
    <t xml:space="preserve">129</t>
  </si>
  <si>
    <t xml:space="preserve">734242417</t>
  </si>
  <si>
    <t xml:space="preserve">Ventil závitový zpětný přímý G 2 PN 16 do 110°C</t>
  </si>
  <si>
    <t xml:space="preserve">-1477800206</t>
  </si>
  <si>
    <t xml:space="preserve">130</t>
  </si>
  <si>
    <t xml:space="preserve">734242418</t>
  </si>
  <si>
    <t xml:space="preserve">Ventil závitový zpětný přímý G 2 1/2 PN 16 do 110°C</t>
  </si>
  <si>
    <t xml:space="preserve">-239228558</t>
  </si>
  <si>
    <t xml:space="preserve">131</t>
  </si>
  <si>
    <t xml:space="preserve">734261234</t>
  </si>
  <si>
    <t xml:space="preserve">Šroubení topenářské přímé G 3/4 PN 16 do 120°C</t>
  </si>
  <si>
    <t xml:space="preserve">-924316789</t>
  </si>
  <si>
    <t xml:space="preserve">132</t>
  </si>
  <si>
    <t xml:space="preserve">734261236</t>
  </si>
  <si>
    <t xml:space="preserve">Šroubení topenářské přímé G 5/4 PN 16 do 120°C</t>
  </si>
  <si>
    <t xml:space="preserve">-1301842809</t>
  </si>
  <si>
    <t xml:space="preserve">133</t>
  </si>
  <si>
    <t xml:space="preserve">734261417</t>
  </si>
  <si>
    <t xml:space="preserve">Šroubení regulační radiátorové rohové G 1/2 s vypouštěním</t>
  </si>
  <si>
    <t xml:space="preserve">863484327</t>
  </si>
  <si>
    <t xml:space="preserve">134</t>
  </si>
  <si>
    <t xml:space="preserve">734291122</t>
  </si>
  <si>
    <t xml:space="preserve">405092866</t>
  </si>
  <si>
    <t xml:space="preserve">135</t>
  </si>
  <si>
    <t xml:space="preserve">734291123</t>
  </si>
  <si>
    <t xml:space="preserve">-31780773</t>
  </si>
  <si>
    <t xml:space="preserve">136</t>
  </si>
  <si>
    <t xml:space="preserve">734291248</t>
  </si>
  <si>
    <t xml:space="preserve">Filtr závitový přímý G 2 1/2 PN 16 do 130°C s vnitřními závity</t>
  </si>
  <si>
    <t xml:space="preserve">2034969931</t>
  </si>
  <si>
    <t xml:space="preserve">137</t>
  </si>
  <si>
    <t xml:space="preserve">734291265</t>
  </si>
  <si>
    <t xml:space="preserve">Filtr závitový přímý G 1 1/4 PN 30 do 110°C s vnitřními závity</t>
  </si>
  <si>
    <t xml:space="preserve">2050770387</t>
  </si>
  <si>
    <t xml:space="preserve">138</t>
  </si>
  <si>
    <t xml:space="preserve">734291267</t>
  </si>
  <si>
    <t xml:space="preserve">Filtr závitový přímý G 2 PN 30 do 110°C s vnitřními závity</t>
  </si>
  <si>
    <t xml:space="preserve">1005173488</t>
  </si>
  <si>
    <t xml:space="preserve">139</t>
  </si>
  <si>
    <t xml:space="preserve">734292715</t>
  </si>
  <si>
    <t xml:space="preserve">-1880210229</t>
  </si>
  <si>
    <t xml:space="preserve">140</t>
  </si>
  <si>
    <t xml:space="preserve">734292716</t>
  </si>
  <si>
    <t xml:space="preserve">Kohout kulový přímý G 1 1/4 PN 42 do 185°C vnitřní závit</t>
  </si>
  <si>
    <t xml:space="preserve">1551952200</t>
  </si>
  <si>
    <t xml:space="preserve">141</t>
  </si>
  <si>
    <t xml:space="preserve">734292717</t>
  </si>
  <si>
    <t xml:space="preserve">Kohout kulový přímý G 1 1/2 PN 42 do 185°C vnitřní závit</t>
  </si>
  <si>
    <t xml:space="preserve">-368831049</t>
  </si>
  <si>
    <t xml:space="preserve">142</t>
  </si>
  <si>
    <t xml:space="preserve">734292718</t>
  </si>
  <si>
    <t xml:space="preserve">-1166584934</t>
  </si>
  <si>
    <t xml:space="preserve">143</t>
  </si>
  <si>
    <t xml:space="preserve">734292719</t>
  </si>
  <si>
    <t xml:space="preserve">Kohout kulový přímý G 2 1/2 PN 42 do 185°C vnitřní závit</t>
  </si>
  <si>
    <t xml:space="preserve">1121030306</t>
  </si>
  <si>
    <t xml:space="preserve">144</t>
  </si>
  <si>
    <t xml:space="preserve">734295022</t>
  </si>
  <si>
    <t xml:space="preserve">Směšovací armatura závitová trojcestná DN 25 se servomotorem (kvs = 10)</t>
  </si>
  <si>
    <t xml:space="preserve">1111782098</t>
  </si>
  <si>
    <t xml:space="preserve">145</t>
  </si>
  <si>
    <t xml:space="preserve">734295023</t>
  </si>
  <si>
    <t xml:space="preserve">Směšovací armatura závitová trojcestná DN 32 se servomotorem (kvs = 16)</t>
  </si>
  <si>
    <t xml:space="preserve">1917503741</t>
  </si>
  <si>
    <t xml:space="preserve">146</t>
  </si>
  <si>
    <t xml:space="preserve">734411101</t>
  </si>
  <si>
    <t xml:space="preserve">Teploměr technický s pevným stonkem a jímkou zadní připojení průměr 63 mm délky 50 mm</t>
  </si>
  <si>
    <t xml:space="preserve">582139816</t>
  </si>
  <si>
    <t xml:space="preserve">147</t>
  </si>
  <si>
    <t xml:space="preserve">998734102</t>
  </si>
  <si>
    <t xml:space="preserve">Přesun hmot tonážní pro armatury v objektech v do 12 m</t>
  </si>
  <si>
    <t xml:space="preserve">-922164974</t>
  </si>
  <si>
    <t xml:space="preserve">735</t>
  </si>
  <si>
    <t xml:space="preserve">Ústřední vytápění - otopná tělesa</t>
  </si>
  <si>
    <t xml:space="preserve">148</t>
  </si>
  <si>
    <t xml:space="preserve">735151697</t>
  </si>
  <si>
    <t xml:space="preserve">Otopné těleso panelové třídeskové 3 přídavné přestupní plochy výška/délka 900/1000 mm</t>
  </si>
  <si>
    <t xml:space="preserve">230380676</t>
  </si>
  <si>
    <t xml:space="preserve">742</t>
  </si>
  <si>
    <t xml:space="preserve">Elektroinstalace - slaboproud</t>
  </si>
  <si>
    <t xml:space="preserve">149</t>
  </si>
  <si>
    <t xml:space="preserve">742.1</t>
  </si>
  <si>
    <t xml:space="preserve">Zabezpečení kotelny dle ČSN EN 07 0703 a vyhl. č. 91/91 Sb. - dodávka vlastní dokumentace MaR a Elektro</t>
  </si>
  <si>
    <t xml:space="preserve">1569462833</t>
  </si>
  <si>
    <t xml:space="preserve">751</t>
  </si>
  <si>
    <t xml:space="preserve">Vzduchotechnika</t>
  </si>
  <si>
    <t xml:space="preserve">150</t>
  </si>
  <si>
    <t xml:space="preserve">751.D1</t>
  </si>
  <si>
    <t xml:space="preserve">Demontáž stávajících nástěnných axiálních ventilátoru přívodu vzduchu </t>
  </si>
  <si>
    <t xml:space="preserve">993142960</t>
  </si>
  <si>
    <t xml:space="preserve">151</t>
  </si>
  <si>
    <t xml:space="preserve">751.D2</t>
  </si>
  <si>
    <t xml:space="preserve">Demontáž stávajícího VZT potrubí (O=2120)</t>
  </si>
  <si>
    <t xml:space="preserve">1598905318</t>
  </si>
  <si>
    <t xml:space="preserve">152</t>
  </si>
  <si>
    <t xml:space="preserve">751.D3</t>
  </si>
  <si>
    <t xml:space="preserve">Demontáž stávající protidešťové žaluzie</t>
  </si>
  <si>
    <t xml:space="preserve">-1684145734</t>
  </si>
  <si>
    <t xml:space="preserve">153</t>
  </si>
  <si>
    <t xml:space="preserve">751.01</t>
  </si>
  <si>
    <t xml:space="preserve">Potrubí sk. I 800x500 (50% tvarovek)</t>
  </si>
  <si>
    <t xml:space="preserve">-683568556</t>
  </si>
  <si>
    <t xml:space="preserve">154</t>
  </si>
  <si>
    <t xml:space="preserve">751.02</t>
  </si>
  <si>
    <t xml:space="preserve">Potrubí sk. I 800x250 (0% tvarovek)</t>
  </si>
  <si>
    <t xml:space="preserve">-1922513181</t>
  </si>
  <si>
    <t xml:space="preserve">155</t>
  </si>
  <si>
    <t xml:space="preserve">751.03</t>
  </si>
  <si>
    <t xml:space="preserve">Potrubní izolace syntetickým kaučukem vč. hliníkové folie tl. 10 mm</t>
  </si>
  <si>
    <t xml:space="preserve">m2</t>
  </si>
  <si>
    <t xml:space="preserve">2047782255</t>
  </si>
  <si>
    <t xml:space="preserve">156</t>
  </si>
  <si>
    <t xml:space="preserve">751.04</t>
  </si>
  <si>
    <t xml:space="preserve">Montáž VZT potrubí vč. izolace</t>
  </si>
  <si>
    <t xml:space="preserve">-1719686485</t>
  </si>
  <si>
    <t xml:space="preserve">157</t>
  </si>
  <si>
    <t xml:space="preserve">751398053</t>
  </si>
  <si>
    <t xml:space="preserve">Mtž protidešťové žaluzie potrubí do 0,450 m2</t>
  </si>
  <si>
    <t xml:space="preserve">1437533804</t>
  </si>
  <si>
    <t xml:space="preserve">158</t>
  </si>
  <si>
    <t xml:space="preserve">751398053.1</t>
  </si>
  <si>
    <t xml:space="preserve">Protidešťová žaluzie 800x500 se sítí proti ptactvu</t>
  </si>
  <si>
    <t xml:space="preserve">-846994782</t>
  </si>
  <si>
    <t xml:space="preserve">999</t>
  </si>
  <si>
    <t xml:space="preserve">Ostatní</t>
  </si>
  <si>
    <t xml:space="preserve">159</t>
  </si>
  <si>
    <t xml:space="preserve">999.1</t>
  </si>
  <si>
    <t xml:space="preserve">Napouštění a vypouštění systému, odvzdušnění</t>
  </si>
  <si>
    <t xml:space="preserve">h</t>
  </si>
  <si>
    <t xml:space="preserve">512</t>
  </si>
  <si>
    <t xml:space="preserve">-259207897</t>
  </si>
  <si>
    <t xml:space="preserve">160</t>
  </si>
  <si>
    <t xml:space="preserve">999.2</t>
  </si>
  <si>
    <t xml:space="preserve">Realizační projektová dokumentace</t>
  </si>
  <si>
    <t xml:space="preserve">1353223653</t>
  </si>
  <si>
    <t xml:space="preserve">161</t>
  </si>
  <si>
    <t xml:space="preserve">999.3</t>
  </si>
  <si>
    <t xml:space="preserve">Místní provozní řád</t>
  </si>
  <si>
    <t xml:space="preserve">ks</t>
  </si>
  <si>
    <t xml:space="preserve">827477366</t>
  </si>
  <si>
    <t xml:space="preserve">162</t>
  </si>
  <si>
    <t xml:space="preserve">999.4</t>
  </si>
  <si>
    <t xml:space="preserve">Hasící zařízení</t>
  </si>
  <si>
    <t xml:space="preserve">565227293</t>
  </si>
  <si>
    <t xml:space="preserve">163</t>
  </si>
  <si>
    <t xml:space="preserve">999.5</t>
  </si>
  <si>
    <t xml:space="preserve">Pěnotvorný prostředek nebo vhodný detektor pro kontrolu těsnosti spojů</t>
  </si>
  <si>
    <t xml:space="preserve">117596676</t>
  </si>
  <si>
    <t xml:space="preserve">164</t>
  </si>
  <si>
    <t xml:space="preserve">999.6</t>
  </si>
  <si>
    <t xml:space="preserve">Lékárnička pro první pomoc</t>
  </si>
  <si>
    <t xml:space="preserve">1857666425</t>
  </si>
  <si>
    <t xml:space="preserve">165</t>
  </si>
  <si>
    <t xml:space="preserve">999.7</t>
  </si>
  <si>
    <t xml:space="preserve">Funkční bateriová svítilna</t>
  </si>
  <si>
    <t xml:space="preserve">-1394986446</t>
  </si>
  <si>
    <t xml:space="preserve">166</t>
  </si>
  <si>
    <t xml:space="preserve">999.8</t>
  </si>
  <si>
    <t xml:space="preserve">Detektor na kysličník uhličitý</t>
  </si>
  <si>
    <t xml:space="preserve">564547953</t>
  </si>
  <si>
    <t xml:space="preserve">167</t>
  </si>
  <si>
    <t xml:space="preserve">999.9</t>
  </si>
  <si>
    <t xml:space="preserve">Dokumentace skutečného provedení</t>
  </si>
  <si>
    <t xml:space="preserve">1717360575</t>
  </si>
  <si>
    <t xml:space="preserve">168</t>
  </si>
  <si>
    <t xml:space="preserve">999.10</t>
  </si>
  <si>
    <t xml:space="preserve">Provést dobetonování soklu 0,1 m3</t>
  </si>
  <si>
    <t xml:space="preserve">1454964777</t>
  </si>
  <si>
    <t xml:space="preserve">169</t>
  </si>
  <si>
    <t xml:space="preserve">0300</t>
  </si>
  <si>
    <t xml:space="preserve">Topná zkouška 72 hod</t>
  </si>
  <si>
    <t xml:space="preserve">-1838504794</t>
  </si>
  <si>
    <t xml:space="preserve">170</t>
  </si>
  <si>
    <t xml:space="preserve">0301</t>
  </si>
  <si>
    <t xml:space="preserve">Montážní a spotřební mat</t>
  </si>
  <si>
    <t xml:space="preserve">1994856646</t>
  </si>
  <si>
    <t xml:space="preserve">171</t>
  </si>
  <si>
    <t xml:space="preserve">0302</t>
  </si>
  <si>
    <t xml:space="preserve">Pomocné ocelové konstrukce</t>
  </si>
  <si>
    <t xml:space="preserve">-1466959945</t>
  </si>
  <si>
    <t xml:space="preserve">172</t>
  </si>
  <si>
    <t xml:space="preserve">0303</t>
  </si>
  <si>
    <t xml:space="preserve">Stavební výpomoci (vč. zazdění původního otvoru ventilátoru)</t>
  </si>
  <si>
    <t xml:space="preserve">1711305074</t>
  </si>
  <si>
    <t xml:space="preserve">173</t>
  </si>
  <si>
    <t xml:space="preserve">0304</t>
  </si>
  <si>
    <t xml:space="preserve">Koordinační činnost</t>
  </si>
  <si>
    <t xml:space="preserve">588361954</t>
  </si>
  <si>
    <t xml:space="preserve">174</t>
  </si>
  <si>
    <t xml:space="preserve">0305</t>
  </si>
  <si>
    <t xml:space="preserve">Doprava</t>
  </si>
  <si>
    <t xml:space="preserve">960775314</t>
  </si>
  <si>
    <t xml:space="preserve">175</t>
  </si>
  <si>
    <t xml:space="preserve">0307</t>
  </si>
  <si>
    <t xml:space="preserve">Výmalba kotelny</t>
  </si>
  <si>
    <t xml:space="preserve">925519122</t>
  </si>
  <si>
    <t xml:space="preserve">176</t>
  </si>
  <si>
    <t xml:space="preserve">0308</t>
  </si>
  <si>
    <t xml:space="preserve">Demontáž a opětová montáž zábradlí na schodech do kotelny</t>
  </si>
  <si>
    <t xml:space="preserve">930483768</t>
  </si>
  <si>
    <t xml:space="preserve">177</t>
  </si>
  <si>
    <t xml:space="preserve">0309</t>
  </si>
  <si>
    <t xml:space="preserve">Dveře s požární odolností - stávající</t>
  </si>
  <si>
    <t xml:space="preserve">279873098</t>
  </si>
  <si>
    <t xml:space="preserve">2020/0003-2 - Plynovod</t>
  </si>
  <si>
    <t xml:space="preserve">    723 - Zdravotechnika - vnitřní plynovod</t>
  </si>
  <si>
    <t xml:space="preserve">723</t>
  </si>
  <si>
    <t xml:space="preserve">Zdravotechnika - vnitřní plynovod</t>
  </si>
  <si>
    <t xml:space="preserve">723111203</t>
  </si>
  <si>
    <t xml:space="preserve">Potrubí ocelové závitové černé bezešvé svařované běžné DN 20</t>
  </si>
  <si>
    <t xml:space="preserve">1933797660</t>
  </si>
  <si>
    <t xml:space="preserve">723111206</t>
  </si>
  <si>
    <t xml:space="preserve">Potrubí ocelové závitové černé bezešvé svařované běžné DN 40</t>
  </si>
  <si>
    <t xml:space="preserve">-1669645932</t>
  </si>
  <si>
    <t xml:space="preserve">723150313</t>
  </si>
  <si>
    <t xml:space="preserve">Potrubí ocelové hladké černé bezešvé spojované svařováním tvářené za tepla D 76x3,2 mm</t>
  </si>
  <si>
    <t xml:space="preserve">-353363222</t>
  </si>
  <si>
    <t xml:space="preserve">723150801</t>
  </si>
  <si>
    <t xml:space="preserve">Demontáž potrubí ocelové hladké svařované do D 32</t>
  </si>
  <si>
    <t xml:space="preserve">590845683</t>
  </si>
  <si>
    <t xml:space="preserve">723150803</t>
  </si>
  <si>
    <t xml:space="preserve">Demontáž potrubí ocelové hladké svařované do D 76</t>
  </si>
  <si>
    <t xml:space="preserve">-1428736651</t>
  </si>
  <si>
    <t xml:space="preserve">723150806</t>
  </si>
  <si>
    <t xml:space="preserve">Demontáž potrubí ocelové hladké svařované D 219</t>
  </si>
  <si>
    <t xml:space="preserve">1020200115</t>
  </si>
  <si>
    <t xml:space="preserve">723190206</t>
  </si>
  <si>
    <t xml:space="preserve">Přípojka plynovodní ocelová závitová černá bezešvá spojovaná na závit běžná DN 40 vč. KU</t>
  </si>
  <si>
    <t xml:space="preserve">1608849922</t>
  </si>
  <si>
    <t xml:space="preserve">723190901</t>
  </si>
  <si>
    <t xml:space="preserve">Uzavření,otevření plynovodního potrubí při opravě</t>
  </si>
  <si>
    <t xml:space="preserve">1697936769</t>
  </si>
  <si>
    <t xml:space="preserve">723190907</t>
  </si>
  <si>
    <t xml:space="preserve">Odvzdušnění nebo napuštění plynovodního potrubí</t>
  </si>
  <si>
    <t xml:space="preserve">-992246601</t>
  </si>
  <si>
    <t xml:space="preserve">723190909</t>
  </si>
  <si>
    <t xml:space="preserve">Zkouška těsnosti potrubí plynovodního</t>
  </si>
  <si>
    <t xml:space="preserve">1863045142</t>
  </si>
  <si>
    <t xml:space="preserve">723221302</t>
  </si>
  <si>
    <t xml:space="preserve">Ventil vzorkovací rohový G 1/2 PN 5 s vnějším závitem</t>
  </si>
  <si>
    <t xml:space="preserve">-1089813897</t>
  </si>
  <si>
    <t xml:space="preserve">723229102</t>
  </si>
  <si>
    <t xml:space="preserve">Montáž armatur plynovodních s jedním závitem G 1/2 ostatní typ</t>
  </si>
  <si>
    <t xml:space="preserve">-1914547509</t>
  </si>
  <si>
    <t xml:space="preserve">723231163</t>
  </si>
  <si>
    <t xml:space="preserve">Kohout kulový přímý G 3/4 PN 42 do 185°C plnoprůtokový vnitřní závit těžká řada</t>
  </si>
  <si>
    <t xml:space="preserve">285550295</t>
  </si>
  <si>
    <t xml:space="preserve">723239102</t>
  </si>
  <si>
    <t xml:space="preserve">Montáž armatur plynovodních se dvěma závity G 3/4 ostatní typ</t>
  </si>
  <si>
    <t xml:space="preserve">-1759915497</t>
  </si>
  <si>
    <t xml:space="preserve">734421102</t>
  </si>
  <si>
    <t xml:space="preserve">Tlakoměr s pevným stonkem a zpětnou klapkou tlak 0-16 bar průměr 63 mm spodní připojení</t>
  </si>
  <si>
    <t xml:space="preserve">-100005285</t>
  </si>
  <si>
    <t xml:space="preserve">734494121</t>
  </si>
  <si>
    <t xml:space="preserve">Návarek s metrickým závitem M 20x1,5 délky do 220 mm</t>
  </si>
  <si>
    <t xml:space="preserve">-1724223899</t>
  </si>
  <si>
    <t xml:space="preserve">734494213</t>
  </si>
  <si>
    <t xml:space="preserve">Návarek s trubkovým závitem G 1/2</t>
  </si>
  <si>
    <t xml:space="preserve">-63777073</t>
  </si>
  <si>
    <t xml:space="preserve">734499211</t>
  </si>
  <si>
    <t xml:space="preserve">Montáž návarku M 20x1,5</t>
  </si>
  <si>
    <t xml:space="preserve">1713809399</t>
  </si>
  <si>
    <t xml:space="preserve">M025</t>
  </si>
  <si>
    <t xml:space="preserve">Tlaková zkouška plynovodu</t>
  </si>
  <si>
    <t xml:space="preserve">424510575</t>
  </si>
  <si>
    <t xml:space="preserve">M026</t>
  </si>
  <si>
    <t xml:space="preserve">Revize plynovodu a spotřebičů</t>
  </si>
  <si>
    <t xml:space="preserve">1115322844</t>
  </si>
  <si>
    <t xml:space="preserve">M027</t>
  </si>
  <si>
    <t xml:space="preserve">Nátěr potrubí 1x zákl., 2 x vrchní</t>
  </si>
  <si>
    <t xml:space="preserve">-1895069131</t>
  </si>
  <si>
    <t xml:space="preserve">M015</t>
  </si>
  <si>
    <t xml:space="preserve">Montážní a spotřební mat.</t>
  </si>
  <si>
    <t xml:space="preserve">-989354531</t>
  </si>
  <si>
    <t xml:space="preserve">M028</t>
  </si>
  <si>
    <t xml:space="preserve">-4698370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/00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plynové kotelny vč. kompletní výměny kotelní technologie - Milíře č.p. 19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ilíř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1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THERMOLUFT KT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an Štětk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20-0003-1 - Vytápě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2020-0003-1 - Vytápění'!P129</f>
        <v>0</v>
      </c>
      <c r="AV95" s="111" t="n">
        <f aca="false">'2020-0003-1 - Vytápění'!J33</f>
        <v>0</v>
      </c>
      <c r="AW95" s="111" t="n">
        <f aca="false">'2020-0003-1 - Vytápění'!J34</f>
        <v>0</v>
      </c>
      <c r="AX95" s="111" t="n">
        <f aca="false">'2020-0003-1 - Vytápění'!J35</f>
        <v>0</v>
      </c>
      <c r="AY95" s="111" t="n">
        <f aca="false">'2020-0003-1 - Vytápění'!J36</f>
        <v>0</v>
      </c>
      <c r="AZ95" s="111" t="n">
        <f aca="false">'2020-0003-1 - Vytápění'!F33</f>
        <v>0</v>
      </c>
      <c r="BA95" s="111" t="n">
        <f aca="false">'2020-0003-1 - Vytápění'!F34</f>
        <v>0</v>
      </c>
      <c r="BB95" s="111" t="n">
        <f aca="false">'2020-0003-1 - Vytápění'!F35</f>
        <v>0</v>
      </c>
      <c r="BC95" s="111" t="n">
        <f aca="false">'2020-0003-1 - Vytápění'!F36</f>
        <v>0</v>
      </c>
      <c r="BD95" s="113" t="n">
        <f aca="false">'2020-0003-1 - Vytápění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20-0003-2 - Plynovod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2020-0003-2 - Plynovod'!P118</f>
        <v>0</v>
      </c>
      <c r="AV96" s="117" t="n">
        <f aca="false">'2020-0003-2 - Plynovod'!J33</f>
        <v>0</v>
      </c>
      <c r="AW96" s="117" t="n">
        <f aca="false">'2020-0003-2 - Plynovod'!J34</f>
        <v>0</v>
      </c>
      <c r="AX96" s="117" t="n">
        <f aca="false">'2020-0003-2 - Plynovod'!J35</f>
        <v>0</v>
      </c>
      <c r="AY96" s="117" t="n">
        <f aca="false">'2020-0003-2 - Plynovod'!J36</f>
        <v>0</v>
      </c>
      <c r="AZ96" s="117" t="n">
        <f aca="false">'2020-0003-2 - Plynovod'!F33</f>
        <v>0</v>
      </c>
      <c r="BA96" s="117" t="n">
        <f aca="false">'2020-0003-2 - Plynovod'!F34</f>
        <v>0</v>
      </c>
      <c r="BB96" s="117" t="n">
        <f aca="false">'2020-0003-2 - Plynovod'!F35</f>
        <v>0</v>
      </c>
      <c r="BC96" s="117" t="n">
        <f aca="false">'2020-0003-2 - Plynovod'!F36</f>
        <v>0</v>
      </c>
      <c r="BD96" s="119" t="n">
        <f aca="false">'2020-0003-2 - Plynovod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FB8GfVSY+uoA4jHAbDOkai4Wktcjvl0TtfDDOPrBZoDeQKZ8MnYIqUosUBLFXAcX+B7JttU6S+XnxzaeQq/dYg==" saltValue="Gk4uobpEbSX59HDvw5E/yk4ENJZNbFz2YSmc5hsuSB4TyD1HzLydlpNfoJuc4CK33Qs/1EdZAl5gzOHurDrJ1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020-0003-1 - Vytápění'!C2" display="/"/>
    <hyperlink ref="A96" location="'2020-0003-2 - Plyno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true" customHeight="true" outlineLevel="0" collapsed="false">
      <c r="B4" s="6"/>
      <c r="D4" s="124" t="s">
        <v>89</v>
      </c>
      <c r="L4" s="6"/>
      <c r="M4" s="12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23.25" hidden="true" customHeight="true" outlineLevel="0" collapsed="false">
      <c r="B7" s="6"/>
      <c r="E7" s="127" t="str">
        <f aca="false">'Rekapitulace stavby'!K6</f>
        <v>Rekonstrukce plynové kotelny vč. kompletní výměny kotelní technologie - Milíře č.p. 193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90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9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7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9:BE319)),  2)</f>
        <v>0</v>
      </c>
      <c r="G33" s="24"/>
      <c r="H33" s="24"/>
      <c r="I33" s="148" t="n">
        <v>0.21</v>
      </c>
      <c r="J33" s="147" t="n">
        <f aca="false">ROUND(((SUM(BE129:BE3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9:BF319)),  2)</f>
        <v>0</v>
      </c>
      <c r="G34" s="24"/>
      <c r="H34" s="24"/>
      <c r="I34" s="148" t="n">
        <v>0.15</v>
      </c>
      <c r="J34" s="147" t="n">
        <f aca="false">ROUND(((SUM(BF129:BF3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9:BG31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9:BH31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9:BI31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true" customHeight="true" outlineLevel="0" collapsed="false">
      <c r="A85" s="24"/>
      <c r="B85" s="25"/>
      <c r="C85" s="26"/>
      <c r="D85" s="26"/>
      <c r="E85" s="173" t="str">
        <f aca="false">E7</f>
        <v>Rekonstrukce plynové kotelny vč. kompletní výměny kotelní technologie - Milíře č.p. 193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2020/0003-1 - Vytápěn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ilíře</v>
      </c>
      <c r="G89" s="26"/>
      <c r="H89" s="26"/>
      <c r="I89" s="131" t="s">
        <v>21</v>
      </c>
      <c r="J89" s="174" t="str">
        <f aca="false">IF(J12="","",J12)</f>
        <v>7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THERMOLUFT 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Jan Štět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6" t="s">
        <v>93</v>
      </c>
      <c r="D94" s="177"/>
      <c r="E94" s="177"/>
      <c r="F94" s="177"/>
      <c r="G94" s="177"/>
      <c r="H94" s="177"/>
      <c r="I94" s="178"/>
      <c r="J94" s="179" t="s">
        <v>94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80" t="s">
        <v>95</v>
      </c>
      <c r="D96" s="26"/>
      <c r="E96" s="26"/>
      <c r="F96" s="26"/>
      <c r="G96" s="26"/>
      <c r="H96" s="26"/>
      <c r="I96" s="128"/>
      <c r="J96" s="181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82" customFormat="true" ht="24.95" hidden="true" customHeight="true" outlineLevel="0" collapsed="false">
      <c r="B97" s="183"/>
      <c r="C97" s="184"/>
      <c r="D97" s="185" t="s">
        <v>97</v>
      </c>
      <c r="E97" s="186"/>
      <c r="F97" s="186"/>
      <c r="G97" s="186"/>
      <c r="H97" s="186"/>
      <c r="I97" s="187"/>
      <c r="J97" s="188" t="n">
        <f aca="false">J130</f>
        <v>0</v>
      </c>
      <c r="K97" s="184"/>
      <c r="L97" s="189"/>
    </row>
    <row r="98" s="190" customFormat="true" ht="19.9" hidden="true" customHeight="true" outlineLevel="0" collapsed="false">
      <c r="B98" s="191"/>
      <c r="C98" s="192"/>
      <c r="D98" s="193" t="s">
        <v>98</v>
      </c>
      <c r="E98" s="194"/>
      <c r="F98" s="194"/>
      <c r="G98" s="194"/>
      <c r="H98" s="194"/>
      <c r="I98" s="195"/>
      <c r="J98" s="196" t="n">
        <f aca="false">J131</f>
        <v>0</v>
      </c>
      <c r="K98" s="192"/>
      <c r="L98" s="197"/>
    </row>
    <row r="99" s="190" customFormat="true" ht="19.9" hidden="true" customHeight="true" outlineLevel="0" collapsed="false">
      <c r="B99" s="191"/>
      <c r="C99" s="192"/>
      <c r="D99" s="193" t="s">
        <v>99</v>
      </c>
      <c r="E99" s="194"/>
      <c r="F99" s="194"/>
      <c r="G99" s="194"/>
      <c r="H99" s="194"/>
      <c r="I99" s="195"/>
      <c r="J99" s="196" t="n">
        <f aca="false">J151</f>
        <v>0</v>
      </c>
      <c r="K99" s="192"/>
      <c r="L99" s="197"/>
    </row>
    <row r="100" s="190" customFormat="true" ht="19.9" hidden="true" customHeight="true" outlineLevel="0" collapsed="false">
      <c r="B100" s="191"/>
      <c r="C100" s="192"/>
      <c r="D100" s="193" t="s">
        <v>100</v>
      </c>
      <c r="E100" s="194"/>
      <c r="F100" s="194"/>
      <c r="G100" s="194"/>
      <c r="H100" s="194"/>
      <c r="I100" s="195"/>
      <c r="J100" s="196" t="n">
        <f aca="false">J167</f>
        <v>0</v>
      </c>
      <c r="K100" s="192"/>
      <c r="L100" s="197"/>
    </row>
    <row r="101" s="190" customFormat="true" ht="19.9" hidden="true" customHeight="true" outlineLevel="0" collapsed="false">
      <c r="B101" s="191"/>
      <c r="C101" s="192"/>
      <c r="D101" s="193" t="s">
        <v>101</v>
      </c>
      <c r="E101" s="194"/>
      <c r="F101" s="194"/>
      <c r="G101" s="194"/>
      <c r="H101" s="194"/>
      <c r="I101" s="195"/>
      <c r="J101" s="196" t="n">
        <f aca="false">J187</f>
        <v>0</v>
      </c>
      <c r="K101" s="192"/>
      <c r="L101" s="197"/>
    </row>
    <row r="102" s="190" customFormat="true" ht="14.9" hidden="true" customHeight="true" outlineLevel="0" collapsed="false">
      <c r="B102" s="191"/>
      <c r="C102" s="192"/>
      <c r="D102" s="193" t="s">
        <v>102</v>
      </c>
      <c r="E102" s="194"/>
      <c r="F102" s="194"/>
      <c r="G102" s="194"/>
      <c r="H102" s="194"/>
      <c r="I102" s="195"/>
      <c r="J102" s="196" t="n">
        <f aca="false">J207</f>
        <v>0</v>
      </c>
      <c r="K102" s="192"/>
      <c r="L102" s="197"/>
    </row>
    <row r="103" s="190" customFormat="true" ht="19.9" hidden="true" customHeight="true" outlineLevel="0" collapsed="false">
      <c r="B103" s="191"/>
      <c r="C103" s="192"/>
      <c r="D103" s="193" t="s">
        <v>103</v>
      </c>
      <c r="E103" s="194"/>
      <c r="F103" s="194"/>
      <c r="G103" s="194"/>
      <c r="H103" s="194"/>
      <c r="I103" s="195"/>
      <c r="J103" s="196" t="n">
        <f aca="false">J220</f>
        <v>0</v>
      </c>
      <c r="K103" s="192"/>
      <c r="L103" s="197"/>
    </row>
    <row r="104" s="190" customFormat="true" ht="19.9" hidden="true" customHeight="true" outlineLevel="0" collapsed="false">
      <c r="B104" s="191"/>
      <c r="C104" s="192"/>
      <c r="D104" s="193" t="s">
        <v>104</v>
      </c>
      <c r="E104" s="194"/>
      <c r="F104" s="194"/>
      <c r="G104" s="194"/>
      <c r="H104" s="194"/>
      <c r="I104" s="195"/>
      <c r="J104" s="196" t="n">
        <f aca="false">J242</f>
        <v>0</v>
      </c>
      <c r="K104" s="192"/>
      <c r="L104" s="197"/>
    </row>
    <row r="105" s="190" customFormat="true" ht="19.9" hidden="true" customHeight="true" outlineLevel="0" collapsed="false">
      <c r="B105" s="191"/>
      <c r="C105" s="192"/>
      <c r="D105" s="193" t="s">
        <v>105</v>
      </c>
      <c r="E105" s="194"/>
      <c r="F105" s="194"/>
      <c r="G105" s="194"/>
      <c r="H105" s="194"/>
      <c r="I105" s="195"/>
      <c r="J105" s="196" t="n">
        <f aca="false">J254</f>
        <v>0</v>
      </c>
      <c r="K105" s="192"/>
      <c r="L105" s="197"/>
    </row>
    <row r="106" s="190" customFormat="true" ht="19.9" hidden="true" customHeight="true" outlineLevel="0" collapsed="false">
      <c r="B106" s="191"/>
      <c r="C106" s="192"/>
      <c r="D106" s="193" t="s">
        <v>106</v>
      </c>
      <c r="E106" s="194"/>
      <c r="F106" s="194"/>
      <c r="G106" s="194"/>
      <c r="H106" s="194"/>
      <c r="I106" s="195"/>
      <c r="J106" s="196" t="n">
        <f aca="false">J286</f>
        <v>0</v>
      </c>
      <c r="K106" s="192"/>
      <c r="L106" s="197"/>
    </row>
    <row r="107" s="190" customFormat="true" ht="19.9" hidden="true" customHeight="true" outlineLevel="0" collapsed="false">
      <c r="B107" s="191"/>
      <c r="C107" s="192"/>
      <c r="D107" s="193" t="s">
        <v>107</v>
      </c>
      <c r="E107" s="194"/>
      <c r="F107" s="194"/>
      <c r="G107" s="194"/>
      <c r="H107" s="194"/>
      <c r="I107" s="195"/>
      <c r="J107" s="196" t="n">
        <f aca="false">J288</f>
        <v>0</v>
      </c>
      <c r="K107" s="192"/>
      <c r="L107" s="197"/>
    </row>
    <row r="108" s="190" customFormat="true" ht="19.9" hidden="true" customHeight="true" outlineLevel="0" collapsed="false">
      <c r="B108" s="191"/>
      <c r="C108" s="192"/>
      <c r="D108" s="193" t="s">
        <v>108</v>
      </c>
      <c r="E108" s="194"/>
      <c r="F108" s="194"/>
      <c r="G108" s="194"/>
      <c r="H108" s="194"/>
      <c r="I108" s="195"/>
      <c r="J108" s="196" t="n">
        <f aca="false">J290</f>
        <v>0</v>
      </c>
      <c r="K108" s="192"/>
      <c r="L108" s="197"/>
    </row>
    <row r="109" s="190" customFormat="true" ht="19.9" hidden="true" customHeight="true" outlineLevel="0" collapsed="false">
      <c r="B109" s="191"/>
      <c r="C109" s="192"/>
      <c r="D109" s="193" t="s">
        <v>109</v>
      </c>
      <c r="E109" s="194"/>
      <c r="F109" s="194"/>
      <c r="G109" s="194"/>
      <c r="H109" s="194"/>
      <c r="I109" s="195"/>
      <c r="J109" s="196" t="n">
        <f aca="false">J300</f>
        <v>0</v>
      </c>
      <c r="K109" s="192"/>
      <c r="L109" s="197"/>
    </row>
    <row r="110" s="31" customFormat="true" ht="21.85" hidden="tru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tru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69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.8" hidden="true" customHeight="false" outlineLevel="0" collapsed="false"/>
    <row r="113" customFormat="false" ht="12.8" hidden="true" customHeight="false" outlineLevel="0" collapsed="false"/>
    <row r="114" customFormat="false" ht="12.8" hidden="true" customHeight="false" outlineLevel="0" collapsed="false"/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72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0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3.25" hidden="false" customHeight="true" outlineLevel="0" collapsed="false">
      <c r="A119" s="24"/>
      <c r="B119" s="25"/>
      <c r="C119" s="26"/>
      <c r="D119" s="26"/>
      <c r="E119" s="173" t="str">
        <f aca="false">E7</f>
        <v>Rekonstrukce plynové kotelny vč. kompletní výměny kotelní technologie - Milíře č.p. 193</v>
      </c>
      <c r="F119" s="173"/>
      <c r="G119" s="173"/>
      <c r="H119" s="173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0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2020/0003-1 - Vytápění</v>
      </c>
      <c r="F121" s="64"/>
      <c r="G121" s="64"/>
      <c r="H121" s="64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Milíře</v>
      </c>
      <c r="G123" s="26"/>
      <c r="H123" s="26"/>
      <c r="I123" s="131" t="s">
        <v>21</v>
      </c>
      <c r="J123" s="174" t="str">
        <f aca="false">IF(J12="","",J12)</f>
        <v>7. 1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31" t="s">
        <v>29</v>
      </c>
      <c r="J125" s="175" t="str">
        <f aca="false">E21</f>
        <v>THERMOLUFT KT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31" t="s">
        <v>32</v>
      </c>
      <c r="J126" s="175" t="str">
        <f aca="false">E24</f>
        <v>Jan Štětk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5" customFormat="true" ht="29.3" hidden="false" customHeight="true" outlineLevel="0" collapsed="false">
      <c r="A128" s="198"/>
      <c r="B128" s="199"/>
      <c r="C128" s="200" t="s">
        <v>111</v>
      </c>
      <c r="D128" s="201" t="s">
        <v>60</v>
      </c>
      <c r="E128" s="201" t="s">
        <v>56</v>
      </c>
      <c r="F128" s="201" t="s">
        <v>57</v>
      </c>
      <c r="G128" s="201" t="s">
        <v>112</v>
      </c>
      <c r="H128" s="201" t="s">
        <v>113</v>
      </c>
      <c r="I128" s="202" t="s">
        <v>114</v>
      </c>
      <c r="J128" s="201" t="s">
        <v>94</v>
      </c>
      <c r="K128" s="203" t="s">
        <v>115</v>
      </c>
      <c r="L128" s="204"/>
      <c r="M128" s="82"/>
      <c r="N128" s="83" t="s">
        <v>39</v>
      </c>
      <c r="O128" s="83" t="s">
        <v>116</v>
      </c>
      <c r="P128" s="83" t="s">
        <v>117</v>
      </c>
      <c r="Q128" s="83" t="s">
        <v>118</v>
      </c>
      <c r="R128" s="83" t="s">
        <v>119</v>
      </c>
      <c r="S128" s="83" t="s">
        <v>120</v>
      </c>
      <c r="T128" s="84" t="s">
        <v>121</v>
      </c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</row>
    <row r="129" s="31" customFormat="true" ht="22.8" hidden="false" customHeight="true" outlineLevel="0" collapsed="false">
      <c r="A129" s="24"/>
      <c r="B129" s="25"/>
      <c r="C129" s="90" t="s">
        <v>122</v>
      </c>
      <c r="D129" s="26"/>
      <c r="E129" s="26"/>
      <c r="F129" s="26"/>
      <c r="G129" s="26"/>
      <c r="H129" s="26"/>
      <c r="I129" s="128"/>
      <c r="J129" s="206" t="n">
        <f aca="false">BK129</f>
        <v>0</v>
      </c>
      <c r="K129" s="26"/>
      <c r="L129" s="30"/>
      <c r="M129" s="85"/>
      <c r="N129" s="207"/>
      <c r="O129" s="86"/>
      <c r="P129" s="208" t="n">
        <f aca="false">P130</f>
        <v>0</v>
      </c>
      <c r="Q129" s="86"/>
      <c r="R129" s="208" t="n">
        <f aca="false">R130</f>
        <v>2.79816</v>
      </c>
      <c r="S129" s="86"/>
      <c r="T129" s="209" t="n">
        <f aca="false">T130</f>
        <v>4.95949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96</v>
      </c>
      <c r="BK129" s="210" t="n">
        <f aca="false">BK130</f>
        <v>0</v>
      </c>
    </row>
    <row r="130" s="211" customFormat="true" ht="25.9" hidden="false" customHeight="true" outlineLevel="0" collapsed="false">
      <c r="B130" s="212"/>
      <c r="C130" s="213"/>
      <c r="D130" s="214" t="s">
        <v>74</v>
      </c>
      <c r="E130" s="215" t="s">
        <v>123</v>
      </c>
      <c r="F130" s="215" t="s">
        <v>124</v>
      </c>
      <c r="G130" s="213"/>
      <c r="H130" s="213"/>
      <c r="I130" s="216"/>
      <c r="J130" s="217" t="n">
        <f aca="false">BK130</f>
        <v>0</v>
      </c>
      <c r="K130" s="213"/>
      <c r="L130" s="218"/>
      <c r="M130" s="219"/>
      <c r="N130" s="220"/>
      <c r="O130" s="220"/>
      <c r="P130" s="221" t="n">
        <f aca="false">P131+P151+P167+P187+P220+P242+P254+P286+P288+P290+P300</f>
        <v>0</v>
      </c>
      <c r="Q130" s="220"/>
      <c r="R130" s="221" t="n">
        <f aca="false">R131+R151+R167+R187+R220+R242+R254+R286+R288+R290+R300</f>
        <v>2.79816</v>
      </c>
      <c r="S130" s="220"/>
      <c r="T130" s="222" t="n">
        <f aca="false">T131+T151+T167+T187+T220+T242+T254+T286+T288+T290+T300</f>
        <v>4.95949</v>
      </c>
      <c r="AR130" s="223" t="s">
        <v>85</v>
      </c>
      <c r="AT130" s="224" t="s">
        <v>74</v>
      </c>
      <c r="AU130" s="224" t="s">
        <v>75</v>
      </c>
      <c r="AY130" s="223" t="s">
        <v>125</v>
      </c>
      <c r="BK130" s="225" t="n">
        <f aca="false">BK131+BK151+BK167+BK187+BK220+BK242+BK254+BK286+BK288+BK290+BK300</f>
        <v>0</v>
      </c>
    </row>
    <row r="131" s="211" customFormat="true" ht="22.8" hidden="false" customHeight="true" outlineLevel="0" collapsed="false">
      <c r="B131" s="212"/>
      <c r="C131" s="213"/>
      <c r="D131" s="214" t="s">
        <v>74</v>
      </c>
      <c r="E131" s="226" t="s">
        <v>126</v>
      </c>
      <c r="F131" s="226" t="s">
        <v>127</v>
      </c>
      <c r="G131" s="213"/>
      <c r="H131" s="213"/>
      <c r="I131" s="216"/>
      <c r="J131" s="227" t="n">
        <f aca="false">BK131</f>
        <v>0</v>
      </c>
      <c r="K131" s="213"/>
      <c r="L131" s="218"/>
      <c r="M131" s="219"/>
      <c r="N131" s="220"/>
      <c r="O131" s="220"/>
      <c r="P131" s="221" t="n">
        <f aca="false">SUM(P132:P150)</f>
        <v>0</v>
      </c>
      <c r="Q131" s="220"/>
      <c r="R131" s="221" t="n">
        <f aca="false">SUM(R132:R150)</f>
        <v>0.05105</v>
      </c>
      <c r="S131" s="220"/>
      <c r="T131" s="222" t="n">
        <f aca="false">SUM(T132:T150)</f>
        <v>4.95949</v>
      </c>
      <c r="AR131" s="223" t="s">
        <v>85</v>
      </c>
      <c r="AT131" s="224" t="s">
        <v>74</v>
      </c>
      <c r="AU131" s="224" t="s">
        <v>83</v>
      </c>
      <c r="AY131" s="223" t="s">
        <v>125</v>
      </c>
      <c r="BK131" s="225" t="n">
        <f aca="false">SUM(BK132:BK150)</f>
        <v>0</v>
      </c>
    </row>
    <row r="132" s="31" customFormat="true" ht="21.75" hidden="false" customHeight="true" outlineLevel="0" collapsed="false">
      <c r="A132" s="24"/>
      <c r="B132" s="25"/>
      <c r="C132" s="228" t="s">
        <v>83</v>
      </c>
      <c r="D132" s="228" t="s">
        <v>128</v>
      </c>
      <c r="E132" s="229" t="s">
        <v>129</v>
      </c>
      <c r="F132" s="230" t="s">
        <v>130</v>
      </c>
      <c r="G132" s="231" t="s">
        <v>131</v>
      </c>
      <c r="H132" s="232" t="n">
        <v>135</v>
      </c>
      <c r="I132" s="233"/>
      <c r="J132" s="234" t="n">
        <f aca="false">ROUND(I132*H132,2)</f>
        <v>0</v>
      </c>
      <c r="K132" s="230" t="s">
        <v>132</v>
      </c>
      <c r="L132" s="30"/>
      <c r="M132" s="235"/>
      <c r="N132" s="236" t="s">
        <v>40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.00419</v>
      </c>
      <c r="T132" s="238" t="n">
        <f aca="false">S132*H132</f>
        <v>0.5656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33</v>
      </c>
      <c r="AT132" s="239" t="s">
        <v>128</v>
      </c>
      <c r="AU132" s="239" t="s">
        <v>85</v>
      </c>
      <c r="AY132" s="3" t="s">
        <v>125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3</v>
      </c>
      <c r="BK132" s="240" t="n">
        <f aca="false">ROUND(I132*H132,2)</f>
        <v>0</v>
      </c>
      <c r="BL132" s="3" t="s">
        <v>133</v>
      </c>
      <c r="BM132" s="239" t="s">
        <v>134</v>
      </c>
    </row>
    <row r="133" s="31" customFormat="true" ht="21.75" hidden="false" customHeight="true" outlineLevel="0" collapsed="false">
      <c r="A133" s="24"/>
      <c r="B133" s="25"/>
      <c r="C133" s="228" t="s">
        <v>85</v>
      </c>
      <c r="D133" s="228" t="s">
        <v>128</v>
      </c>
      <c r="E133" s="229" t="s">
        <v>135</v>
      </c>
      <c r="F133" s="230" t="s">
        <v>136</v>
      </c>
      <c r="G133" s="231" t="s">
        <v>137</v>
      </c>
      <c r="H133" s="232" t="n">
        <v>3</v>
      </c>
      <c r="I133" s="233"/>
      <c r="J133" s="234" t="n">
        <f aca="false">ROUND(I133*H133,2)</f>
        <v>0</v>
      </c>
      <c r="K133" s="230" t="s">
        <v>132</v>
      </c>
      <c r="L133" s="30"/>
      <c r="M133" s="235"/>
      <c r="N133" s="236" t="s">
        <v>40</v>
      </c>
      <c r="O133" s="74"/>
      <c r="P133" s="237" t="n">
        <f aca="false">O133*H133</f>
        <v>0</v>
      </c>
      <c r="Q133" s="237" t="n">
        <v>0.00017</v>
      </c>
      <c r="R133" s="237" t="n">
        <f aca="false">Q133*H133</f>
        <v>0.00051</v>
      </c>
      <c r="S133" s="237" t="n">
        <v>0.54225</v>
      </c>
      <c r="T133" s="238" t="n">
        <f aca="false">S133*H133</f>
        <v>1.6267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33</v>
      </c>
      <c r="AT133" s="239" t="s">
        <v>128</v>
      </c>
      <c r="AU133" s="239" t="s">
        <v>85</v>
      </c>
      <c r="AY133" s="3" t="s">
        <v>125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3</v>
      </c>
      <c r="BK133" s="240" t="n">
        <f aca="false">ROUND(I133*H133,2)</f>
        <v>0</v>
      </c>
      <c r="BL133" s="3" t="s">
        <v>133</v>
      </c>
      <c r="BM133" s="239" t="s">
        <v>138</v>
      </c>
    </row>
    <row r="134" s="31" customFormat="true" ht="21.75" hidden="false" customHeight="true" outlineLevel="0" collapsed="false">
      <c r="A134" s="24"/>
      <c r="B134" s="25"/>
      <c r="C134" s="228" t="s">
        <v>139</v>
      </c>
      <c r="D134" s="228" t="s">
        <v>128</v>
      </c>
      <c r="E134" s="229" t="s">
        <v>140</v>
      </c>
      <c r="F134" s="230" t="s">
        <v>141</v>
      </c>
      <c r="G134" s="231" t="s">
        <v>137</v>
      </c>
      <c r="H134" s="232" t="n">
        <v>3</v>
      </c>
      <c r="I134" s="233"/>
      <c r="J134" s="234" t="n">
        <f aca="false">ROUND(I134*H134,2)</f>
        <v>0</v>
      </c>
      <c r="K134" s="230" t="s">
        <v>132</v>
      </c>
      <c r="L134" s="30"/>
      <c r="M134" s="235"/>
      <c r="N134" s="236" t="s">
        <v>40</v>
      </c>
      <c r="O134" s="74"/>
      <c r="P134" s="237" t="n">
        <f aca="false">O134*H134</f>
        <v>0</v>
      </c>
      <c r="Q134" s="237" t="n">
        <v>0.0079</v>
      </c>
      <c r="R134" s="237" t="n">
        <f aca="false">Q134*H134</f>
        <v>0.0237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33</v>
      </c>
      <c r="AT134" s="239" t="s">
        <v>128</v>
      </c>
      <c r="AU134" s="239" t="s">
        <v>85</v>
      </c>
      <c r="AY134" s="3" t="s">
        <v>125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3</v>
      </c>
      <c r="BK134" s="240" t="n">
        <f aca="false">ROUND(I134*H134,2)</f>
        <v>0</v>
      </c>
      <c r="BL134" s="3" t="s">
        <v>133</v>
      </c>
      <c r="BM134" s="239" t="s">
        <v>142</v>
      </c>
    </row>
    <row r="135" s="31" customFormat="true" ht="16.5" hidden="false" customHeight="true" outlineLevel="0" collapsed="false">
      <c r="A135" s="24"/>
      <c r="B135" s="25"/>
      <c r="C135" s="228" t="s">
        <v>143</v>
      </c>
      <c r="D135" s="228" t="s">
        <v>128</v>
      </c>
      <c r="E135" s="229" t="s">
        <v>144</v>
      </c>
      <c r="F135" s="230" t="s">
        <v>145</v>
      </c>
      <c r="G135" s="231" t="s">
        <v>131</v>
      </c>
      <c r="H135" s="232" t="n">
        <v>5</v>
      </c>
      <c r="I135" s="233"/>
      <c r="J135" s="234" t="n">
        <f aca="false">ROUND(I135*H135,2)</f>
        <v>0</v>
      </c>
      <c r="K135" s="230" t="s">
        <v>132</v>
      </c>
      <c r="L135" s="30"/>
      <c r="M135" s="235"/>
      <c r="N135" s="236" t="s">
        <v>40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.09358</v>
      </c>
      <c r="T135" s="238" t="n">
        <f aca="false">S135*H135</f>
        <v>0.4679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33</v>
      </c>
      <c r="AT135" s="239" t="s">
        <v>128</v>
      </c>
      <c r="AU135" s="239" t="s">
        <v>85</v>
      </c>
      <c r="AY135" s="3" t="s">
        <v>125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3</v>
      </c>
      <c r="BK135" s="240" t="n">
        <f aca="false">ROUND(I135*H135,2)</f>
        <v>0</v>
      </c>
      <c r="BL135" s="3" t="s">
        <v>133</v>
      </c>
      <c r="BM135" s="239" t="s">
        <v>146</v>
      </c>
    </row>
    <row r="136" s="31" customFormat="true" ht="21.75" hidden="false" customHeight="true" outlineLevel="0" collapsed="false">
      <c r="A136" s="24"/>
      <c r="B136" s="25"/>
      <c r="C136" s="228" t="s">
        <v>147</v>
      </c>
      <c r="D136" s="228" t="s">
        <v>128</v>
      </c>
      <c r="E136" s="229" t="s">
        <v>148</v>
      </c>
      <c r="F136" s="230" t="s">
        <v>149</v>
      </c>
      <c r="G136" s="231" t="s">
        <v>137</v>
      </c>
      <c r="H136" s="232" t="n">
        <v>2</v>
      </c>
      <c r="I136" s="233"/>
      <c r="J136" s="234" t="n">
        <f aca="false">ROUND(I136*H136,2)</f>
        <v>0</v>
      </c>
      <c r="K136" s="230" t="s">
        <v>132</v>
      </c>
      <c r="L136" s="30"/>
      <c r="M136" s="235"/>
      <c r="N136" s="236" t="s">
        <v>40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.51196</v>
      </c>
      <c r="T136" s="238" t="n">
        <f aca="false">S136*H136</f>
        <v>1.0239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33</v>
      </c>
      <c r="AT136" s="239" t="s">
        <v>128</v>
      </c>
      <c r="AU136" s="239" t="s">
        <v>85</v>
      </c>
      <c r="AY136" s="3" t="s">
        <v>125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3</v>
      </c>
      <c r="BK136" s="240" t="n">
        <f aca="false">ROUND(I136*H136,2)</f>
        <v>0</v>
      </c>
      <c r="BL136" s="3" t="s">
        <v>133</v>
      </c>
      <c r="BM136" s="239" t="s">
        <v>150</v>
      </c>
    </row>
    <row r="137" s="31" customFormat="true" ht="21.75" hidden="false" customHeight="true" outlineLevel="0" collapsed="false">
      <c r="A137" s="24"/>
      <c r="B137" s="25"/>
      <c r="C137" s="228" t="s">
        <v>151</v>
      </c>
      <c r="D137" s="228" t="s">
        <v>128</v>
      </c>
      <c r="E137" s="229" t="s">
        <v>152</v>
      </c>
      <c r="F137" s="230" t="s">
        <v>153</v>
      </c>
      <c r="G137" s="231" t="s">
        <v>137</v>
      </c>
      <c r="H137" s="232" t="n">
        <v>2</v>
      </c>
      <c r="I137" s="233"/>
      <c r="J137" s="234" t="n">
        <f aca="false">ROUND(I137*H137,2)</f>
        <v>0</v>
      </c>
      <c r="K137" s="230" t="s">
        <v>132</v>
      </c>
      <c r="L137" s="30"/>
      <c r="M137" s="235"/>
      <c r="N137" s="236" t="s">
        <v>40</v>
      </c>
      <c r="O137" s="74"/>
      <c r="P137" s="237" t="n">
        <f aca="false">O137*H137</f>
        <v>0</v>
      </c>
      <c r="Q137" s="237" t="n">
        <v>0.00608</v>
      </c>
      <c r="R137" s="237" t="n">
        <f aca="false">Q137*H137</f>
        <v>0.01216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33</v>
      </c>
      <c r="AT137" s="239" t="s">
        <v>128</v>
      </c>
      <c r="AU137" s="239" t="s">
        <v>85</v>
      </c>
      <c r="AY137" s="3" t="s">
        <v>125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3</v>
      </c>
      <c r="BK137" s="240" t="n">
        <f aca="false">ROUND(I137*H137,2)</f>
        <v>0</v>
      </c>
      <c r="BL137" s="3" t="s">
        <v>133</v>
      </c>
      <c r="BM137" s="239" t="s">
        <v>154</v>
      </c>
    </row>
    <row r="138" s="31" customFormat="true" ht="16.5" hidden="false" customHeight="true" outlineLevel="0" collapsed="false">
      <c r="A138" s="24"/>
      <c r="B138" s="25"/>
      <c r="C138" s="228" t="s">
        <v>155</v>
      </c>
      <c r="D138" s="228" t="s">
        <v>128</v>
      </c>
      <c r="E138" s="229" t="s">
        <v>156</v>
      </c>
      <c r="F138" s="230" t="s">
        <v>157</v>
      </c>
      <c r="G138" s="231" t="s">
        <v>137</v>
      </c>
      <c r="H138" s="232" t="n">
        <v>2</v>
      </c>
      <c r="I138" s="233"/>
      <c r="J138" s="234" t="n">
        <f aca="false">ROUND(I138*H138,2)</f>
        <v>0</v>
      </c>
      <c r="K138" s="230" t="s">
        <v>132</v>
      </c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33</v>
      </c>
      <c r="AT138" s="239" t="s">
        <v>128</v>
      </c>
      <c r="AU138" s="239" t="s">
        <v>85</v>
      </c>
      <c r="AY138" s="3" t="s">
        <v>125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133</v>
      </c>
      <c r="BM138" s="239" t="s">
        <v>158</v>
      </c>
    </row>
    <row r="139" s="31" customFormat="true" ht="21.75" hidden="false" customHeight="true" outlineLevel="0" collapsed="false">
      <c r="A139" s="24"/>
      <c r="B139" s="25"/>
      <c r="C139" s="228" t="s">
        <v>159</v>
      </c>
      <c r="D139" s="228" t="s">
        <v>128</v>
      </c>
      <c r="E139" s="229" t="s">
        <v>160</v>
      </c>
      <c r="F139" s="230" t="s">
        <v>161</v>
      </c>
      <c r="G139" s="231" t="s">
        <v>137</v>
      </c>
      <c r="H139" s="232" t="n">
        <v>3</v>
      </c>
      <c r="I139" s="233"/>
      <c r="J139" s="234" t="n">
        <f aca="false">ROUND(I139*H139,2)</f>
        <v>0</v>
      </c>
      <c r="K139" s="230" t="s">
        <v>132</v>
      </c>
      <c r="L139" s="30"/>
      <c r="M139" s="235"/>
      <c r="N139" s="236" t="s">
        <v>40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.06</v>
      </c>
      <c r="T139" s="238" t="n">
        <f aca="false">S139*H139</f>
        <v>0.1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33</v>
      </c>
      <c r="AT139" s="239" t="s">
        <v>128</v>
      </c>
      <c r="AU139" s="239" t="s">
        <v>85</v>
      </c>
      <c r="AY139" s="3" t="s">
        <v>125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133</v>
      </c>
      <c r="BM139" s="239" t="s">
        <v>162</v>
      </c>
    </row>
    <row r="140" s="31" customFormat="true" ht="16.5" hidden="false" customHeight="true" outlineLevel="0" collapsed="false">
      <c r="A140" s="24"/>
      <c r="B140" s="25"/>
      <c r="C140" s="228" t="s">
        <v>163</v>
      </c>
      <c r="D140" s="228" t="s">
        <v>128</v>
      </c>
      <c r="E140" s="229" t="s">
        <v>164</v>
      </c>
      <c r="F140" s="230" t="s">
        <v>165</v>
      </c>
      <c r="G140" s="231" t="s">
        <v>137</v>
      </c>
      <c r="H140" s="232" t="n">
        <v>6</v>
      </c>
      <c r="I140" s="233"/>
      <c r="J140" s="234" t="n">
        <f aca="false">ROUND(I140*H140,2)</f>
        <v>0</v>
      </c>
      <c r="K140" s="230" t="s">
        <v>132</v>
      </c>
      <c r="L140" s="30"/>
      <c r="M140" s="235"/>
      <c r="N140" s="236" t="s">
        <v>40</v>
      </c>
      <c r="O140" s="74"/>
      <c r="P140" s="237" t="n">
        <f aca="false">O140*H140</f>
        <v>0</v>
      </c>
      <c r="Q140" s="237" t="n">
        <v>7E-005</v>
      </c>
      <c r="R140" s="237" t="n">
        <f aca="false">Q140*H140</f>
        <v>0.00042</v>
      </c>
      <c r="S140" s="237" t="n">
        <v>0.021</v>
      </c>
      <c r="T140" s="238" t="n">
        <f aca="false">S140*H140</f>
        <v>0.12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33</v>
      </c>
      <c r="AT140" s="239" t="s">
        <v>128</v>
      </c>
      <c r="AU140" s="239" t="s">
        <v>85</v>
      </c>
      <c r="AY140" s="3" t="s">
        <v>125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3</v>
      </c>
      <c r="BK140" s="240" t="n">
        <f aca="false">ROUND(I140*H140,2)</f>
        <v>0</v>
      </c>
      <c r="BL140" s="3" t="s">
        <v>133</v>
      </c>
      <c r="BM140" s="239" t="s">
        <v>166</v>
      </c>
    </row>
    <row r="141" s="31" customFormat="true" ht="16.5" hidden="false" customHeight="true" outlineLevel="0" collapsed="false">
      <c r="A141" s="24"/>
      <c r="B141" s="25"/>
      <c r="C141" s="228" t="s">
        <v>167</v>
      </c>
      <c r="D141" s="228" t="s">
        <v>128</v>
      </c>
      <c r="E141" s="229" t="s">
        <v>168</v>
      </c>
      <c r="F141" s="230" t="s">
        <v>169</v>
      </c>
      <c r="G141" s="231" t="s">
        <v>131</v>
      </c>
      <c r="H141" s="232" t="n">
        <v>60</v>
      </c>
      <c r="I141" s="233"/>
      <c r="J141" s="234" t="n">
        <f aca="false">ROUND(I141*H141,2)</f>
        <v>0</v>
      </c>
      <c r="K141" s="230" t="s">
        <v>132</v>
      </c>
      <c r="L141" s="30"/>
      <c r="M141" s="235"/>
      <c r="N141" s="236" t="s">
        <v>40</v>
      </c>
      <c r="O141" s="74"/>
      <c r="P141" s="237" t="n">
        <f aca="false">O141*H141</f>
        <v>0</v>
      </c>
      <c r="Q141" s="237" t="n">
        <v>2E-005</v>
      </c>
      <c r="R141" s="237" t="n">
        <f aca="false">Q141*H141</f>
        <v>0.0012</v>
      </c>
      <c r="S141" s="237" t="n">
        <v>0.0032</v>
      </c>
      <c r="T141" s="238" t="n">
        <f aca="false">S141*H141</f>
        <v>0.19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33</v>
      </c>
      <c r="AT141" s="239" t="s">
        <v>128</v>
      </c>
      <c r="AU141" s="239" t="s">
        <v>85</v>
      </c>
      <c r="AY141" s="3" t="s">
        <v>125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3</v>
      </c>
      <c r="BK141" s="240" t="n">
        <f aca="false">ROUND(I141*H141,2)</f>
        <v>0</v>
      </c>
      <c r="BL141" s="3" t="s">
        <v>133</v>
      </c>
      <c r="BM141" s="239" t="s">
        <v>170</v>
      </c>
    </row>
    <row r="142" s="31" customFormat="true" ht="16.5" hidden="false" customHeight="true" outlineLevel="0" collapsed="false">
      <c r="A142" s="24"/>
      <c r="B142" s="25"/>
      <c r="C142" s="228" t="s">
        <v>171</v>
      </c>
      <c r="D142" s="228" t="s">
        <v>128</v>
      </c>
      <c r="E142" s="229" t="s">
        <v>172</v>
      </c>
      <c r="F142" s="230" t="s">
        <v>173</v>
      </c>
      <c r="G142" s="231" t="s">
        <v>131</v>
      </c>
      <c r="H142" s="232" t="n">
        <v>55</v>
      </c>
      <c r="I142" s="233"/>
      <c r="J142" s="234" t="n">
        <f aca="false">ROUND(I142*H142,2)</f>
        <v>0</v>
      </c>
      <c r="K142" s="230" t="s">
        <v>132</v>
      </c>
      <c r="L142" s="30"/>
      <c r="M142" s="235"/>
      <c r="N142" s="236" t="s">
        <v>40</v>
      </c>
      <c r="O142" s="74"/>
      <c r="P142" s="237" t="n">
        <f aca="false">O142*H142</f>
        <v>0</v>
      </c>
      <c r="Q142" s="237" t="n">
        <v>5E-005</v>
      </c>
      <c r="R142" s="237" t="n">
        <f aca="false">Q142*H142</f>
        <v>0.00275</v>
      </c>
      <c r="S142" s="237" t="n">
        <v>0.00532</v>
      </c>
      <c r="T142" s="238" t="n">
        <f aca="false">S142*H142</f>
        <v>0.292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33</v>
      </c>
      <c r="AT142" s="239" t="s">
        <v>128</v>
      </c>
      <c r="AU142" s="239" t="s">
        <v>85</v>
      </c>
      <c r="AY142" s="3" t="s">
        <v>125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3</v>
      </c>
      <c r="BK142" s="240" t="n">
        <f aca="false">ROUND(I142*H142,2)</f>
        <v>0</v>
      </c>
      <c r="BL142" s="3" t="s">
        <v>133</v>
      </c>
      <c r="BM142" s="239" t="s">
        <v>174</v>
      </c>
    </row>
    <row r="143" s="31" customFormat="true" ht="16.5" hidden="false" customHeight="true" outlineLevel="0" collapsed="false">
      <c r="A143" s="24"/>
      <c r="B143" s="25"/>
      <c r="C143" s="228" t="s">
        <v>175</v>
      </c>
      <c r="D143" s="228" t="s">
        <v>128</v>
      </c>
      <c r="E143" s="229" t="s">
        <v>176</v>
      </c>
      <c r="F143" s="230" t="s">
        <v>177</v>
      </c>
      <c r="G143" s="231" t="s">
        <v>131</v>
      </c>
      <c r="H143" s="232" t="n">
        <v>20</v>
      </c>
      <c r="I143" s="233"/>
      <c r="J143" s="234" t="n">
        <f aca="false">ROUND(I143*H143,2)</f>
        <v>0</v>
      </c>
      <c r="K143" s="230" t="s">
        <v>132</v>
      </c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6E-005</v>
      </c>
      <c r="R143" s="237" t="n">
        <f aca="false">Q143*H143</f>
        <v>0.0012</v>
      </c>
      <c r="S143" s="237" t="n">
        <v>0.00841</v>
      </c>
      <c r="T143" s="238" t="n">
        <f aca="false">S143*H143</f>
        <v>0.168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33</v>
      </c>
      <c r="AT143" s="239" t="s">
        <v>128</v>
      </c>
      <c r="AU143" s="239" t="s">
        <v>85</v>
      </c>
      <c r="AY143" s="3" t="s">
        <v>125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33</v>
      </c>
      <c r="BM143" s="239" t="s">
        <v>178</v>
      </c>
    </row>
    <row r="144" s="31" customFormat="true" ht="21.75" hidden="false" customHeight="true" outlineLevel="0" collapsed="false">
      <c r="A144" s="24"/>
      <c r="B144" s="25"/>
      <c r="C144" s="228" t="s">
        <v>179</v>
      </c>
      <c r="D144" s="228" t="s">
        <v>128</v>
      </c>
      <c r="E144" s="229" t="s">
        <v>180</v>
      </c>
      <c r="F144" s="230" t="s">
        <v>181</v>
      </c>
      <c r="G144" s="231" t="s">
        <v>137</v>
      </c>
      <c r="H144" s="232" t="n">
        <v>4</v>
      </c>
      <c r="I144" s="233"/>
      <c r="J144" s="234" t="n">
        <f aca="false">ROUND(I144*H144,2)</f>
        <v>0</v>
      </c>
      <c r="K144" s="230" t="s">
        <v>132</v>
      </c>
      <c r="L144" s="30"/>
      <c r="M144" s="235"/>
      <c r="N144" s="236" t="s">
        <v>40</v>
      </c>
      <c r="O144" s="74"/>
      <c r="P144" s="237" t="n">
        <f aca="false">O144*H144</f>
        <v>0</v>
      </c>
      <c r="Q144" s="237" t="n">
        <v>2E-005</v>
      </c>
      <c r="R144" s="237" t="n">
        <f aca="false">Q144*H144</f>
        <v>8E-005</v>
      </c>
      <c r="S144" s="237" t="n">
        <v>0.039</v>
      </c>
      <c r="T144" s="238" t="n">
        <f aca="false">S144*H144</f>
        <v>0.15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33</v>
      </c>
      <c r="AT144" s="239" t="s">
        <v>128</v>
      </c>
      <c r="AU144" s="239" t="s">
        <v>85</v>
      </c>
      <c r="AY144" s="3" t="s">
        <v>125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3</v>
      </c>
      <c r="BK144" s="240" t="n">
        <f aca="false">ROUND(I144*H144,2)</f>
        <v>0</v>
      </c>
      <c r="BL144" s="3" t="s">
        <v>133</v>
      </c>
      <c r="BM144" s="239" t="s">
        <v>182</v>
      </c>
    </row>
    <row r="145" s="31" customFormat="true" ht="16.5" hidden="false" customHeight="true" outlineLevel="0" collapsed="false">
      <c r="A145" s="24"/>
      <c r="B145" s="25"/>
      <c r="C145" s="228" t="s">
        <v>183</v>
      </c>
      <c r="D145" s="228" t="s">
        <v>128</v>
      </c>
      <c r="E145" s="229" t="s">
        <v>184</v>
      </c>
      <c r="F145" s="230" t="s">
        <v>185</v>
      </c>
      <c r="G145" s="231" t="s">
        <v>137</v>
      </c>
      <c r="H145" s="232" t="n">
        <v>15</v>
      </c>
      <c r="I145" s="233"/>
      <c r="J145" s="234" t="n">
        <f aca="false">ROUND(I145*H145,2)</f>
        <v>0</v>
      </c>
      <c r="K145" s="230" t="s">
        <v>132</v>
      </c>
      <c r="L145" s="30"/>
      <c r="M145" s="235"/>
      <c r="N145" s="236" t="s">
        <v>40</v>
      </c>
      <c r="O145" s="74"/>
      <c r="P145" s="237" t="n">
        <f aca="false">O145*H145</f>
        <v>0</v>
      </c>
      <c r="Q145" s="237" t="n">
        <v>0.00017</v>
      </c>
      <c r="R145" s="237" t="n">
        <f aca="false">Q145*H145</f>
        <v>0.00255</v>
      </c>
      <c r="S145" s="237" t="n">
        <v>0.0022</v>
      </c>
      <c r="T145" s="238" t="n">
        <f aca="false">S145*H145</f>
        <v>0.033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33</v>
      </c>
      <c r="AT145" s="239" t="s">
        <v>128</v>
      </c>
      <c r="AU145" s="239" t="s">
        <v>85</v>
      </c>
      <c r="AY145" s="3" t="s">
        <v>125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3</v>
      </c>
      <c r="BK145" s="240" t="n">
        <f aca="false">ROUND(I145*H145,2)</f>
        <v>0</v>
      </c>
      <c r="BL145" s="3" t="s">
        <v>133</v>
      </c>
      <c r="BM145" s="239" t="s">
        <v>186</v>
      </c>
    </row>
    <row r="146" s="31" customFormat="true" ht="16.5" hidden="false" customHeight="true" outlineLevel="0" collapsed="false">
      <c r="A146" s="24"/>
      <c r="B146" s="25"/>
      <c r="C146" s="228" t="s">
        <v>7</v>
      </c>
      <c r="D146" s="228" t="s">
        <v>128</v>
      </c>
      <c r="E146" s="229" t="s">
        <v>187</v>
      </c>
      <c r="F146" s="230" t="s">
        <v>188</v>
      </c>
      <c r="G146" s="231" t="s">
        <v>137</v>
      </c>
      <c r="H146" s="232" t="n">
        <v>30</v>
      </c>
      <c r="I146" s="233"/>
      <c r="J146" s="234" t="n">
        <f aca="false">ROUND(I146*H146,2)</f>
        <v>0</v>
      </c>
      <c r="K146" s="230" t="s">
        <v>132</v>
      </c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.00021</v>
      </c>
      <c r="R146" s="237" t="n">
        <f aca="false">Q146*H146</f>
        <v>0.0063</v>
      </c>
      <c r="S146" s="237" t="n">
        <v>0.0035</v>
      </c>
      <c r="T146" s="238" t="n">
        <f aca="false">S146*H146</f>
        <v>0.10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33</v>
      </c>
      <c r="AT146" s="239" t="s">
        <v>128</v>
      </c>
      <c r="AU146" s="239" t="s">
        <v>85</v>
      </c>
      <c r="AY146" s="3" t="s">
        <v>125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133</v>
      </c>
      <c r="BM146" s="239" t="s">
        <v>189</v>
      </c>
    </row>
    <row r="147" s="31" customFormat="true" ht="16.5" hidden="false" customHeight="true" outlineLevel="0" collapsed="false">
      <c r="A147" s="24"/>
      <c r="B147" s="25"/>
      <c r="C147" s="228" t="s">
        <v>133</v>
      </c>
      <c r="D147" s="228" t="s">
        <v>128</v>
      </c>
      <c r="E147" s="229" t="s">
        <v>190</v>
      </c>
      <c r="F147" s="230" t="s">
        <v>191</v>
      </c>
      <c r="G147" s="231" t="s">
        <v>137</v>
      </c>
      <c r="H147" s="232" t="n">
        <v>2</v>
      </c>
      <c r="I147" s="233"/>
      <c r="J147" s="234" t="n">
        <f aca="false">ROUND(I147*H147,2)</f>
        <v>0</v>
      </c>
      <c r="K147" s="230" t="s">
        <v>132</v>
      </c>
      <c r="L147" s="30"/>
      <c r="M147" s="235"/>
      <c r="N147" s="236" t="s">
        <v>40</v>
      </c>
      <c r="O147" s="74"/>
      <c r="P147" s="237" t="n">
        <f aca="false">O147*H147</f>
        <v>0</v>
      </c>
      <c r="Q147" s="237" t="n">
        <v>9E-005</v>
      </c>
      <c r="R147" s="237" t="n">
        <f aca="false">Q147*H147</f>
        <v>0.00018</v>
      </c>
      <c r="S147" s="237" t="n">
        <v>0.00151</v>
      </c>
      <c r="T147" s="238" t="n">
        <f aca="false">S147*H147</f>
        <v>0.0030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33</v>
      </c>
      <c r="AT147" s="239" t="s">
        <v>128</v>
      </c>
      <c r="AU147" s="239" t="s">
        <v>85</v>
      </c>
      <c r="AY147" s="3" t="s">
        <v>125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3</v>
      </c>
      <c r="BK147" s="240" t="n">
        <f aca="false">ROUND(I147*H147,2)</f>
        <v>0</v>
      </c>
      <c r="BL147" s="3" t="s">
        <v>133</v>
      </c>
      <c r="BM147" s="239" t="s">
        <v>192</v>
      </c>
    </row>
    <row r="148" s="31" customFormat="true" ht="16.5" hidden="false" customHeight="true" outlineLevel="0" collapsed="false">
      <c r="A148" s="24"/>
      <c r="B148" s="25"/>
      <c r="C148" s="228" t="s">
        <v>193</v>
      </c>
      <c r="D148" s="228" t="s">
        <v>128</v>
      </c>
      <c r="E148" s="229" t="s">
        <v>194</v>
      </c>
      <c r="F148" s="230" t="s">
        <v>195</v>
      </c>
      <c r="G148" s="231" t="s">
        <v>131</v>
      </c>
      <c r="H148" s="232" t="n">
        <v>45</v>
      </c>
      <c r="I148" s="233"/>
      <c r="J148" s="234" t="n">
        <f aca="false">ROUND(I148*H148,2)</f>
        <v>0</v>
      </c>
      <c r="K148" s="230" t="s">
        <v>132</v>
      </c>
      <c r="L148" s="30"/>
      <c r="M148" s="235"/>
      <c r="N148" s="236" t="s">
        <v>40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.00029</v>
      </c>
      <c r="T148" s="238" t="n">
        <f aca="false">S148*H148</f>
        <v>0.0130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33</v>
      </c>
      <c r="AT148" s="239" t="s">
        <v>128</v>
      </c>
      <c r="AU148" s="239" t="s">
        <v>85</v>
      </c>
      <c r="AY148" s="3" t="s">
        <v>125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3</v>
      </c>
      <c r="BK148" s="240" t="n">
        <f aca="false">ROUND(I148*H148,2)</f>
        <v>0</v>
      </c>
      <c r="BL148" s="3" t="s">
        <v>133</v>
      </c>
      <c r="BM148" s="239" t="s">
        <v>196</v>
      </c>
    </row>
    <row r="149" s="31" customFormat="true" ht="16.5" hidden="false" customHeight="true" outlineLevel="0" collapsed="false">
      <c r="A149" s="24"/>
      <c r="B149" s="25"/>
      <c r="C149" s="228" t="s">
        <v>197</v>
      </c>
      <c r="D149" s="228" t="s">
        <v>128</v>
      </c>
      <c r="E149" s="229" t="s">
        <v>198</v>
      </c>
      <c r="F149" s="230" t="s">
        <v>199</v>
      </c>
      <c r="G149" s="231" t="s">
        <v>131</v>
      </c>
      <c r="H149" s="232" t="n">
        <v>20</v>
      </c>
      <c r="I149" s="233"/>
      <c r="J149" s="234" t="n">
        <f aca="false">ROUND(I149*H149,2)</f>
        <v>0</v>
      </c>
      <c r="K149" s="230" t="s">
        <v>132</v>
      </c>
      <c r="L149" s="30"/>
      <c r="M149" s="235"/>
      <c r="N149" s="236" t="s">
        <v>40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.00032</v>
      </c>
      <c r="T149" s="238" t="n">
        <f aca="false">S149*H149</f>
        <v>0.006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33</v>
      </c>
      <c r="AT149" s="239" t="s">
        <v>128</v>
      </c>
      <c r="AU149" s="239" t="s">
        <v>85</v>
      </c>
      <c r="AY149" s="3" t="s">
        <v>125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3</v>
      </c>
      <c r="BK149" s="240" t="n">
        <f aca="false">ROUND(I149*H149,2)</f>
        <v>0</v>
      </c>
      <c r="BL149" s="3" t="s">
        <v>133</v>
      </c>
      <c r="BM149" s="239" t="s">
        <v>200</v>
      </c>
    </row>
    <row r="150" s="31" customFormat="true" ht="21.75" hidden="false" customHeight="true" outlineLevel="0" collapsed="false">
      <c r="A150" s="24"/>
      <c r="B150" s="25"/>
      <c r="C150" s="228" t="s">
        <v>201</v>
      </c>
      <c r="D150" s="228" t="s">
        <v>128</v>
      </c>
      <c r="E150" s="229" t="s">
        <v>202</v>
      </c>
      <c r="F150" s="230" t="s">
        <v>203</v>
      </c>
      <c r="G150" s="231" t="s">
        <v>204</v>
      </c>
      <c r="H150" s="232" t="n">
        <v>1.5</v>
      </c>
      <c r="I150" s="233"/>
      <c r="J150" s="234" t="n">
        <f aca="false">ROUND(I150*H150,2)</f>
        <v>0</v>
      </c>
      <c r="K150" s="230" t="s">
        <v>132</v>
      </c>
      <c r="L150" s="30"/>
      <c r="M150" s="235"/>
      <c r="N150" s="236" t="s">
        <v>40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33</v>
      </c>
      <c r="AT150" s="239" t="s">
        <v>128</v>
      </c>
      <c r="AU150" s="239" t="s">
        <v>85</v>
      </c>
      <c r="AY150" s="3" t="s">
        <v>125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3</v>
      </c>
      <c r="BK150" s="240" t="n">
        <f aca="false">ROUND(I150*H150,2)</f>
        <v>0</v>
      </c>
      <c r="BL150" s="3" t="s">
        <v>133</v>
      </c>
      <c r="BM150" s="239" t="s">
        <v>205</v>
      </c>
    </row>
    <row r="151" s="211" customFormat="true" ht="22.8" hidden="false" customHeight="true" outlineLevel="0" collapsed="false">
      <c r="B151" s="212"/>
      <c r="C151" s="213"/>
      <c r="D151" s="214" t="s">
        <v>74</v>
      </c>
      <c r="E151" s="226" t="s">
        <v>206</v>
      </c>
      <c r="F151" s="226" t="s">
        <v>207</v>
      </c>
      <c r="G151" s="213"/>
      <c r="H151" s="213"/>
      <c r="I151" s="216"/>
      <c r="J151" s="227" t="n">
        <f aca="false">BK151</f>
        <v>0</v>
      </c>
      <c r="K151" s="213"/>
      <c r="L151" s="218"/>
      <c r="M151" s="219"/>
      <c r="N151" s="220"/>
      <c r="O151" s="220"/>
      <c r="P151" s="221" t="n">
        <f aca="false">SUM(P152:P166)</f>
        <v>0</v>
      </c>
      <c r="Q151" s="220"/>
      <c r="R151" s="221" t="n">
        <f aca="false">SUM(R152:R166)</f>
        <v>0.13957</v>
      </c>
      <c r="S151" s="220"/>
      <c r="T151" s="222" t="n">
        <f aca="false">SUM(T152:T166)</f>
        <v>0</v>
      </c>
      <c r="AR151" s="223" t="s">
        <v>85</v>
      </c>
      <c r="AT151" s="224" t="s">
        <v>74</v>
      </c>
      <c r="AU151" s="224" t="s">
        <v>83</v>
      </c>
      <c r="AY151" s="223" t="s">
        <v>125</v>
      </c>
      <c r="BK151" s="225" t="n">
        <f aca="false">SUM(BK152:BK166)</f>
        <v>0</v>
      </c>
    </row>
    <row r="152" s="31" customFormat="true" ht="21.75" hidden="false" customHeight="true" outlineLevel="0" collapsed="false">
      <c r="A152" s="24"/>
      <c r="B152" s="25"/>
      <c r="C152" s="228" t="s">
        <v>208</v>
      </c>
      <c r="D152" s="228" t="s">
        <v>128</v>
      </c>
      <c r="E152" s="229" t="s">
        <v>209</v>
      </c>
      <c r="F152" s="230" t="s">
        <v>210</v>
      </c>
      <c r="G152" s="231" t="s">
        <v>131</v>
      </c>
      <c r="H152" s="232" t="n">
        <v>120</v>
      </c>
      <c r="I152" s="233"/>
      <c r="J152" s="234" t="n">
        <f aca="false">ROUND(I152*H152,2)</f>
        <v>0</v>
      </c>
      <c r="K152" s="230" t="s">
        <v>132</v>
      </c>
      <c r="L152" s="30"/>
      <c r="M152" s="235"/>
      <c r="N152" s="236" t="s">
        <v>40</v>
      </c>
      <c r="O152" s="74"/>
      <c r="P152" s="237" t="n">
        <f aca="false">O152*H152</f>
        <v>0</v>
      </c>
      <c r="Q152" s="237" t="n">
        <v>9E-005</v>
      </c>
      <c r="R152" s="237" t="n">
        <f aca="false">Q152*H152</f>
        <v>0.0108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33</v>
      </c>
      <c r="AT152" s="239" t="s">
        <v>128</v>
      </c>
      <c r="AU152" s="239" t="s">
        <v>85</v>
      </c>
      <c r="AY152" s="3" t="s">
        <v>125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3</v>
      </c>
      <c r="BK152" s="240" t="n">
        <f aca="false">ROUND(I152*H152,2)</f>
        <v>0</v>
      </c>
      <c r="BL152" s="3" t="s">
        <v>133</v>
      </c>
      <c r="BM152" s="239" t="s">
        <v>211</v>
      </c>
    </row>
    <row r="153" s="31" customFormat="true" ht="21.75" hidden="false" customHeight="true" outlineLevel="0" collapsed="false">
      <c r="A153" s="24"/>
      <c r="B153" s="25"/>
      <c r="C153" s="241" t="s">
        <v>6</v>
      </c>
      <c r="D153" s="241" t="s">
        <v>212</v>
      </c>
      <c r="E153" s="242" t="s">
        <v>213</v>
      </c>
      <c r="F153" s="243" t="s">
        <v>214</v>
      </c>
      <c r="G153" s="244" t="s">
        <v>131</v>
      </c>
      <c r="H153" s="245" t="n">
        <v>26</v>
      </c>
      <c r="I153" s="246"/>
      <c r="J153" s="247" t="n">
        <f aca="false">ROUND(I153*H153,2)</f>
        <v>0</v>
      </c>
      <c r="K153" s="243" t="s">
        <v>132</v>
      </c>
      <c r="L153" s="248"/>
      <c r="M153" s="249"/>
      <c r="N153" s="250" t="s">
        <v>40</v>
      </c>
      <c r="O153" s="74"/>
      <c r="P153" s="237" t="n">
        <f aca="false">O153*H153</f>
        <v>0</v>
      </c>
      <c r="Q153" s="237" t="n">
        <v>0.00059</v>
      </c>
      <c r="R153" s="237" t="n">
        <f aca="false">Q153*H153</f>
        <v>0.01534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215</v>
      </c>
      <c r="AT153" s="239" t="s">
        <v>212</v>
      </c>
      <c r="AU153" s="239" t="s">
        <v>85</v>
      </c>
      <c r="AY153" s="3" t="s">
        <v>125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33</v>
      </c>
      <c r="BM153" s="239" t="s">
        <v>216</v>
      </c>
    </row>
    <row r="154" s="31" customFormat="true" ht="21.75" hidden="false" customHeight="true" outlineLevel="0" collapsed="false">
      <c r="A154" s="24"/>
      <c r="B154" s="25"/>
      <c r="C154" s="241" t="s">
        <v>217</v>
      </c>
      <c r="D154" s="241" t="s">
        <v>212</v>
      </c>
      <c r="E154" s="242" t="s">
        <v>218</v>
      </c>
      <c r="F154" s="243" t="s">
        <v>219</v>
      </c>
      <c r="G154" s="244" t="s">
        <v>131</v>
      </c>
      <c r="H154" s="245" t="n">
        <v>26</v>
      </c>
      <c r="I154" s="246"/>
      <c r="J154" s="247" t="n">
        <f aca="false">ROUND(I154*H154,2)</f>
        <v>0</v>
      </c>
      <c r="K154" s="243" t="s">
        <v>132</v>
      </c>
      <c r="L154" s="248"/>
      <c r="M154" s="249"/>
      <c r="N154" s="250" t="s">
        <v>40</v>
      </c>
      <c r="O154" s="74"/>
      <c r="P154" s="237" t="n">
        <f aca="false">O154*H154</f>
        <v>0</v>
      </c>
      <c r="Q154" s="237" t="n">
        <v>0.00065</v>
      </c>
      <c r="R154" s="237" t="n">
        <f aca="false">Q154*H154</f>
        <v>0.0169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215</v>
      </c>
      <c r="AT154" s="239" t="s">
        <v>212</v>
      </c>
      <c r="AU154" s="239" t="s">
        <v>85</v>
      </c>
      <c r="AY154" s="3" t="s">
        <v>125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3</v>
      </c>
      <c r="BK154" s="240" t="n">
        <f aca="false">ROUND(I154*H154,2)</f>
        <v>0</v>
      </c>
      <c r="BL154" s="3" t="s">
        <v>133</v>
      </c>
      <c r="BM154" s="239" t="s">
        <v>220</v>
      </c>
    </row>
    <row r="155" s="31" customFormat="true" ht="21.75" hidden="false" customHeight="true" outlineLevel="0" collapsed="false">
      <c r="A155" s="24"/>
      <c r="B155" s="25"/>
      <c r="C155" s="241" t="s">
        <v>221</v>
      </c>
      <c r="D155" s="241" t="s">
        <v>212</v>
      </c>
      <c r="E155" s="242" t="s">
        <v>222</v>
      </c>
      <c r="F155" s="243" t="s">
        <v>223</v>
      </c>
      <c r="G155" s="244" t="s">
        <v>131</v>
      </c>
      <c r="H155" s="245" t="n">
        <v>11</v>
      </c>
      <c r="I155" s="246"/>
      <c r="J155" s="247" t="n">
        <f aca="false">ROUND(I155*H155,2)</f>
        <v>0</v>
      </c>
      <c r="K155" s="243" t="s">
        <v>132</v>
      </c>
      <c r="L155" s="248"/>
      <c r="M155" s="249"/>
      <c r="N155" s="250" t="s">
        <v>40</v>
      </c>
      <c r="O155" s="74"/>
      <c r="P155" s="237" t="n">
        <f aca="false">O155*H155</f>
        <v>0</v>
      </c>
      <c r="Q155" s="237" t="n">
        <v>0.00072</v>
      </c>
      <c r="R155" s="237" t="n">
        <f aca="false">Q155*H155</f>
        <v>0.00792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215</v>
      </c>
      <c r="AT155" s="239" t="s">
        <v>212</v>
      </c>
      <c r="AU155" s="239" t="s">
        <v>85</v>
      </c>
      <c r="AY155" s="3" t="s">
        <v>125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3</v>
      </c>
      <c r="BK155" s="240" t="n">
        <f aca="false">ROUND(I155*H155,2)</f>
        <v>0</v>
      </c>
      <c r="BL155" s="3" t="s">
        <v>133</v>
      </c>
      <c r="BM155" s="239" t="s">
        <v>224</v>
      </c>
    </row>
    <row r="156" s="31" customFormat="true" ht="21.75" hidden="false" customHeight="true" outlineLevel="0" collapsed="false">
      <c r="A156" s="24"/>
      <c r="B156" s="25"/>
      <c r="C156" s="241" t="s">
        <v>225</v>
      </c>
      <c r="D156" s="241" t="s">
        <v>212</v>
      </c>
      <c r="E156" s="242" t="s">
        <v>226</v>
      </c>
      <c r="F156" s="243" t="s">
        <v>227</v>
      </c>
      <c r="G156" s="244" t="s">
        <v>131</v>
      </c>
      <c r="H156" s="245" t="n">
        <v>30</v>
      </c>
      <c r="I156" s="246"/>
      <c r="J156" s="247" t="n">
        <f aca="false">ROUND(I156*H156,2)</f>
        <v>0</v>
      </c>
      <c r="K156" s="243" t="s">
        <v>132</v>
      </c>
      <c r="L156" s="248"/>
      <c r="M156" s="249"/>
      <c r="N156" s="250" t="s">
        <v>40</v>
      </c>
      <c r="O156" s="74"/>
      <c r="P156" s="237" t="n">
        <f aca="false">O156*H156</f>
        <v>0</v>
      </c>
      <c r="Q156" s="237" t="n">
        <v>0.00083</v>
      </c>
      <c r="R156" s="237" t="n">
        <f aca="false">Q156*H156</f>
        <v>0.0249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215</v>
      </c>
      <c r="AT156" s="239" t="s">
        <v>212</v>
      </c>
      <c r="AU156" s="239" t="s">
        <v>85</v>
      </c>
      <c r="AY156" s="3" t="s">
        <v>125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3</v>
      </c>
      <c r="BK156" s="240" t="n">
        <f aca="false">ROUND(I156*H156,2)</f>
        <v>0</v>
      </c>
      <c r="BL156" s="3" t="s">
        <v>133</v>
      </c>
      <c r="BM156" s="239" t="s">
        <v>228</v>
      </c>
    </row>
    <row r="157" s="31" customFormat="true" ht="21.75" hidden="false" customHeight="true" outlineLevel="0" collapsed="false">
      <c r="A157" s="24"/>
      <c r="B157" s="25"/>
      <c r="C157" s="241" t="s">
        <v>229</v>
      </c>
      <c r="D157" s="241" t="s">
        <v>212</v>
      </c>
      <c r="E157" s="242" t="s">
        <v>230</v>
      </c>
      <c r="F157" s="243" t="s">
        <v>231</v>
      </c>
      <c r="G157" s="244" t="s">
        <v>131</v>
      </c>
      <c r="H157" s="245" t="n">
        <v>7</v>
      </c>
      <c r="I157" s="246"/>
      <c r="J157" s="247" t="n">
        <f aca="false">ROUND(I157*H157,2)</f>
        <v>0</v>
      </c>
      <c r="K157" s="243" t="s">
        <v>132</v>
      </c>
      <c r="L157" s="248"/>
      <c r="M157" s="249"/>
      <c r="N157" s="250" t="s">
        <v>40</v>
      </c>
      <c r="O157" s="74"/>
      <c r="P157" s="237" t="n">
        <f aca="false">O157*H157</f>
        <v>0</v>
      </c>
      <c r="Q157" s="237" t="n">
        <v>0.00139</v>
      </c>
      <c r="R157" s="237" t="n">
        <f aca="false">Q157*H157</f>
        <v>0.00973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215</v>
      </c>
      <c r="AT157" s="239" t="s">
        <v>212</v>
      </c>
      <c r="AU157" s="239" t="s">
        <v>85</v>
      </c>
      <c r="AY157" s="3" t="s">
        <v>125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3</v>
      </c>
      <c r="BK157" s="240" t="n">
        <f aca="false">ROUND(I157*H157,2)</f>
        <v>0</v>
      </c>
      <c r="BL157" s="3" t="s">
        <v>133</v>
      </c>
      <c r="BM157" s="239" t="s">
        <v>232</v>
      </c>
    </row>
    <row r="158" s="31" customFormat="true" ht="21.75" hidden="false" customHeight="true" outlineLevel="0" collapsed="false">
      <c r="A158" s="24"/>
      <c r="B158" s="25"/>
      <c r="C158" s="241" t="s">
        <v>233</v>
      </c>
      <c r="D158" s="241" t="s">
        <v>212</v>
      </c>
      <c r="E158" s="242" t="s">
        <v>234</v>
      </c>
      <c r="F158" s="243" t="s">
        <v>235</v>
      </c>
      <c r="G158" s="244" t="s">
        <v>131</v>
      </c>
      <c r="H158" s="245" t="n">
        <v>20</v>
      </c>
      <c r="I158" s="246"/>
      <c r="J158" s="247" t="n">
        <f aca="false">ROUND(I158*H158,2)</f>
        <v>0</v>
      </c>
      <c r="K158" s="243" t="s">
        <v>132</v>
      </c>
      <c r="L158" s="248"/>
      <c r="M158" s="249"/>
      <c r="N158" s="250" t="s">
        <v>40</v>
      </c>
      <c r="O158" s="74"/>
      <c r="P158" s="237" t="n">
        <f aca="false">O158*H158</f>
        <v>0</v>
      </c>
      <c r="Q158" s="237" t="n">
        <v>0.00151</v>
      </c>
      <c r="R158" s="237" t="n">
        <f aca="false">Q158*H158</f>
        <v>0.0302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215</v>
      </c>
      <c r="AT158" s="239" t="s">
        <v>212</v>
      </c>
      <c r="AU158" s="239" t="s">
        <v>85</v>
      </c>
      <c r="AY158" s="3" t="s">
        <v>125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3</v>
      </c>
      <c r="BK158" s="240" t="n">
        <f aca="false">ROUND(I158*H158,2)</f>
        <v>0</v>
      </c>
      <c r="BL158" s="3" t="s">
        <v>133</v>
      </c>
      <c r="BM158" s="239" t="s">
        <v>236</v>
      </c>
    </row>
    <row r="159" s="31" customFormat="true" ht="21.75" hidden="false" customHeight="true" outlineLevel="0" collapsed="false">
      <c r="A159" s="24"/>
      <c r="B159" s="25"/>
      <c r="C159" s="228" t="s">
        <v>237</v>
      </c>
      <c r="D159" s="228" t="s">
        <v>128</v>
      </c>
      <c r="E159" s="229" t="s">
        <v>238</v>
      </c>
      <c r="F159" s="230" t="s">
        <v>239</v>
      </c>
      <c r="G159" s="231" t="s">
        <v>131</v>
      </c>
      <c r="H159" s="232" t="n">
        <v>116</v>
      </c>
      <c r="I159" s="233"/>
      <c r="J159" s="234" t="n">
        <f aca="false">ROUND(I159*H159,2)</f>
        <v>0</v>
      </c>
      <c r="K159" s="230" t="s">
        <v>132</v>
      </c>
      <c r="L159" s="30"/>
      <c r="M159" s="235"/>
      <c r="N159" s="236" t="s">
        <v>40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33</v>
      </c>
      <c r="AT159" s="239" t="s">
        <v>128</v>
      </c>
      <c r="AU159" s="239" t="s">
        <v>85</v>
      </c>
      <c r="AY159" s="3" t="s">
        <v>125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3</v>
      </c>
      <c r="BK159" s="240" t="n">
        <f aca="false">ROUND(I159*H159,2)</f>
        <v>0</v>
      </c>
      <c r="BL159" s="3" t="s">
        <v>133</v>
      </c>
      <c r="BM159" s="239" t="s">
        <v>240</v>
      </c>
    </row>
    <row r="160" s="31" customFormat="true" ht="21.75" hidden="false" customHeight="true" outlineLevel="0" collapsed="false">
      <c r="A160" s="24"/>
      <c r="B160" s="25"/>
      <c r="C160" s="241" t="s">
        <v>241</v>
      </c>
      <c r="D160" s="241" t="s">
        <v>212</v>
      </c>
      <c r="E160" s="242" t="s">
        <v>242</v>
      </c>
      <c r="F160" s="243" t="s">
        <v>243</v>
      </c>
      <c r="G160" s="244" t="s">
        <v>131</v>
      </c>
      <c r="H160" s="245" t="n">
        <v>21</v>
      </c>
      <c r="I160" s="246"/>
      <c r="J160" s="247" t="n">
        <f aca="false">ROUND(I160*H160,2)</f>
        <v>0</v>
      </c>
      <c r="K160" s="243" t="s">
        <v>132</v>
      </c>
      <c r="L160" s="248"/>
      <c r="M160" s="249"/>
      <c r="N160" s="250" t="s">
        <v>40</v>
      </c>
      <c r="O160" s="74"/>
      <c r="P160" s="237" t="n">
        <f aca="false">O160*H160</f>
        <v>0</v>
      </c>
      <c r="Q160" s="237" t="n">
        <v>9E-005</v>
      </c>
      <c r="R160" s="237" t="n">
        <f aca="false">Q160*H160</f>
        <v>0.00189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215</v>
      </c>
      <c r="AT160" s="239" t="s">
        <v>212</v>
      </c>
      <c r="AU160" s="239" t="s">
        <v>85</v>
      </c>
      <c r="AY160" s="3" t="s">
        <v>125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3</v>
      </c>
      <c r="BK160" s="240" t="n">
        <f aca="false">ROUND(I160*H160,2)</f>
        <v>0</v>
      </c>
      <c r="BL160" s="3" t="s">
        <v>133</v>
      </c>
      <c r="BM160" s="239" t="s">
        <v>244</v>
      </c>
    </row>
    <row r="161" s="31" customFormat="true" ht="21.75" hidden="false" customHeight="true" outlineLevel="0" collapsed="false">
      <c r="A161" s="24"/>
      <c r="B161" s="25"/>
      <c r="C161" s="241" t="s">
        <v>245</v>
      </c>
      <c r="D161" s="241" t="s">
        <v>212</v>
      </c>
      <c r="E161" s="242" t="s">
        <v>246</v>
      </c>
      <c r="F161" s="243" t="s">
        <v>247</v>
      </c>
      <c r="G161" s="244" t="s">
        <v>131</v>
      </c>
      <c r="H161" s="245" t="n">
        <v>21</v>
      </c>
      <c r="I161" s="246"/>
      <c r="J161" s="247" t="n">
        <f aca="false">ROUND(I161*H161,2)</f>
        <v>0</v>
      </c>
      <c r="K161" s="243"/>
      <c r="L161" s="248"/>
      <c r="M161" s="249"/>
      <c r="N161" s="250" t="s">
        <v>40</v>
      </c>
      <c r="O161" s="74"/>
      <c r="P161" s="237" t="n">
        <f aca="false">O161*H161</f>
        <v>0</v>
      </c>
      <c r="Q161" s="237" t="n">
        <v>0.00035</v>
      </c>
      <c r="R161" s="237" t="n">
        <f aca="false">Q161*H161</f>
        <v>0.00735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215</v>
      </c>
      <c r="AT161" s="239" t="s">
        <v>212</v>
      </c>
      <c r="AU161" s="239" t="s">
        <v>85</v>
      </c>
      <c r="AY161" s="3" t="s">
        <v>125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3</v>
      </c>
      <c r="BK161" s="240" t="n">
        <f aca="false">ROUND(I161*H161,2)</f>
        <v>0</v>
      </c>
      <c r="BL161" s="3" t="s">
        <v>133</v>
      </c>
      <c r="BM161" s="239" t="s">
        <v>248</v>
      </c>
    </row>
    <row r="162" s="31" customFormat="true" ht="21.75" hidden="false" customHeight="true" outlineLevel="0" collapsed="false">
      <c r="A162" s="24"/>
      <c r="B162" s="25"/>
      <c r="C162" s="241" t="s">
        <v>249</v>
      </c>
      <c r="D162" s="241" t="s">
        <v>212</v>
      </c>
      <c r="E162" s="242" t="s">
        <v>250</v>
      </c>
      <c r="F162" s="243" t="s">
        <v>251</v>
      </c>
      <c r="G162" s="244" t="s">
        <v>131</v>
      </c>
      <c r="H162" s="245" t="n">
        <v>17</v>
      </c>
      <c r="I162" s="246"/>
      <c r="J162" s="247" t="n">
        <f aca="false">ROUND(I162*H162,2)</f>
        <v>0</v>
      </c>
      <c r="K162" s="243" t="s">
        <v>132</v>
      </c>
      <c r="L162" s="248"/>
      <c r="M162" s="249"/>
      <c r="N162" s="250" t="s">
        <v>40</v>
      </c>
      <c r="O162" s="74"/>
      <c r="P162" s="237" t="n">
        <f aca="false">O162*H162</f>
        <v>0</v>
      </c>
      <c r="Q162" s="237" t="n">
        <v>0.00014</v>
      </c>
      <c r="R162" s="237" t="n">
        <f aca="false">Q162*H162</f>
        <v>0.00238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215</v>
      </c>
      <c r="AT162" s="239" t="s">
        <v>212</v>
      </c>
      <c r="AU162" s="239" t="s">
        <v>85</v>
      </c>
      <c r="AY162" s="3" t="s">
        <v>125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3</v>
      </c>
      <c r="BK162" s="240" t="n">
        <f aca="false">ROUND(I162*H162,2)</f>
        <v>0</v>
      </c>
      <c r="BL162" s="3" t="s">
        <v>133</v>
      </c>
      <c r="BM162" s="239" t="s">
        <v>252</v>
      </c>
    </row>
    <row r="163" s="31" customFormat="true" ht="21.75" hidden="false" customHeight="true" outlineLevel="0" collapsed="false">
      <c r="A163" s="24"/>
      <c r="B163" s="25"/>
      <c r="C163" s="241" t="s">
        <v>253</v>
      </c>
      <c r="D163" s="241" t="s">
        <v>212</v>
      </c>
      <c r="E163" s="242" t="s">
        <v>254</v>
      </c>
      <c r="F163" s="243" t="s">
        <v>255</v>
      </c>
      <c r="G163" s="244" t="s">
        <v>131</v>
      </c>
      <c r="H163" s="245" t="n">
        <v>17</v>
      </c>
      <c r="I163" s="246"/>
      <c r="J163" s="247" t="n">
        <f aca="false">ROUND(I163*H163,2)</f>
        <v>0</v>
      </c>
      <c r="K163" s="243" t="s">
        <v>132</v>
      </c>
      <c r="L163" s="248"/>
      <c r="M163" s="249"/>
      <c r="N163" s="250" t="s">
        <v>40</v>
      </c>
      <c r="O163" s="74"/>
      <c r="P163" s="237" t="n">
        <f aca="false">O163*H163</f>
        <v>0</v>
      </c>
      <c r="Q163" s="237" t="n">
        <v>0.00028</v>
      </c>
      <c r="R163" s="237" t="n">
        <f aca="false">Q163*H163</f>
        <v>0.00476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215</v>
      </c>
      <c r="AT163" s="239" t="s">
        <v>212</v>
      </c>
      <c r="AU163" s="239" t="s">
        <v>85</v>
      </c>
      <c r="AY163" s="3" t="s">
        <v>125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3</v>
      </c>
      <c r="BK163" s="240" t="n">
        <f aca="false">ROUND(I163*H163,2)</f>
        <v>0</v>
      </c>
      <c r="BL163" s="3" t="s">
        <v>133</v>
      </c>
      <c r="BM163" s="239" t="s">
        <v>256</v>
      </c>
    </row>
    <row r="164" s="31" customFormat="true" ht="21.75" hidden="false" customHeight="true" outlineLevel="0" collapsed="false">
      <c r="A164" s="24"/>
      <c r="B164" s="25"/>
      <c r="C164" s="241" t="s">
        <v>215</v>
      </c>
      <c r="D164" s="241" t="s">
        <v>212</v>
      </c>
      <c r="E164" s="242" t="s">
        <v>257</v>
      </c>
      <c r="F164" s="243" t="s">
        <v>258</v>
      </c>
      <c r="G164" s="244" t="s">
        <v>131</v>
      </c>
      <c r="H164" s="245" t="n">
        <v>20</v>
      </c>
      <c r="I164" s="246"/>
      <c r="J164" s="247" t="n">
        <f aca="false">ROUND(I164*H164,2)</f>
        <v>0</v>
      </c>
      <c r="K164" s="243" t="s">
        <v>132</v>
      </c>
      <c r="L164" s="248"/>
      <c r="M164" s="249"/>
      <c r="N164" s="250" t="s">
        <v>40</v>
      </c>
      <c r="O164" s="74"/>
      <c r="P164" s="237" t="n">
        <f aca="false">O164*H164</f>
        <v>0</v>
      </c>
      <c r="Q164" s="237" t="n">
        <v>0.00013</v>
      </c>
      <c r="R164" s="237" t="n">
        <f aca="false">Q164*H164</f>
        <v>0.0026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215</v>
      </c>
      <c r="AT164" s="239" t="s">
        <v>212</v>
      </c>
      <c r="AU164" s="239" t="s">
        <v>85</v>
      </c>
      <c r="AY164" s="3" t="s">
        <v>125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3</v>
      </c>
      <c r="BK164" s="240" t="n">
        <f aca="false">ROUND(I164*H164,2)</f>
        <v>0</v>
      </c>
      <c r="BL164" s="3" t="s">
        <v>133</v>
      </c>
      <c r="BM164" s="239" t="s">
        <v>259</v>
      </c>
    </row>
    <row r="165" s="31" customFormat="true" ht="21.75" hidden="false" customHeight="true" outlineLevel="0" collapsed="false">
      <c r="A165" s="24"/>
      <c r="B165" s="25"/>
      <c r="C165" s="241" t="s">
        <v>260</v>
      </c>
      <c r="D165" s="241" t="s">
        <v>212</v>
      </c>
      <c r="E165" s="242" t="s">
        <v>261</v>
      </c>
      <c r="F165" s="243" t="s">
        <v>262</v>
      </c>
      <c r="G165" s="244" t="s">
        <v>131</v>
      </c>
      <c r="H165" s="245" t="n">
        <v>20</v>
      </c>
      <c r="I165" s="246"/>
      <c r="J165" s="247" t="n">
        <f aca="false">ROUND(I165*H165,2)</f>
        <v>0</v>
      </c>
      <c r="K165" s="243" t="s">
        <v>132</v>
      </c>
      <c r="L165" s="248"/>
      <c r="M165" s="249"/>
      <c r="N165" s="250" t="s">
        <v>40</v>
      </c>
      <c r="O165" s="74"/>
      <c r="P165" s="237" t="n">
        <f aca="false">O165*H165</f>
        <v>0</v>
      </c>
      <c r="Q165" s="237" t="n">
        <v>0.00024</v>
      </c>
      <c r="R165" s="237" t="n">
        <f aca="false">Q165*H165</f>
        <v>0.0048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215</v>
      </c>
      <c r="AT165" s="239" t="s">
        <v>212</v>
      </c>
      <c r="AU165" s="239" t="s">
        <v>85</v>
      </c>
      <c r="AY165" s="3" t="s">
        <v>125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3</v>
      </c>
      <c r="BK165" s="240" t="n">
        <f aca="false">ROUND(I165*H165,2)</f>
        <v>0</v>
      </c>
      <c r="BL165" s="3" t="s">
        <v>133</v>
      </c>
      <c r="BM165" s="239" t="s">
        <v>263</v>
      </c>
    </row>
    <row r="166" s="31" customFormat="true" ht="21.75" hidden="false" customHeight="true" outlineLevel="0" collapsed="false">
      <c r="A166" s="24"/>
      <c r="B166" s="25"/>
      <c r="C166" s="228" t="s">
        <v>264</v>
      </c>
      <c r="D166" s="228" t="s">
        <v>128</v>
      </c>
      <c r="E166" s="229" t="s">
        <v>265</v>
      </c>
      <c r="F166" s="230" t="s">
        <v>266</v>
      </c>
      <c r="G166" s="231" t="s">
        <v>204</v>
      </c>
      <c r="H166" s="232" t="n">
        <v>0.14</v>
      </c>
      <c r="I166" s="233"/>
      <c r="J166" s="234" t="n">
        <f aca="false">ROUND(I166*H166,2)</f>
        <v>0</v>
      </c>
      <c r="K166" s="230" t="s">
        <v>132</v>
      </c>
      <c r="L166" s="30"/>
      <c r="M166" s="235"/>
      <c r="N166" s="236" t="s">
        <v>40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33</v>
      </c>
      <c r="AT166" s="239" t="s">
        <v>128</v>
      </c>
      <c r="AU166" s="239" t="s">
        <v>85</v>
      </c>
      <c r="AY166" s="3" t="s">
        <v>125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3</v>
      </c>
      <c r="BK166" s="240" t="n">
        <f aca="false">ROUND(I166*H166,2)</f>
        <v>0</v>
      </c>
      <c r="BL166" s="3" t="s">
        <v>133</v>
      </c>
      <c r="BM166" s="239" t="s">
        <v>267</v>
      </c>
    </row>
    <row r="167" s="211" customFormat="true" ht="22.8" hidden="false" customHeight="true" outlineLevel="0" collapsed="false">
      <c r="B167" s="212"/>
      <c r="C167" s="213"/>
      <c r="D167" s="214" t="s">
        <v>74</v>
      </c>
      <c r="E167" s="226" t="s">
        <v>268</v>
      </c>
      <c r="F167" s="226" t="s">
        <v>269</v>
      </c>
      <c r="G167" s="213"/>
      <c r="H167" s="213"/>
      <c r="I167" s="216"/>
      <c r="J167" s="227" t="n">
        <f aca="false">BK167</f>
        <v>0</v>
      </c>
      <c r="K167" s="213"/>
      <c r="L167" s="218"/>
      <c r="M167" s="219"/>
      <c r="N167" s="220"/>
      <c r="O167" s="220"/>
      <c r="P167" s="221" t="n">
        <f aca="false">SUM(P168:P186)</f>
        <v>0</v>
      </c>
      <c r="Q167" s="220"/>
      <c r="R167" s="221" t="n">
        <f aca="false">SUM(R168:R186)</f>
        <v>0.42807</v>
      </c>
      <c r="S167" s="220"/>
      <c r="T167" s="222" t="n">
        <f aca="false">SUM(T168:T186)</f>
        <v>0</v>
      </c>
      <c r="AR167" s="223" t="s">
        <v>85</v>
      </c>
      <c r="AT167" s="224" t="s">
        <v>74</v>
      </c>
      <c r="AU167" s="224" t="s">
        <v>83</v>
      </c>
      <c r="AY167" s="223" t="s">
        <v>125</v>
      </c>
      <c r="BK167" s="225" t="n">
        <f aca="false">SUM(BK168:BK186)</f>
        <v>0</v>
      </c>
    </row>
    <row r="168" s="31" customFormat="true" ht="21.75" hidden="false" customHeight="true" outlineLevel="0" collapsed="false">
      <c r="A168" s="24"/>
      <c r="B168" s="25"/>
      <c r="C168" s="228" t="s">
        <v>270</v>
      </c>
      <c r="D168" s="228" t="s">
        <v>128</v>
      </c>
      <c r="E168" s="229" t="s">
        <v>271</v>
      </c>
      <c r="F168" s="230" t="s">
        <v>272</v>
      </c>
      <c r="G168" s="231" t="s">
        <v>137</v>
      </c>
      <c r="H168" s="232" t="n">
        <v>1</v>
      </c>
      <c r="I168" s="233"/>
      <c r="J168" s="234" t="n">
        <f aca="false">ROUND(I168*H168,2)</f>
        <v>0</v>
      </c>
      <c r="K168" s="230"/>
      <c r="L168" s="30"/>
      <c r="M168" s="235"/>
      <c r="N168" s="236" t="s">
        <v>40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33</v>
      </c>
      <c r="AT168" s="239" t="s">
        <v>128</v>
      </c>
      <c r="AU168" s="239" t="s">
        <v>85</v>
      </c>
      <c r="AY168" s="3" t="s">
        <v>125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3</v>
      </c>
      <c r="BK168" s="240" t="n">
        <f aca="false">ROUND(I168*H168,2)</f>
        <v>0</v>
      </c>
      <c r="BL168" s="3" t="s">
        <v>133</v>
      </c>
      <c r="BM168" s="239" t="s">
        <v>273</v>
      </c>
    </row>
    <row r="169" s="31" customFormat="true" ht="16.5" hidden="false" customHeight="true" outlineLevel="0" collapsed="false">
      <c r="A169" s="24"/>
      <c r="B169" s="25"/>
      <c r="C169" s="228" t="s">
        <v>274</v>
      </c>
      <c r="D169" s="228" t="s">
        <v>128</v>
      </c>
      <c r="E169" s="229" t="s">
        <v>275</v>
      </c>
      <c r="F169" s="230" t="s">
        <v>276</v>
      </c>
      <c r="G169" s="231" t="s">
        <v>137</v>
      </c>
      <c r="H169" s="232" t="n">
        <v>1</v>
      </c>
      <c r="I169" s="233"/>
      <c r="J169" s="234" t="n">
        <f aca="false">ROUND(I169*H169,2)</f>
        <v>0</v>
      </c>
      <c r="K169" s="230"/>
      <c r="L169" s="30"/>
      <c r="M169" s="235"/>
      <c r="N169" s="236" t="s">
        <v>40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33</v>
      </c>
      <c r="AT169" s="239" t="s">
        <v>128</v>
      </c>
      <c r="AU169" s="239" t="s">
        <v>85</v>
      </c>
      <c r="AY169" s="3" t="s">
        <v>125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3</v>
      </c>
      <c r="BK169" s="240" t="n">
        <f aca="false">ROUND(I169*H169,2)</f>
        <v>0</v>
      </c>
      <c r="BL169" s="3" t="s">
        <v>133</v>
      </c>
      <c r="BM169" s="239" t="s">
        <v>277</v>
      </c>
    </row>
    <row r="170" s="31" customFormat="true" ht="21.75" hidden="false" customHeight="true" outlineLevel="0" collapsed="false">
      <c r="A170" s="24"/>
      <c r="B170" s="25"/>
      <c r="C170" s="228" t="s">
        <v>278</v>
      </c>
      <c r="D170" s="228" t="s">
        <v>128</v>
      </c>
      <c r="E170" s="229" t="s">
        <v>279</v>
      </c>
      <c r="F170" s="230" t="s">
        <v>280</v>
      </c>
      <c r="G170" s="231" t="s">
        <v>131</v>
      </c>
      <c r="H170" s="232" t="n">
        <v>20</v>
      </c>
      <c r="I170" s="233"/>
      <c r="J170" s="234" t="n">
        <f aca="false">ROUND(I170*H170,2)</f>
        <v>0</v>
      </c>
      <c r="K170" s="230" t="s">
        <v>132</v>
      </c>
      <c r="L170" s="30"/>
      <c r="M170" s="235"/>
      <c r="N170" s="236" t="s">
        <v>40</v>
      </c>
      <c r="O170" s="74"/>
      <c r="P170" s="237" t="n">
        <f aca="false">O170*H170</f>
        <v>0</v>
      </c>
      <c r="Q170" s="237" t="n">
        <v>0.00144</v>
      </c>
      <c r="R170" s="237" t="n">
        <f aca="false">Q170*H170</f>
        <v>0.0288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33</v>
      </c>
      <c r="AT170" s="239" t="s">
        <v>128</v>
      </c>
      <c r="AU170" s="239" t="s">
        <v>85</v>
      </c>
      <c r="AY170" s="3" t="s">
        <v>125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3</v>
      </c>
      <c r="BK170" s="240" t="n">
        <f aca="false">ROUND(I170*H170,2)</f>
        <v>0</v>
      </c>
      <c r="BL170" s="3" t="s">
        <v>133</v>
      </c>
      <c r="BM170" s="239" t="s">
        <v>281</v>
      </c>
    </row>
    <row r="171" s="31" customFormat="true" ht="21.75" hidden="false" customHeight="true" outlineLevel="0" collapsed="false">
      <c r="A171" s="24"/>
      <c r="B171" s="25"/>
      <c r="C171" s="228" t="s">
        <v>282</v>
      </c>
      <c r="D171" s="228" t="s">
        <v>128</v>
      </c>
      <c r="E171" s="229" t="s">
        <v>283</v>
      </c>
      <c r="F171" s="230" t="s">
        <v>284</v>
      </c>
      <c r="G171" s="231" t="s">
        <v>131</v>
      </c>
      <c r="H171" s="232" t="n">
        <v>17</v>
      </c>
      <c r="I171" s="233"/>
      <c r="J171" s="234" t="n">
        <f aca="false">ROUND(I171*H171,2)</f>
        <v>0</v>
      </c>
      <c r="K171" s="230" t="s">
        <v>132</v>
      </c>
      <c r="L171" s="30"/>
      <c r="M171" s="235"/>
      <c r="N171" s="236" t="s">
        <v>40</v>
      </c>
      <c r="O171" s="74"/>
      <c r="P171" s="237" t="n">
        <f aca="false">O171*H171</f>
        <v>0</v>
      </c>
      <c r="Q171" s="237" t="n">
        <v>0.00363</v>
      </c>
      <c r="R171" s="237" t="n">
        <f aca="false">Q171*H171</f>
        <v>0.06171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33</v>
      </c>
      <c r="AT171" s="239" t="s">
        <v>128</v>
      </c>
      <c r="AU171" s="239" t="s">
        <v>85</v>
      </c>
      <c r="AY171" s="3" t="s">
        <v>125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3</v>
      </c>
      <c r="BK171" s="240" t="n">
        <f aca="false">ROUND(I171*H171,2)</f>
        <v>0</v>
      </c>
      <c r="BL171" s="3" t="s">
        <v>133</v>
      </c>
      <c r="BM171" s="239" t="s">
        <v>285</v>
      </c>
    </row>
    <row r="172" s="31" customFormat="true" ht="21.75" hidden="false" customHeight="true" outlineLevel="0" collapsed="false">
      <c r="A172" s="24"/>
      <c r="B172" s="25"/>
      <c r="C172" s="228" t="s">
        <v>286</v>
      </c>
      <c r="D172" s="228" t="s">
        <v>128</v>
      </c>
      <c r="E172" s="229" t="s">
        <v>287</v>
      </c>
      <c r="F172" s="230" t="s">
        <v>288</v>
      </c>
      <c r="G172" s="231" t="s">
        <v>131</v>
      </c>
      <c r="H172" s="232" t="n">
        <v>21</v>
      </c>
      <c r="I172" s="233"/>
      <c r="J172" s="234" t="n">
        <f aca="false">ROUND(I172*H172,2)</f>
        <v>0</v>
      </c>
      <c r="K172" s="230" t="s">
        <v>132</v>
      </c>
      <c r="L172" s="30"/>
      <c r="M172" s="235"/>
      <c r="N172" s="236" t="s">
        <v>40</v>
      </c>
      <c r="O172" s="74"/>
      <c r="P172" s="237" t="n">
        <f aca="false">O172*H172</f>
        <v>0</v>
      </c>
      <c r="Q172" s="237" t="n">
        <v>0.00614</v>
      </c>
      <c r="R172" s="237" t="n">
        <f aca="false">Q172*H172</f>
        <v>0.12894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33</v>
      </c>
      <c r="AT172" s="239" t="s">
        <v>128</v>
      </c>
      <c r="AU172" s="239" t="s">
        <v>85</v>
      </c>
      <c r="AY172" s="3" t="s">
        <v>125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3</v>
      </c>
      <c r="BK172" s="240" t="n">
        <f aca="false">ROUND(I172*H172,2)</f>
        <v>0</v>
      </c>
      <c r="BL172" s="3" t="s">
        <v>133</v>
      </c>
      <c r="BM172" s="239" t="s">
        <v>289</v>
      </c>
    </row>
    <row r="173" s="31" customFormat="true" ht="16.5" hidden="false" customHeight="true" outlineLevel="0" collapsed="false">
      <c r="A173" s="24"/>
      <c r="B173" s="25"/>
      <c r="C173" s="228" t="s">
        <v>290</v>
      </c>
      <c r="D173" s="228" t="s">
        <v>128</v>
      </c>
      <c r="E173" s="229" t="s">
        <v>291</v>
      </c>
      <c r="F173" s="230" t="s">
        <v>292</v>
      </c>
      <c r="G173" s="231" t="s">
        <v>131</v>
      </c>
      <c r="H173" s="232" t="n">
        <v>22</v>
      </c>
      <c r="I173" s="233"/>
      <c r="J173" s="234" t="n">
        <f aca="false">ROUND(I173*H173,2)</f>
        <v>0</v>
      </c>
      <c r="K173" s="230" t="s">
        <v>293</v>
      </c>
      <c r="L173" s="30"/>
      <c r="M173" s="235"/>
      <c r="N173" s="236" t="s">
        <v>40</v>
      </c>
      <c r="O173" s="74"/>
      <c r="P173" s="237" t="n">
        <f aca="false">O173*H173</f>
        <v>0</v>
      </c>
      <c r="Q173" s="237" t="n">
        <v>0.00018</v>
      </c>
      <c r="R173" s="237" t="n">
        <f aca="false">Q173*H173</f>
        <v>0.00396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33</v>
      </c>
      <c r="AT173" s="239" t="s">
        <v>128</v>
      </c>
      <c r="AU173" s="239" t="s">
        <v>85</v>
      </c>
      <c r="AY173" s="3" t="s">
        <v>125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3</v>
      </c>
      <c r="BK173" s="240" t="n">
        <f aca="false">ROUND(I173*H173,2)</f>
        <v>0</v>
      </c>
      <c r="BL173" s="3" t="s">
        <v>133</v>
      </c>
      <c r="BM173" s="239" t="s">
        <v>294</v>
      </c>
    </row>
    <row r="174" s="31" customFormat="true" ht="16.5" hidden="false" customHeight="true" outlineLevel="0" collapsed="false">
      <c r="A174" s="24"/>
      <c r="B174" s="25"/>
      <c r="C174" s="228" t="s">
        <v>295</v>
      </c>
      <c r="D174" s="228" t="s">
        <v>128</v>
      </c>
      <c r="E174" s="229" t="s">
        <v>296</v>
      </c>
      <c r="F174" s="230" t="s">
        <v>297</v>
      </c>
      <c r="G174" s="231" t="s">
        <v>131</v>
      </c>
      <c r="H174" s="232" t="n">
        <v>20</v>
      </c>
      <c r="I174" s="233"/>
      <c r="J174" s="234" t="n">
        <f aca="false">ROUND(I174*H174,2)</f>
        <v>0</v>
      </c>
      <c r="K174" s="230" t="s">
        <v>132</v>
      </c>
      <c r="L174" s="30"/>
      <c r="M174" s="235"/>
      <c r="N174" s="236" t="s">
        <v>40</v>
      </c>
      <c r="O174" s="74"/>
      <c r="P174" s="237" t="n">
        <f aca="false">O174*H174</f>
        <v>0</v>
      </c>
      <c r="Q174" s="237" t="n">
        <v>0.00242</v>
      </c>
      <c r="R174" s="237" t="n">
        <f aca="false">Q174*H174</f>
        <v>0.0484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33</v>
      </c>
      <c r="AT174" s="239" t="s">
        <v>128</v>
      </c>
      <c r="AU174" s="239" t="s">
        <v>85</v>
      </c>
      <c r="AY174" s="3" t="s">
        <v>125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3</v>
      </c>
      <c r="BK174" s="240" t="n">
        <f aca="false">ROUND(I174*H174,2)</f>
        <v>0</v>
      </c>
      <c r="BL174" s="3" t="s">
        <v>133</v>
      </c>
      <c r="BM174" s="239" t="s">
        <v>298</v>
      </c>
    </row>
    <row r="175" s="31" customFormat="true" ht="16.5" hidden="false" customHeight="true" outlineLevel="0" collapsed="false">
      <c r="A175" s="24"/>
      <c r="B175" s="25"/>
      <c r="C175" s="228" t="s">
        <v>299</v>
      </c>
      <c r="D175" s="228" t="s">
        <v>128</v>
      </c>
      <c r="E175" s="229" t="s">
        <v>300</v>
      </c>
      <c r="F175" s="230" t="s">
        <v>301</v>
      </c>
      <c r="G175" s="231" t="s">
        <v>131</v>
      </c>
      <c r="H175" s="232" t="n">
        <v>13</v>
      </c>
      <c r="I175" s="233"/>
      <c r="J175" s="234" t="n">
        <f aca="false">ROUND(I175*H175,2)</f>
        <v>0</v>
      </c>
      <c r="K175" s="230" t="s">
        <v>132</v>
      </c>
      <c r="L175" s="30"/>
      <c r="M175" s="235"/>
      <c r="N175" s="236" t="s">
        <v>40</v>
      </c>
      <c r="O175" s="74"/>
      <c r="P175" s="237" t="n">
        <f aca="false">O175*H175</f>
        <v>0</v>
      </c>
      <c r="Q175" s="237" t="n">
        <v>0.00394</v>
      </c>
      <c r="R175" s="237" t="n">
        <f aca="false">Q175*H175</f>
        <v>0.05122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33</v>
      </c>
      <c r="AT175" s="239" t="s">
        <v>128</v>
      </c>
      <c r="AU175" s="239" t="s">
        <v>85</v>
      </c>
      <c r="AY175" s="3" t="s">
        <v>125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3</v>
      </c>
      <c r="BK175" s="240" t="n">
        <f aca="false">ROUND(I175*H175,2)</f>
        <v>0</v>
      </c>
      <c r="BL175" s="3" t="s">
        <v>133</v>
      </c>
      <c r="BM175" s="239" t="s">
        <v>302</v>
      </c>
    </row>
    <row r="176" s="31" customFormat="true" ht="16.5" hidden="false" customHeight="true" outlineLevel="0" collapsed="false">
      <c r="A176" s="24"/>
      <c r="B176" s="25"/>
      <c r="C176" s="228" t="s">
        <v>303</v>
      </c>
      <c r="D176" s="228" t="s">
        <v>128</v>
      </c>
      <c r="E176" s="229" t="s">
        <v>304</v>
      </c>
      <c r="F176" s="230" t="s">
        <v>305</v>
      </c>
      <c r="G176" s="231" t="s">
        <v>131</v>
      </c>
      <c r="H176" s="232" t="n">
        <v>15</v>
      </c>
      <c r="I176" s="233"/>
      <c r="J176" s="234" t="n">
        <f aca="false">ROUND(I176*H176,2)</f>
        <v>0</v>
      </c>
      <c r="K176" s="230" t="s">
        <v>132</v>
      </c>
      <c r="L176" s="30"/>
      <c r="M176" s="235"/>
      <c r="N176" s="236" t="s">
        <v>40</v>
      </c>
      <c r="O176" s="74"/>
      <c r="P176" s="237" t="n">
        <f aca="false">O176*H176</f>
        <v>0</v>
      </c>
      <c r="Q176" s="237" t="n">
        <v>0.00434</v>
      </c>
      <c r="R176" s="237" t="n">
        <f aca="false">Q176*H176</f>
        <v>0.0651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33</v>
      </c>
      <c r="AT176" s="239" t="s">
        <v>128</v>
      </c>
      <c r="AU176" s="239" t="s">
        <v>85</v>
      </c>
      <c r="AY176" s="3" t="s">
        <v>125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3</v>
      </c>
      <c r="BK176" s="240" t="n">
        <f aca="false">ROUND(I176*H176,2)</f>
        <v>0</v>
      </c>
      <c r="BL176" s="3" t="s">
        <v>133</v>
      </c>
      <c r="BM176" s="239" t="s">
        <v>306</v>
      </c>
    </row>
    <row r="177" s="31" customFormat="true" ht="21.75" hidden="false" customHeight="true" outlineLevel="0" collapsed="false">
      <c r="A177" s="24"/>
      <c r="B177" s="25"/>
      <c r="C177" s="228" t="s">
        <v>307</v>
      </c>
      <c r="D177" s="228" t="s">
        <v>128</v>
      </c>
      <c r="E177" s="229" t="s">
        <v>308</v>
      </c>
      <c r="F177" s="230" t="s">
        <v>309</v>
      </c>
      <c r="G177" s="231" t="s">
        <v>137</v>
      </c>
      <c r="H177" s="232" t="n">
        <v>2</v>
      </c>
      <c r="I177" s="233"/>
      <c r="J177" s="234" t="n">
        <f aca="false">ROUND(I177*H177,2)</f>
        <v>0</v>
      </c>
      <c r="K177" s="230" t="s">
        <v>132</v>
      </c>
      <c r="L177" s="30"/>
      <c r="M177" s="235"/>
      <c r="N177" s="236" t="s">
        <v>40</v>
      </c>
      <c r="O177" s="74"/>
      <c r="P177" s="237" t="n">
        <f aca="false">O177*H177</f>
        <v>0</v>
      </c>
      <c r="Q177" s="237" t="n">
        <v>0.00076</v>
      </c>
      <c r="R177" s="237" t="n">
        <f aca="false">Q177*H177</f>
        <v>0.00152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33</v>
      </c>
      <c r="AT177" s="239" t="s">
        <v>128</v>
      </c>
      <c r="AU177" s="239" t="s">
        <v>85</v>
      </c>
      <c r="AY177" s="3" t="s">
        <v>125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3</v>
      </c>
      <c r="BK177" s="240" t="n">
        <f aca="false">ROUND(I177*H177,2)</f>
        <v>0</v>
      </c>
      <c r="BL177" s="3" t="s">
        <v>133</v>
      </c>
      <c r="BM177" s="239" t="s">
        <v>310</v>
      </c>
    </row>
    <row r="178" s="31" customFormat="true" ht="16.5" hidden="false" customHeight="true" outlineLevel="0" collapsed="false">
      <c r="A178" s="24"/>
      <c r="B178" s="25"/>
      <c r="C178" s="228" t="s">
        <v>311</v>
      </c>
      <c r="D178" s="228" t="s">
        <v>128</v>
      </c>
      <c r="E178" s="229" t="s">
        <v>312</v>
      </c>
      <c r="F178" s="230" t="s">
        <v>313</v>
      </c>
      <c r="G178" s="231" t="s">
        <v>137</v>
      </c>
      <c r="H178" s="232" t="n">
        <v>2</v>
      </c>
      <c r="I178" s="233"/>
      <c r="J178" s="234" t="n">
        <f aca="false">ROUND(I178*H178,2)</f>
        <v>0</v>
      </c>
      <c r="K178" s="230" t="s">
        <v>132</v>
      </c>
      <c r="L178" s="30"/>
      <c r="M178" s="235"/>
      <c r="N178" s="236" t="s">
        <v>40</v>
      </c>
      <c r="O178" s="74"/>
      <c r="P178" s="237" t="n">
        <f aca="false">O178*H178</f>
        <v>0</v>
      </c>
      <c r="Q178" s="237" t="n">
        <v>0.00041</v>
      </c>
      <c r="R178" s="237" t="n">
        <f aca="false">Q178*H178</f>
        <v>0.00082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33</v>
      </c>
      <c r="AT178" s="239" t="s">
        <v>128</v>
      </c>
      <c r="AU178" s="239" t="s">
        <v>85</v>
      </c>
      <c r="AY178" s="3" t="s">
        <v>125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3</v>
      </c>
      <c r="BK178" s="240" t="n">
        <f aca="false">ROUND(I178*H178,2)</f>
        <v>0</v>
      </c>
      <c r="BL178" s="3" t="s">
        <v>133</v>
      </c>
      <c r="BM178" s="239" t="s">
        <v>314</v>
      </c>
    </row>
    <row r="179" s="31" customFormat="true" ht="16.5" hidden="false" customHeight="true" outlineLevel="0" collapsed="false">
      <c r="A179" s="24"/>
      <c r="B179" s="25"/>
      <c r="C179" s="228" t="s">
        <v>315</v>
      </c>
      <c r="D179" s="228" t="s">
        <v>128</v>
      </c>
      <c r="E179" s="229" t="s">
        <v>316</v>
      </c>
      <c r="F179" s="230" t="s">
        <v>317</v>
      </c>
      <c r="G179" s="231" t="s">
        <v>137</v>
      </c>
      <c r="H179" s="232" t="n">
        <v>8</v>
      </c>
      <c r="I179" s="233"/>
      <c r="J179" s="234" t="n">
        <f aca="false">ROUND(I179*H179,2)</f>
        <v>0</v>
      </c>
      <c r="K179" s="230" t="s">
        <v>132</v>
      </c>
      <c r="L179" s="30"/>
      <c r="M179" s="235"/>
      <c r="N179" s="236" t="s">
        <v>40</v>
      </c>
      <c r="O179" s="74"/>
      <c r="P179" s="237" t="n">
        <f aca="false">O179*H179</f>
        <v>0</v>
      </c>
      <c r="Q179" s="237" t="n">
        <v>0.0005</v>
      </c>
      <c r="R179" s="237" t="n">
        <f aca="false">Q179*H179</f>
        <v>0.004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33</v>
      </c>
      <c r="AT179" s="239" t="s">
        <v>128</v>
      </c>
      <c r="AU179" s="239" t="s">
        <v>85</v>
      </c>
      <c r="AY179" s="3" t="s">
        <v>125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3</v>
      </c>
      <c r="BK179" s="240" t="n">
        <f aca="false">ROUND(I179*H179,2)</f>
        <v>0</v>
      </c>
      <c r="BL179" s="3" t="s">
        <v>133</v>
      </c>
      <c r="BM179" s="239" t="s">
        <v>318</v>
      </c>
    </row>
    <row r="180" s="31" customFormat="true" ht="16.5" hidden="false" customHeight="true" outlineLevel="0" collapsed="false">
      <c r="A180" s="24"/>
      <c r="B180" s="25"/>
      <c r="C180" s="228" t="s">
        <v>319</v>
      </c>
      <c r="D180" s="228" t="s">
        <v>128</v>
      </c>
      <c r="E180" s="229" t="s">
        <v>320</v>
      </c>
      <c r="F180" s="230" t="s">
        <v>321</v>
      </c>
      <c r="G180" s="231" t="s">
        <v>137</v>
      </c>
      <c r="H180" s="232" t="n">
        <v>5</v>
      </c>
      <c r="I180" s="233"/>
      <c r="J180" s="234" t="n">
        <f aca="false">ROUND(I180*H180,2)</f>
        <v>0</v>
      </c>
      <c r="K180" s="230" t="s">
        <v>132</v>
      </c>
      <c r="L180" s="30"/>
      <c r="M180" s="235"/>
      <c r="N180" s="236" t="s">
        <v>40</v>
      </c>
      <c r="O180" s="74"/>
      <c r="P180" s="237" t="n">
        <f aca="false">O180*H180</f>
        <v>0</v>
      </c>
      <c r="Q180" s="237" t="n">
        <v>0.00168</v>
      </c>
      <c r="R180" s="237" t="n">
        <f aca="false">Q180*H180</f>
        <v>0.0084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33</v>
      </c>
      <c r="AT180" s="239" t="s">
        <v>128</v>
      </c>
      <c r="AU180" s="239" t="s">
        <v>85</v>
      </c>
      <c r="AY180" s="3" t="s">
        <v>125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3</v>
      </c>
      <c r="BK180" s="240" t="n">
        <f aca="false">ROUND(I180*H180,2)</f>
        <v>0</v>
      </c>
      <c r="BL180" s="3" t="s">
        <v>133</v>
      </c>
      <c r="BM180" s="239" t="s">
        <v>322</v>
      </c>
    </row>
    <row r="181" s="31" customFormat="true" ht="16.5" hidden="false" customHeight="true" outlineLevel="0" collapsed="false">
      <c r="A181" s="24"/>
      <c r="B181" s="25"/>
      <c r="C181" s="228" t="s">
        <v>323</v>
      </c>
      <c r="D181" s="228" t="s">
        <v>128</v>
      </c>
      <c r="E181" s="229" t="s">
        <v>324</v>
      </c>
      <c r="F181" s="230" t="s">
        <v>325</v>
      </c>
      <c r="G181" s="231" t="s">
        <v>137</v>
      </c>
      <c r="H181" s="232" t="n">
        <v>2</v>
      </c>
      <c r="I181" s="233"/>
      <c r="J181" s="234" t="n">
        <f aca="false">ROUND(I181*H181,2)</f>
        <v>0</v>
      </c>
      <c r="K181" s="230" t="s">
        <v>132</v>
      </c>
      <c r="L181" s="30"/>
      <c r="M181" s="235"/>
      <c r="N181" s="236" t="s">
        <v>40</v>
      </c>
      <c r="O181" s="74"/>
      <c r="P181" s="237" t="n">
        <f aca="false">O181*H181</f>
        <v>0</v>
      </c>
      <c r="Q181" s="237" t="n">
        <v>0.00031</v>
      </c>
      <c r="R181" s="237" t="n">
        <f aca="false">Q181*H181</f>
        <v>0.00062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33</v>
      </c>
      <c r="AT181" s="239" t="s">
        <v>128</v>
      </c>
      <c r="AU181" s="239" t="s">
        <v>85</v>
      </c>
      <c r="AY181" s="3" t="s">
        <v>125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3</v>
      </c>
      <c r="BK181" s="240" t="n">
        <f aca="false">ROUND(I181*H181,2)</f>
        <v>0</v>
      </c>
      <c r="BL181" s="3" t="s">
        <v>133</v>
      </c>
      <c r="BM181" s="239" t="s">
        <v>326</v>
      </c>
    </row>
    <row r="182" s="31" customFormat="true" ht="21.75" hidden="false" customHeight="true" outlineLevel="0" collapsed="false">
      <c r="A182" s="24"/>
      <c r="B182" s="25"/>
      <c r="C182" s="228" t="s">
        <v>327</v>
      </c>
      <c r="D182" s="228" t="s">
        <v>128</v>
      </c>
      <c r="E182" s="229" t="s">
        <v>328</v>
      </c>
      <c r="F182" s="230" t="s">
        <v>329</v>
      </c>
      <c r="G182" s="231" t="s">
        <v>131</v>
      </c>
      <c r="H182" s="232" t="n">
        <v>58</v>
      </c>
      <c r="I182" s="233"/>
      <c r="J182" s="234" t="n">
        <f aca="false">ROUND(I182*H182,2)</f>
        <v>0</v>
      </c>
      <c r="K182" s="230" t="s">
        <v>132</v>
      </c>
      <c r="L182" s="30"/>
      <c r="M182" s="235"/>
      <c r="N182" s="236" t="s">
        <v>40</v>
      </c>
      <c r="O182" s="74"/>
      <c r="P182" s="237" t="n">
        <f aca="false">O182*H182</f>
        <v>0</v>
      </c>
      <c r="Q182" s="237" t="n">
        <v>0.0004</v>
      </c>
      <c r="R182" s="237" t="n">
        <f aca="false">Q182*H182</f>
        <v>0.0232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33</v>
      </c>
      <c r="AT182" s="239" t="s">
        <v>128</v>
      </c>
      <c r="AU182" s="239" t="s">
        <v>85</v>
      </c>
      <c r="AY182" s="3" t="s">
        <v>125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3</v>
      </c>
      <c r="BK182" s="240" t="n">
        <f aca="false">ROUND(I182*H182,2)</f>
        <v>0</v>
      </c>
      <c r="BL182" s="3" t="s">
        <v>133</v>
      </c>
      <c r="BM182" s="239" t="s">
        <v>330</v>
      </c>
    </row>
    <row r="183" s="31" customFormat="true" ht="16.5" hidden="false" customHeight="true" outlineLevel="0" collapsed="false">
      <c r="A183" s="24"/>
      <c r="B183" s="25"/>
      <c r="C183" s="228" t="s">
        <v>331</v>
      </c>
      <c r="D183" s="228" t="s">
        <v>128</v>
      </c>
      <c r="E183" s="229" t="s">
        <v>332</v>
      </c>
      <c r="F183" s="230" t="s">
        <v>333</v>
      </c>
      <c r="G183" s="231" t="s">
        <v>131</v>
      </c>
      <c r="H183" s="232" t="n">
        <v>58</v>
      </c>
      <c r="I183" s="233"/>
      <c r="J183" s="234" t="n">
        <f aca="false">ROUND(I183*H183,2)</f>
        <v>0</v>
      </c>
      <c r="K183" s="230" t="s">
        <v>132</v>
      </c>
      <c r="L183" s="30"/>
      <c r="M183" s="235"/>
      <c r="N183" s="236" t="s">
        <v>40</v>
      </c>
      <c r="O183" s="74"/>
      <c r="P183" s="237" t="n">
        <f aca="false">O183*H183</f>
        <v>0</v>
      </c>
      <c r="Q183" s="237" t="n">
        <v>1E-005</v>
      </c>
      <c r="R183" s="237" t="n">
        <f aca="false">Q183*H183</f>
        <v>0.00058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33</v>
      </c>
      <c r="AT183" s="239" t="s">
        <v>128</v>
      </c>
      <c r="AU183" s="239" t="s">
        <v>85</v>
      </c>
      <c r="AY183" s="3" t="s">
        <v>125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3</v>
      </c>
      <c r="BK183" s="240" t="n">
        <f aca="false">ROUND(I183*H183,2)</f>
        <v>0</v>
      </c>
      <c r="BL183" s="3" t="s">
        <v>133</v>
      </c>
      <c r="BM183" s="239" t="s">
        <v>334</v>
      </c>
    </row>
    <row r="184" s="31" customFormat="true" ht="21.75" hidden="false" customHeight="true" outlineLevel="0" collapsed="false">
      <c r="A184" s="24"/>
      <c r="B184" s="25"/>
      <c r="C184" s="228" t="s">
        <v>335</v>
      </c>
      <c r="D184" s="228" t="s">
        <v>128</v>
      </c>
      <c r="E184" s="229" t="s">
        <v>336</v>
      </c>
      <c r="F184" s="230" t="s">
        <v>337</v>
      </c>
      <c r="G184" s="231" t="s">
        <v>137</v>
      </c>
      <c r="H184" s="232" t="n">
        <v>2</v>
      </c>
      <c r="I184" s="233"/>
      <c r="J184" s="234" t="n">
        <f aca="false">ROUND(I184*H184,2)</f>
        <v>0</v>
      </c>
      <c r="K184" s="230"/>
      <c r="L184" s="30"/>
      <c r="M184" s="235"/>
      <c r="N184" s="236" t="s">
        <v>40</v>
      </c>
      <c r="O184" s="74"/>
      <c r="P184" s="237" t="n">
        <f aca="false">O184*H184</f>
        <v>0</v>
      </c>
      <c r="Q184" s="237" t="n">
        <v>0.00018</v>
      </c>
      <c r="R184" s="237" t="n">
        <f aca="false">Q184*H184</f>
        <v>0.00036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33</v>
      </c>
      <c r="AT184" s="239" t="s">
        <v>128</v>
      </c>
      <c r="AU184" s="239" t="s">
        <v>85</v>
      </c>
      <c r="AY184" s="3" t="s">
        <v>125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3</v>
      </c>
      <c r="BK184" s="240" t="n">
        <f aca="false">ROUND(I184*H184,2)</f>
        <v>0</v>
      </c>
      <c r="BL184" s="3" t="s">
        <v>133</v>
      </c>
      <c r="BM184" s="239" t="s">
        <v>338</v>
      </c>
    </row>
    <row r="185" s="31" customFormat="true" ht="21.75" hidden="false" customHeight="true" outlineLevel="0" collapsed="false">
      <c r="A185" s="24"/>
      <c r="B185" s="25"/>
      <c r="C185" s="228" t="s">
        <v>339</v>
      </c>
      <c r="D185" s="228" t="s">
        <v>128</v>
      </c>
      <c r="E185" s="229" t="s">
        <v>340</v>
      </c>
      <c r="F185" s="230" t="s">
        <v>341</v>
      </c>
      <c r="G185" s="231" t="s">
        <v>137</v>
      </c>
      <c r="H185" s="232" t="n">
        <v>2</v>
      </c>
      <c r="I185" s="233"/>
      <c r="J185" s="234" t="n">
        <f aca="false">ROUND(I185*H185,2)</f>
        <v>0</v>
      </c>
      <c r="K185" s="230"/>
      <c r="L185" s="30"/>
      <c r="M185" s="235"/>
      <c r="N185" s="236" t="s">
        <v>40</v>
      </c>
      <c r="O185" s="74"/>
      <c r="P185" s="237" t="n">
        <f aca="false">O185*H185</f>
        <v>0</v>
      </c>
      <c r="Q185" s="237" t="n">
        <v>0.00022</v>
      </c>
      <c r="R185" s="237" t="n">
        <f aca="false">Q185*H185</f>
        <v>0.00044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33</v>
      </c>
      <c r="AT185" s="239" t="s">
        <v>128</v>
      </c>
      <c r="AU185" s="239" t="s">
        <v>85</v>
      </c>
      <c r="AY185" s="3" t="s">
        <v>125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3</v>
      </c>
      <c r="BK185" s="240" t="n">
        <f aca="false">ROUND(I185*H185,2)</f>
        <v>0</v>
      </c>
      <c r="BL185" s="3" t="s">
        <v>133</v>
      </c>
      <c r="BM185" s="239" t="s">
        <v>342</v>
      </c>
    </row>
    <row r="186" s="31" customFormat="true" ht="21.75" hidden="false" customHeight="true" outlineLevel="0" collapsed="false">
      <c r="A186" s="24"/>
      <c r="B186" s="25"/>
      <c r="C186" s="228" t="s">
        <v>343</v>
      </c>
      <c r="D186" s="228" t="s">
        <v>128</v>
      </c>
      <c r="E186" s="229" t="s">
        <v>344</v>
      </c>
      <c r="F186" s="230" t="s">
        <v>345</v>
      </c>
      <c r="G186" s="231" t="s">
        <v>204</v>
      </c>
      <c r="H186" s="232" t="n">
        <v>0.428</v>
      </c>
      <c r="I186" s="233"/>
      <c r="J186" s="234" t="n">
        <f aca="false">ROUND(I186*H186,2)</f>
        <v>0</v>
      </c>
      <c r="K186" s="230" t="s">
        <v>132</v>
      </c>
      <c r="L186" s="30"/>
      <c r="M186" s="235"/>
      <c r="N186" s="236" t="s">
        <v>40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33</v>
      </c>
      <c r="AT186" s="239" t="s">
        <v>128</v>
      </c>
      <c r="AU186" s="239" t="s">
        <v>85</v>
      </c>
      <c r="AY186" s="3" t="s">
        <v>125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3</v>
      </c>
      <c r="BK186" s="240" t="n">
        <f aca="false">ROUND(I186*H186,2)</f>
        <v>0</v>
      </c>
      <c r="BL186" s="3" t="s">
        <v>133</v>
      </c>
      <c r="BM186" s="239" t="s">
        <v>346</v>
      </c>
    </row>
    <row r="187" s="211" customFormat="true" ht="22.8" hidden="false" customHeight="true" outlineLevel="0" collapsed="false">
      <c r="B187" s="212"/>
      <c r="C187" s="213"/>
      <c r="D187" s="214" t="s">
        <v>74</v>
      </c>
      <c r="E187" s="226" t="s">
        <v>347</v>
      </c>
      <c r="F187" s="226" t="s">
        <v>348</v>
      </c>
      <c r="G187" s="213"/>
      <c r="H187" s="213"/>
      <c r="I187" s="216"/>
      <c r="J187" s="227" t="n">
        <f aca="false">BK187</f>
        <v>0</v>
      </c>
      <c r="K187" s="213"/>
      <c r="L187" s="218"/>
      <c r="M187" s="219"/>
      <c r="N187" s="220"/>
      <c r="O187" s="220"/>
      <c r="P187" s="221" t="n">
        <f aca="false">P188+SUM(P189:P207)</f>
        <v>0</v>
      </c>
      <c r="Q187" s="220"/>
      <c r="R187" s="221" t="n">
        <f aca="false">R188+SUM(R189:R207)</f>
        <v>0.794</v>
      </c>
      <c r="S187" s="220"/>
      <c r="T187" s="222" t="n">
        <f aca="false">T188+SUM(T189:T207)</f>
        <v>0</v>
      </c>
      <c r="AR187" s="223" t="s">
        <v>85</v>
      </c>
      <c r="AT187" s="224" t="s">
        <v>74</v>
      </c>
      <c r="AU187" s="224" t="s">
        <v>83</v>
      </c>
      <c r="AY187" s="223" t="s">
        <v>125</v>
      </c>
      <c r="BK187" s="225" t="n">
        <f aca="false">BK188+SUM(BK189:BK207)</f>
        <v>0</v>
      </c>
    </row>
    <row r="188" s="31" customFormat="true" ht="55.5" hidden="false" customHeight="true" outlineLevel="0" collapsed="false">
      <c r="A188" s="24"/>
      <c r="B188" s="25"/>
      <c r="C188" s="228" t="s">
        <v>349</v>
      </c>
      <c r="D188" s="228" t="s">
        <v>128</v>
      </c>
      <c r="E188" s="229" t="s">
        <v>350</v>
      </c>
      <c r="F188" s="230" t="s">
        <v>351</v>
      </c>
      <c r="G188" s="231" t="s">
        <v>137</v>
      </c>
      <c r="H188" s="232" t="n">
        <v>1</v>
      </c>
      <c r="I188" s="233"/>
      <c r="J188" s="234" t="n">
        <f aca="false">ROUND(I188*H188,2)</f>
        <v>0</v>
      </c>
      <c r="K188" s="230"/>
      <c r="L188" s="30"/>
      <c r="M188" s="235"/>
      <c r="N188" s="236" t="s">
        <v>40</v>
      </c>
      <c r="O188" s="74"/>
      <c r="P188" s="237" t="n">
        <f aca="false">O188*H188</f>
        <v>0</v>
      </c>
      <c r="Q188" s="237" t="n">
        <v>0.397</v>
      </c>
      <c r="R188" s="237" t="n">
        <f aca="false">Q188*H188</f>
        <v>0.397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33</v>
      </c>
      <c r="AT188" s="239" t="s">
        <v>128</v>
      </c>
      <c r="AU188" s="239" t="s">
        <v>85</v>
      </c>
      <c r="AY188" s="3" t="s">
        <v>125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3</v>
      </c>
      <c r="BK188" s="240" t="n">
        <f aca="false">ROUND(I188*H188,2)</f>
        <v>0</v>
      </c>
      <c r="BL188" s="3" t="s">
        <v>133</v>
      </c>
      <c r="BM188" s="239" t="s">
        <v>352</v>
      </c>
    </row>
    <row r="189" s="31" customFormat="true" ht="55.5" hidden="false" customHeight="true" outlineLevel="0" collapsed="false">
      <c r="A189" s="24"/>
      <c r="B189" s="25"/>
      <c r="C189" s="228" t="s">
        <v>353</v>
      </c>
      <c r="D189" s="228" t="s">
        <v>128</v>
      </c>
      <c r="E189" s="229" t="s">
        <v>354</v>
      </c>
      <c r="F189" s="230" t="s">
        <v>355</v>
      </c>
      <c r="G189" s="231" t="s">
        <v>137</v>
      </c>
      <c r="H189" s="232" t="n">
        <v>1</v>
      </c>
      <c r="I189" s="233"/>
      <c r="J189" s="234" t="n">
        <f aca="false">ROUND(I189*H189,2)</f>
        <v>0</v>
      </c>
      <c r="K189" s="230"/>
      <c r="L189" s="30"/>
      <c r="M189" s="235"/>
      <c r="N189" s="236" t="s">
        <v>40</v>
      </c>
      <c r="O189" s="74"/>
      <c r="P189" s="237" t="n">
        <f aca="false">O189*H189</f>
        <v>0</v>
      </c>
      <c r="Q189" s="237" t="n">
        <v>0.397</v>
      </c>
      <c r="R189" s="237" t="n">
        <f aca="false">Q189*H189</f>
        <v>0.397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33</v>
      </c>
      <c r="AT189" s="239" t="s">
        <v>128</v>
      </c>
      <c r="AU189" s="239" t="s">
        <v>85</v>
      </c>
      <c r="AY189" s="3" t="s">
        <v>125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3</v>
      </c>
      <c r="BK189" s="240" t="n">
        <f aca="false">ROUND(I189*H189,2)</f>
        <v>0</v>
      </c>
      <c r="BL189" s="3" t="s">
        <v>133</v>
      </c>
      <c r="BM189" s="239" t="s">
        <v>356</v>
      </c>
    </row>
    <row r="190" s="31" customFormat="true" ht="16.5" hidden="false" customHeight="true" outlineLevel="0" collapsed="false">
      <c r="A190" s="24"/>
      <c r="B190" s="25"/>
      <c r="C190" s="228" t="s">
        <v>357</v>
      </c>
      <c r="D190" s="228" t="s">
        <v>128</v>
      </c>
      <c r="E190" s="229" t="s">
        <v>358</v>
      </c>
      <c r="F190" s="230" t="s">
        <v>359</v>
      </c>
      <c r="G190" s="231" t="s">
        <v>137</v>
      </c>
      <c r="H190" s="232" t="n">
        <v>2</v>
      </c>
      <c r="I190" s="233"/>
      <c r="J190" s="234" t="n">
        <f aca="false">ROUND(I190*H190,2)</f>
        <v>0</v>
      </c>
      <c r="K190" s="230"/>
      <c r="L190" s="30"/>
      <c r="M190" s="235"/>
      <c r="N190" s="236" t="s">
        <v>40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33</v>
      </c>
      <c r="AT190" s="239" t="s">
        <v>128</v>
      </c>
      <c r="AU190" s="239" t="s">
        <v>85</v>
      </c>
      <c r="AY190" s="3" t="s">
        <v>125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3</v>
      </c>
      <c r="BK190" s="240" t="n">
        <f aca="false">ROUND(I190*H190,2)</f>
        <v>0</v>
      </c>
      <c r="BL190" s="3" t="s">
        <v>133</v>
      </c>
      <c r="BM190" s="239" t="s">
        <v>360</v>
      </c>
    </row>
    <row r="191" s="31" customFormat="true" ht="16.5" hidden="false" customHeight="true" outlineLevel="0" collapsed="false">
      <c r="A191" s="24"/>
      <c r="B191" s="25"/>
      <c r="C191" s="228" t="s">
        <v>361</v>
      </c>
      <c r="D191" s="228" t="s">
        <v>128</v>
      </c>
      <c r="E191" s="229" t="s">
        <v>362</v>
      </c>
      <c r="F191" s="230" t="s">
        <v>363</v>
      </c>
      <c r="G191" s="231" t="s">
        <v>137</v>
      </c>
      <c r="H191" s="232" t="n">
        <v>2</v>
      </c>
      <c r="I191" s="233"/>
      <c r="J191" s="234" t="n">
        <f aca="false">ROUND(I191*H191,2)</f>
        <v>0</v>
      </c>
      <c r="K191" s="230"/>
      <c r="L191" s="30"/>
      <c r="M191" s="235"/>
      <c r="N191" s="236" t="s">
        <v>40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33</v>
      </c>
      <c r="AT191" s="239" t="s">
        <v>128</v>
      </c>
      <c r="AU191" s="239" t="s">
        <v>85</v>
      </c>
      <c r="AY191" s="3" t="s">
        <v>125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3</v>
      </c>
      <c r="BK191" s="240" t="n">
        <f aca="false">ROUND(I191*H191,2)</f>
        <v>0</v>
      </c>
      <c r="BL191" s="3" t="s">
        <v>133</v>
      </c>
      <c r="BM191" s="239" t="s">
        <v>364</v>
      </c>
    </row>
    <row r="192" s="31" customFormat="true" ht="21.75" hidden="false" customHeight="true" outlineLevel="0" collapsed="false">
      <c r="A192" s="24"/>
      <c r="B192" s="25"/>
      <c r="C192" s="228" t="s">
        <v>365</v>
      </c>
      <c r="D192" s="228" t="s">
        <v>128</v>
      </c>
      <c r="E192" s="229" t="s">
        <v>366</v>
      </c>
      <c r="F192" s="230" t="s">
        <v>367</v>
      </c>
      <c r="G192" s="231" t="s">
        <v>137</v>
      </c>
      <c r="H192" s="232" t="n">
        <v>2</v>
      </c>
      <c r="I192" s="233"/>
      <c r="J192" s="234" t="n">
        <f aca="false">ROUND(I192*H192,2)</f>
        <v>0</v>
      </c>
      <c r="K192" s="230"/>
      <c r="L192" s="30"/>
      <c r="M192" s="235"/>
      <c r="N192" s="236" t="s">
        <v>40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33</v>
      </c>
      <c r="AT192" s="239" t="s">
        <v>128</v>
      </c>
      <c r="AU192" s="239" t="s">
        <v>85</v>
      </c>
      <c r="AY192" s="3" t="s">
        <v>125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3</v>
      </c>
      <c r="BK192" s="240" t="n">
        <f aca="false">ROUND(I192*H192,2)</f>
        <v>0</v>
      </c>
      <c r="BL192" s="3" t="s">
        <v>133</v>
      </c>
      <c r="BM192" s="239" t="s">
        <v>368</v>
      </c>
    </row>
    <row r="193" s="31" customFormat="true" ht="16.5" hidden="false" customHeight="true" outlineLevel="0" collapsed="false">
      <c r="A193" s="24"/>
      <c r="B193" s="25"/>
      <c r="C193" s="228" t="s">
        <v>369</v>
      </c>
      <c r="D193" s="228" t="s">
        <v>128</v>
      </c>
      <c r="E193" s="229" t="s">
        <v>370</v>
      </c>
      <c r="F193" s="230" t="s">
        <v>371</v>
      </c>
      <c r="G193" s="231" t="s">
        <v>137</v>
      </c>
      <c r="H193" s="232" t="n">
        <v>2</v>
      </c>
      <c r="I193" s="233"/>
      <c r="J193" s="234" t="n">
        <f aca="false">ROUND(I193*H193,2)</f>
        <v>0</v>
      </c>
      <c r="K193" s="230"/>
      <c r="L193" s="30"/>
      <c r="M193" s="235"/>
      <c r="N193" s="236" t="s">
        <v>40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33</v>
      </c>
      <c r="AT193" s="239" t="s">
        <v>128</v>
      </c>
      <c r="AU193" s="239" t="s">
        <v>85</v>
      </c>
      <c r="AY193" s="3" t="s">
        <v>125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3</v>
      </c>
      <c r="BK193" s="240" t="n">
        <f aca="false">ROUND(I193*H193,2)</f>
        <v>0</v>
      </c>
      <c r="BL193" s="3" t="s">
        <v>133</v>
      </c>
      <c r="BM193" s="239" t="s">
        <v>372</v>
      </c>
    </row>
    <row r="194" s="31" customFormat="true" ht="16.5" hidden="false" customHeight="true" outlineLevel="0" collapsed="false">
      <c r="A194" s="24"/>
      <c r="B194" s="25"/>
      <c r="C194" s="228" t="s">
        <v>373</v>
      </c>
      <c r="D194" s="228" t="s">
        <v>128</v>
      </c>
      <c r="E194" s="229" t="s">
        <v>374</v>
      </c>
      <c r="F194" s="230" t="s">
        <v>375</v>
      </c>
      <c r="G194" s="231" t="s">
        <v>137</v>
      </c>
      <c r="H194" s="232" t="n">
        <v>1</v>
      </c>
      <c r="I194" s="233"/>
      <c r="J194" s="234" t="n">
        <f aca="false">ROUND(I194*H194,2)</f>
        <v>0</v>
      </c>
      <c r="K194" s="230"/>
      <c r="L194" s="30"/>
      <c r="M194" s="235"/>
      <c r="N194" s="236" t="s">
        <v>40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33</v>
      </c>
      <c r="AT194" s="239" t="s">
        <v>128</v>
      </c>
      <c r="AU194" s="239" t="s">
        <v>85</v>
      </c>
      <c r="AY194" s="3" t="s">
        <v>125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3</v>
      </c>
      <c r="BK194" s="240" t="n">
        <f aca="false">ROUND(I194*H194,2)</f>
        <v>0</v>
      </c>
      <c r="BL194" s="3" t="s">
        <v>133</v>
      </c>
      <c r="BM194" s="239" t="s">
        <v>376</v>
      </c>
    </row>
    <row r="195" s="31" customFormat="true" ht="21.75" hidden="false" customHeight="true" outlineLevel="0" collapsed="false">
      <c r="A195" s="24"/>
      <c r="B195" s="25"/>
      <c r="C195" s="228" t="s">
        <v>377</v>
      </c>
      <c r="D195" s="228" t="s">
        <v>128</v>
      </c>
      <c r="E195" s="229" t="s">
        <v>378</v>
      </c>
      <c r="F195" s="230" t="s">
        <v>379</v>
      </c>
      <c r="G195" s="231" t="s">
        <v>137</v>
      </c>
      <c r="H195" s="232" t="n">
        <v>1</v>
      </c>
      <c r="I195" s="233"/>
      <c r="J195" s="234" t="n">
        <f aca="false">ROUND(I195*H195,2)</f>
        <v>0</v>
      </c>
      <c r="K195" s="230"/>
      <c r="L195" s="30"/>
      <c r="M195" s="235"/>
      <c r="N195" s="236" t="s">
        <v>40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33</v>
      </c>
      <c r="AT195" s="239" t="s">
        <v>128</v>
      </c>
      <c r="AU195" s="239" t="s">
        <v>85</v>
      </c>
      <c r="AY195" s="3" t="s">
        <v>125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3</v>
      </c>
      <c r="BK195" s="240" t="n">
        <f aca="false">ROUND(I195*H195,2)</f>
        <v>0</v>
      </c>
      <c r="BL195" s="3" t="s">
        <v>133</v>
      </c>
      <c r="BM195" s="239" t="s">
        <v>380</v>
      </c>
    </row>
    <row r="196" s="31" customFormat="true" ht="16.5" hidden="false" customHeight="true" outlineLevel="0" collapsed="false">
      <c r="A196" s="24"/>
      <c r="B196" s="25"/>
      <c r="C196" s="228" t="s">
        <v>381</v>
      </c>
      <c r="D196" s="228" t="s">
        <v>128</v>
      </c>
      <c r="E196" s="229" t="s">
        <v>382</v>
      </c>
      <c r="F196" s="230" t="s">
        <v>383</v>
      </c>
      <c r="G196" s="231" t="s">
        <v>137</v>
      </c>
      <c r="H196" s="232" t="n">
        <v>2</v>
      </c>
      <c r="I196" s="233"/>
      <c r="J196" s="234" t="n">
        <f aca="false">ROUND(I196*H196,2)</f>
        <v>0</v>
      </c>
      <c r="K196" s="230"/>
      <c r="L196" s="30"/>
      <c r="M196" s="235"/>
      <c r="N196" s="236" t="s">
        <v>40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33</v>
      </c>
      <c r="AT196" s="239" t="s">
        <v>128</v>
      </c>
      <c r="AU196" s="239" t="s">
        <v>85</v>
      </c>
      <c r="AY196" s="3" t="s">
        <v>125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3</v>
      </c>
      <c r="BK196" s="240" t="n">
        <f aca="false">ROUND(I196*H196,2)</f>
        <v>0</v>
      </c>
      <c r="BL196" s="3" t="s">
        <v>133</v>
      </c>
      <c r="BM196" s="239" t="s">
        <v>384</v>
      </c>
    </row>
    <row r="197" s="31" customFormat="true" ht="16.5" hidden="false" customHeight="true" outlineLevel="0" collapsed="false">
      <c r="A197" s="24"/>
      <c r="B197" s="25"/>
      <c r="C197" s="228" t="s">
        <v>385</v>
      </c>
      <c r="D197" s="228" t="s">
        <v>128</v>
      </c>
      <c r="E197" s="229" t="s">
        <v>386</v>
      </c>
      <c r="F197" s="230" t="s">
        <v>387</v>
      </c>
      <c r="G197" s="231" t="s">
        <v>137</v>
      </c>
      <c r="H197" s="232" t="n">
        <v>1</v>
      </c>
      <c r="I197" s="233"/>
      <c r="J197" s="234" t="n">
        <f aca="false">ROUND(I197*H197,2)</f>
        <v>0</v>
      </c>
      <c r="K197" s="230"/>
      <c r="L197" s="30"/>
      <c r="M197" s="235"/>
      <c r="N197" s="236" t="s">
        <v>40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33</v>
      </c>
      <c r="AT197" s="239" t="s">
        <v>128</v>
      </c>
      <c r="AU197" s="239" t="s">
        <v>85</v>
      </c>
      <c r="AY197" s="3" t="s">
        <v>125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3</v>
      </c>
      <c r="BK197" s="240" t="n">
        <f aca="false">ROUND(I197*H197,2)</f>
        <v>0</v>
      </c>
      <c r="BL197" s="3" t="s">
        <v>133</v>
      </c>
      <c r="BM197" s="239" t="s">
        <v>388</v>
      </c>
    </row>
    <row r="198" s="31" customFormat="true" ht="16.5" hidden="false" customHeight="true" outlineLevel="0" collapsed="false">
      <c r="A198" s="24"/>
      <c r="B198" s="25"/>
      <c r="C198" s="228" t="s">
        <v>389</v>
      </c>
      <c r="D198" s="228" t="s">
        <v>128</v>
      </c>
      <c r="E198" s="229" t="s">
        <v>390</v>
      </c>
      <c r="F198" s="230" t="s">
        <v>391</v>
      </c>
      <c r="G198" s="231" t="s">
        <v>392</v>
      </c>
      <c r="H198" s="232" t="n">
        <v>160</v>
      </c>
      <c r="I198" s="233"/>
      <c r="J198" s="234" t="n">
        <f aca="false">ROUND(I198*H198,2)</f>
        <v>0</v>
      </c>
      <c r="K198" s="230"/>
      <c r="L198" s="30"/>
      <c r="M198" s="235"/>
      <c r="N198" s="236" t="s">
        <v>40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33</v>
      </c>
      <c r="AT198" s="239" t="s">
        <v>128</v>
      </c>
      <c r="AU198" s="239" t="s">
        <v>85</v>
      </c>
      <c r="AY198" s="3" t="s">
        <v>125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3</v>
      </c>
      <c r="BK198" s="240" t="n">
        <f aca="false">ROUND(I198*H198,2)</f>
        <v>0</v>
      </c>
      <c r="BL198" s="3" t="s">
        <v>133</v>
      </c>
      <c r="BM198" s="239" t="s">
        <v>393</v>
      </c>
    </row>
    <row r="199" s="31" customFormat="true" ht="16.5" hidden="false" customHeight="true" outlineLevel="0" collapsed="false">
      <c r="A199" s="24"/>
      <c r="B199" s="25"/>
      <c r="C199" s="228" t="s">
        <v>394</v>
      </c>
      <c r="D199" s="228" t="s">
        <v>128</v>
      </c>
      <c r="E199" s="229" t="s">
        <v>395</v>
      </c>
      <c r="F199" s="230" t="s">
        <v>396</v>
      </c>
      <c r="G199" s="231" t="s">
        <v>137</v>
      </c>
      <c r="H199" s="232" t="n">
        <v>1</v>
      </c>
      <c r="I199" s="233"/>
      <c r="J199" s="234" t="n">
        <f aca="false">ROUND(I199*H199,2)</f>
        <v>0</v>
      </c>
      <c r="K199" s="230"/>
      <c r="L199" s="30"/>
      <c r="M199" s="235"/>
      <c r="N199" s="236" t="s">
        <v>40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33</v>
      </c>
      <c r="AT199" s="239" t="s">
        <v>128</v>
      </c>
      <c r="AU199" s="239" t="s">
        <v>85</v>
      </c>
      <c r="AY199" s="3" t="s">
        <v>125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3</v>
      </c>
      <c r="BK199" s="240" t="n">
        <f aca="false">ROUND(I199*H199,2)</f>
        <v>0</v>
      </c>
      <c r="BL199" s="3" t="s">
        <v>133</v>
      </c>
      <c r="BM199" s="239" t="s">
        <v>397</v>
      </c>
    </row>
    <row r="200" s="31" customFormat="true" ht="16.5" hidden="false" customHeight="true" outlineLevel="0" collapsed="false">
      <c r="A200" s="24"/>
      <c r="B200" s="25"/>
      <c r="C200" s="228" t="s">
        <v>398</v>
      </c>
      <c r="D200" s="228" t="s">
        <v>128</v>
      </c>
      <c r="E200" s="229" t="s">
        <v>399</v>
      </c>
      <c r="F200" s="230" t="s">
        <v>400</v>
      </c>
      <c r="G200" s="231" t="s">
        <v>137</v>
      </c>
      <c r="H200" s="232" t="n">
        <v>1</v>
      </c>
      <c r="I200" s="233"/>
      <c r="J200" s="234" t="n">
        <f aca="false">ROUND(I200*H200,2)</f>
        <v>0</v>
      </c>
      <c r="K200" s="230"/>
      <c r="L200" s="30"/>
      <c r="M200" s="235"/>
      <c r="N200" s="236" t="s">
        <v>40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33</v>
      </c>
      <c r="AT200" s="239" t="s">
        <v>128</v>
      </c>
      <c r="AU200" s="239" t="s">
        <v>85</v>
      </c>
      <c r="AY200" s="3" t="s">
        <v>125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3</v>
      </c>
      <c r="BK200" s="240" t="n">
        <f aca="false">ROUND(I200*H200,2)</f>
        <v>0</v>
      </c>
      <c r="BL200" s="3" t="s">
        <v>133</v>
      </c>
      <c r="BM200" s="239" t="s">
        <v>401</v>
      </c>
    </row>
    <row r="201" s="31" customFormat="true" ht="16.5" hidden="false" customHeight="true" outlineLevel="0" collapsed="false">
      <c r="A201" s="24"/>
      <c r="B201" s="25"/>
      <c r="C201" s="228" t="s">
        <v>402</v>
      </c>
      <c r="D201" s="228" t="s">
        <v>128</v>
      </c>
      <c r="E201" s="229" t="s">
        <v>403</v>
      </c>
      <c r="F201" s="230" t="s">
        <v>404</v>
      </c>
      <c r="G201" s="231" t="s">
        <v>137</v>
      </c>
      <c r="H201" s="232" t="n">
        <v>2</v>
      </c>
      <c r="I201" s="233"/>
      <c r="J201" s="234" t="n">
        <f aca="false">ROUND(I201*H201,2)</f>
        <v>0</v>
      </c>
      <c r="K201" s="230"/>
      <c r="L201" s="30"/>
      <c r="M201" s="235"/>
      <c r="N201" s="236" t="s">
        <v>40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33</v>
      </c>
      <c r="AT201" s="239" t="s">
        <v>128</v>
      </c>
      <c r="AU201" s="239" t="s">
        <v>85</v>
      </c>
      <c r="AY201" s="3" t="s">
        <v>125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3</v>
      </c>
      <c r="BK201" s="240" t="n">
        <f aca="false">ROUND(I201*H201,2)</f>
        <v>0</v>
      </c>
      <c r="BL201" s="3" t="s">
        <v>133</v>
      </c>
      <c r="BM201" s="239" t="s">
        <v>405</v>
      </c>
    </row>
    <row r="202" s="31" customFormat="true" ht="16.5" hidden="false" customHeight="true" outlineLevel="0" collapsed="false">
      <c r="A202" s="24"/>
      <c r="B202" s="25"/>
      <c r="C202" s="228" t="s">
        <v>406</v>
      </c>
      <c r="D202" s="228" t="s">
        <v>128</v>
      </c>
      <c r="E202" s="229" t="s">
        <v>407</v>
      </c>
      <c r="F202" s="230" t="s">
        <v>408</v>
      </c>
      <c r="G202" s="231" t="s">
        <v>137</v>
      </c>
      <c r="H202" s="232" t="n">
        <v>2</v>
      </c>
      <c r="I202" s="233"/>
      <c r="J202" s="234" t="n">
        <f aca="false">ROUND(I202*H202,2)</f>
        <v>0</v>
      </c>
      <c r="K202" s="230"/>
      <c r="L202" s="30"/>
      <c r="M202" s="235"/>
      <c r="N202" s="236" t="s">
        <v>40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33</v>
      </c>
      <c r="AT202" s="239" t="s">
        <v>128</v>
      </c>
      <c r="AU202" s="239" t="s">
        <v>85</v>
      </c>
      <c r="AY202" s="3" t="s">
        <v>125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3</v>
      </c>
      <c r="BK202" s="240" t="n">
        <f aca="false">ROUND(I202*H202,2)</f>
        <v>0</v>
      </c>
      <c r="BL202" s="3" t="s">
        <v>133</v>
      </c>
      <c r="BM202" s="239" t="s">
        <v>409</v>
      </c>
    </row>
    <row r="203" s="31" customFormat="true" ht="16.5" hidden="false" customHeight="true" outlineLevel="0" collapsed="false">
      <c r="A203" s="24"/>
      <c r="B203" s="25"/>
      <c r="C203" s="228" t="s">
        <v>410</v>
      </c>
      <c r="D203" s="228" t="s">
        <v>128</v>
      </c>
      <c r="E203" s="229" t="s">
        <v>411</v>
      </c>
      <c r="F203" s="230" t="s">
        <v>412</v>
      </c>
      <c r="G203" s="231" t="s">
        <v>137</v>
      </c>
      <c r="H203" s="232" t="n">
        <v>2</v>
      </c>
      <c r="I203" s="233"/>
      <c r="J203" s="234" t="n">
        <f aca="false">ROUND(I203*H203,2)</f>
        <v>0</v>
      </c>
      <c r="K203" s="230"/>
      <c r="L203" s="30"/>
      <c r="M203" s="235"/>
      <c r="N203" s="236" t="s">
        <v>40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33</v>
      </c>
      <c r="AT203" s="239" t="s">
        <v>128</v>
      </c>
      <c r="AU203" s="239" t="s">
        <v>85</v>
      </c>
      <c r="AY203" s="3" t="s">
        <v>125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3</v>
      </c>
      <c r="BK203" s="240" t="n">
        <f aca="false">ROUND(I203*H203,2)</f>
        <v>0</v>
      </c>
      <c r="BL203" s="3" t="s">
        <v>133</v>
      </c>
      <c r="BM203" s="239" t="s">
        <v>413</v>
      </c>
    </row>
    <row r="204" s="31" customFormat="true" ht="16.5" hidden="false" customHeight="true" outlineLevel="0" collapsed="false">
      <c r="A204" s="24"/>
      <c r="B204" s="25"/>
      <c r="C204" s="228" t="s">
        <v>414</v>
      </c>
      <c r="D204" s="228" t="s">
        <v>128</v>
      </c>
      <c r="E204" s="229" t="s">
        <v>415</v>
      </c>
      <c r="F204" s="230" t="s">
        <v>416</v>
      </c>
      <c r="G204" s="231" t="s">
        <v>137</v>
      </c>
      <c r="H204" s="232" t="n">
        <v>2</v>
      </c>
      <c r="I204" s="233"/>
      <c r="J204" s="234" t="n">
        <f aca="false">ROUND(I204*H204,2)</f>
        <v>0</v>
      </c>
      <c r="K204" s="230"/>
      <c r="L204" s="30"/>
      <c r="M204" s="235"/>
      <c r="N204" s="236" t="s">
        <v>40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33</v>
      </c>
      <c r="AT204" s="239" t="s">
        <v>128</v>
      </c>
      <c r="AU204" s="239" t="s">
        <v>85</v>
      </c>
      <c r="AY204" s="3" t="s">
        <v>125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3</v>
      </c>
      <c r="BK204" s="240" t="n">
        <f aca="false">ROUND(I204*H204,2)</f>
        <v>0</v>
      </c>
      <c r="BL204" s="3" t="s">
        <v>133</v>
      </c>
      <c r="BM204" s="239" t="s">
        <v>417</v>
      </c>
    </row>
    <row r="205" s="31" customFormat="true" ht="16.5" hidden="false" customHeight="true" outlineLevel="0" collapsed="false">
      <c r="A205" s="24"/>
      <c r="B205" s="25"/>
      <c r="C205" s="228" t="s">
        <v>418</v>
      </c>
      <c r="D205" s="228" t="s">
        <v>128</v>
      </c>
      <c r="E205" s="229" t="s">
        <v>419</v>
      </c>
      <c r="F205" s="230" t="s">
        <v>420</v>
      </c>
      <c r="G205" s="231" t="s">
        <v>137</v>
      </c>
      <c r="H205" s="232" t="n">
        <v>1</v>
      </c>
      <c r="I205" s="233"/>
      <c r="J205" s="234" t="n">
        <f aca="false">ROUND(I205*H205,2)</f>
        <v>0</v>
      </c>
      <c r="K205" s="230"/>
      <c r="L205" s="30"/>
      <c r="M205" s="235"/>
      <c r="N205" s="236" t="s">
        <v>40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33</v>
      </c>
      <c r="AT205" s="239" t="s">
        <v>128</v>
      </c>
      <c r="AU205" s="239" t="s">
        <v>85</v>
      </c>
      <c r="AY205" s="3" t="s">
        <v>125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3</v>
      </c>
      <c r="BK205" s="240" t="n">
        <f aca="false">ROUND(I205*H205,2)</f>
        <v>0</v>
      </c>
      <c r="BL205" s="3" t="s">
        <v>133</v>
      </c>
      <c r="BM205" s="239" t="s">
        <v>421</v>
      </c>
    </row>
    <row r="206" s="31" customFormat="true" ht="16.5" hidden="false" customHeight="true" outlineLevel="0" collapsed="false">
      <c r="A206" s="24"/>
      <c r="B206" s="25"/>
      <c r="C206" s="228" t="s">
        <v>422</v>
      </c>
      <c r="D206" s="228" t="s">
        <v>128</v>
      </c>
      <c r="E206" s="229" t="s">
        <v>423</v>
      </c>
      <c r="F206" s="230" t="s">
        <v>424</v>
      </c>
      <c r="G206" s="231" t="s">
        <v>204</v>
      </c>
      <c r="H206" s="232" t="n">
        <v>0.794</v>
      </c>
      <c r="I206" s="233"/>
      <c r="J206" s="234" t="n">
        <f aca="false">ROUND(I206*H206,2)</f>
        <v>0</v>
      </c>
      <c r="K206" s="230" t="s">
        <v>132</v>
      </c>
      <c r="L206" s="30"/>
      <c r="M206" s="235"/>
      <c r="N206" s="236" t="s">
        <v>40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33</v>
      </c>
      <c r="AT206" s="239" t="s">
        <v>128</v>
      </c>
      <c r="AU206" s="239" t="s">
        <v>85</v>
      </c>
      <c r="AY206" s="3" t="s">
        <v>125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3</v>
      </c>
      <c r="BK206" s="240" t="n">
        <f aca="false">ROUND(I206*H206,2)</f>
        <v>0</v>
      </c>
      <c r="BL206" s="3" t="s">
        <v>133</v>
      </c>
      <c r="BM206" s="239" t="s">
        <v>425</v>
      </c>
    </row>
    <row r="207" s="211" customFormat="true" ht="20.9" hidden="false" customHeight="true" outlineLevel="0" collapsed="false">
      <c r="B207" s="212"/>
      <c r="C207" s="213"/>
      <c r="D207" s="214" t="s">
        <v>74</v>
      </c>
      <c r="E207" s="226" t="s">
        <v>426</v>
      </c>
      <c r="F207" s="226" t="s">
        <v>427</v>
      </c>
      <c r="G207" s="213"/>
      <c r="H207" s="213"/>
      <c r="I207" s="216"/>
      <c r="J207" s="227" t="n">
        <f aca="false">BK207</f>
        <v>0</v>
      </c>
      <c r="K207" s="213"/>
      <c r="L207" s="218"/>
      <c r="M207" s="219"/>
      <c r="N207" s="220"/>
      <c r="O207" s="220"/>
      <c r="P207" s="221" t="n">
        <f aca="false">SUM(P208:P219)</f>
        <v>0</v>
      </c>
      <c r="Q207" s="220"/>
      <c r="R207" s="221" t="n">
        <f aca="false">SUM(R208:R219)</f>
        <v>0</v>
      </c>
      <c r="S207" s="220"/>
      <c r="T207" s="222" t="n">
        <f aca="false">SUM(T208:T219)</f>
        <v>0</v>
      </c>
      <c r="AR207" s="223" t="s">
        <v>85</v>
      </c>
      <c r="AT207" s="224" t="s">
        <v>74</v>
      </c>
      <c r="AU207" s="224" t="s">
        <v>85</v>
      </c>
      <c r="AY207" s="223" t="s">
        <v>125</v>
      </c>
      <c r="BK207" s="225" t="n">
        <f aca="false">SUM(BK208:BK219)</f>
        <v>0</v>
      </c>
    </row>
    <row r="208" s="31" customFormat="true" ht="16.5" hidden="false" customHeight="true" outlineLevel="0" collapsed="false">
      <c r="A208" s="24"/>
      <c r="B208" s="25"/>
      <c r="C208" s="228" t="s">
        <v>428</v>
      </c>
      <c r="D208" s="228" t="s">
        <v>128</v>
      </c>
      <c r="E208" s="229" t="s">
        <v>429</v>
      </c>
      <c r="F208" s="230" t="s">
        <v>430</v>
      </c>
      <c r="G208" s="231" t="s">
        <v>137</v>
      </c>
      <c r="H208" s="232" t="n">
        <v>1</v>
      </c>
      <c r="I208" s="233"/>
      <c r="J208" s="234" t="n">
        <f aca="false">ROUND(I208*H208,2)</f>
        <v>0</v>
      </c>
      <c r="K208" s="230"/>
      <c r="L208" s="30"/>
      <c r="M208" s="235"/>
      <c r="N208" s="236" t="s">
        <v>40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33</v>
      </c>
      <c r="AT208" s="239" t="s">
        <v>128</v>
      </c>
      <c r="AU208" s="239" t="s">
        <v>139</v>
      </c>
      <c r="AY208" s="3" t="s">
        <v>125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3</v>
      </c>
      <c r="BK208" s="240" t="n">
        <f aca="false">ROUND(I208*H208,2)</f>
        <v>0</v>
      </c>
      <c r="BL208" s="3" t="s">
        <v>133</v>
      </c>
      <c r="BM208" s="239" t="s">
        <v>431</v>
      </c>
    </row>
    <row r="209" s="31" customFormat="true" ht="16.5" hidden="false" customHeight="true" outlineLevel="0" collapsed="false">
      <c r="A209" s="24"/>
      <c r="B209" s="25"/>
      <c r="C209" s="228" t="s">
        <v>432</v>
      </c>
      <c r="D209" s="228" t="s">
        <v>128</v>
      </c>
      <c r="E209" s="229" t="s">
        <v>433</v>
      </c>
      <c r="F209" s="230" t="s">
        <v>434</v>
      </c>
      <c r="G209" s="231" t="s">
        <v>137</v>
      </c>
      <c r="H209" s="232" t="n">
        <v>1</v>
      </c>
      <c r="I209" s="233"/>
      <c r="J209" s="234" t="n">
        <f aca="false">ROUND(I209*H209,2)</f>
        <v>0</v>
      </c>
      <c r="K209" s="230"/>
      <c r="L209" s="30"/>
      <c r="M209" s="235"/>
      <c r="N209" s="236" t="s">
        <v>40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33</v>
      </c>
      <c r="AT209" s="239" t="s">
        <v>128</v>
      </c>
      <c r="AU209" s="239" t="s">
        <v>139</v>
      </c>
      <c r="AY209" s="3" t="s">
        <v>125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3</v>
      </c>
      <c r="BK209" s="240" t="n">
        <f aca="false">ROUND(I209*H209,2)</f>
        <v>0</v>
      </c>
      <c r="BL209" s="3" t="s">
        <v>133</v>
      </c>
      <c r="BM209" s="239" t="s">
        <v>435</v>
      </c>
    </row>
    <row r="210" s="31" customFormat="true" ht="16.5" hidden="false" customHeight="true" outlineLevel="0" collapsed="false">
      <c r="A210" s="24"/>
      <c r="B210" s="25"/>
      <c r="C210" s="228" t="s">
        <v>436</v>
      </c>
      <c r="D210" s="228" t="s">
        <v>128</v>
      </c>
      <c r="E210" s="229" t="s">
        <v>437</v>
      </c>
      <c r="F210" s="230" t="s">
        <v>438</v>
      </c>
      <c r="G210" s="231" t="s">
        <v>137</v>
      </c>
      <c r="H210" s="232" t="n">
        <v>1</v>
      </c>
      <c r="I210" s="233"/>
      <c r="J210" s="234" t="n">
        <f aca="false">ROUND(I210*H210,2)</f>
        <v>0</v>
      </c>
      <c r="K210" s="230"/>
      <c r="L210" s="30"/>
      <c r="M210" s="235"/>
      <c r="N210" s="236" t="s">
        <v>40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33</v>
      </c>
      <c r="AT210" s="239" t="s">
        <v>128</v>
      </c>
      <c r="AU210" s="239" t="s">
        <v>139</v>
      </c>
      <c r="AY210" s="3" t="s">
        <v>125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3</v>
      </c>
      <c r="BK210" s="240" t="n">
        <f aca="false">ROUND(I210*H210,2)</f>
        <v>0</v>
      </c>
      <c r="BL210" s="3" t="s">
        <v>133</v>
      </c>
      <c r="BM210" s="239" t="s">
        <v>439</v>
      </c>
    </row>
    <row r="211" s="31" customFormat="true" ht="16.5" hidden="false" customHeight="true" outlineLevel="0" collapsed="false">
      <c r="A211" s="24"/>
      <c r="B211" s="25"/>
      <c r="C211" s="228" t="s">
        <v>440</v>
      </c>
      <c r="D211" s="228" t="s">
        <v>128</v>
      </c>
      <c r="E211" s="229" t="s">
        <v>441</v>
      </c>
      <c r="F211" s="230" t="s">
        <v>442</v>
      </c>
      <c r="G211" s="231" t="s">
        <v>137</v>
      </c>
      <c r="H211" s="232" t="n">
        <v>2</v>
      </c>
      <c r="I211" s="233"/>
      <c r="J211" s="234" t="n">
        <f aca="false">ROUND(I211*H211,2)</f>
        <v>0</v>
      </c>
      <c r="K211" s="230"/>
      <c r="L211" s="30"/>
      <c r="M211" s="235"/>
      <c r="N211" s="236" t="s">
        <v>40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33</v>
      </c>
      <c r="AT211" s="239" t="s">
        <v>128</v>
      </c>
      <c r="AU211" s="239" t="s">
        <v>139</v>
      </c>
      <c r="AY211" s="3" t="s">
        <v>125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3</v>
      </c>
      <c r="BK211" s="240" t="n">
        <f aca="false">ROUND(I211*H211,2)</f>
        <v>0</v>
      </c>
      <c r="BL211" s="3" t="s">
        <v>133</v>
      </c>
      <c r="BM211" s="239" t="s">
        <v>443</v>
      </c>
    </row>
    <row r="212" s="31" customFormat="true" ht="16.5" hidden="false" customHeight="true" outlineLevel="0" collapsed="false">
      <c r="A212" s="24"/>
      <c r="B212" s="25"/>
      <c r="C212" s="228" t="s">
        <v>444</v>
      </c>
      <c r="D212" s="228" t="s">
        <v>128</v>
      </c>
      <c r="E212" s="229" t="s">
        <v>445</v>
      </c>
      <c r="F212" s="230" t="s">
        <v>446</v>
      </c>
      <c r="G212" s="231" t="s">
        <v>137</v>
      </c>
      <c r="H212" s="232" t="n">
        <v>15</v>
      </c>
      <c r="I212" s="233"/>
      <c r="J212" s="234" t="n">
        <f aca="false">ROUND(I212*H212,2)</f>
        <v>0</v>
      </c>
      <c r="K212" s="230"/>
      <c r="L212" s="30"/>
      <c r="M212" s="235"/>
      <c r="N212" s="236" t="s">
        <v>40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33</v>
      </c>
      <c r="AT212" s="239" t="s">
        <v>128</v>
      </c>
      <c r="AU212" s="239" t="s">
        <v>139</v>
      </c>
      <c r="AY212" s="3" t="s">
        <v>125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3</v>
      </c>
      <c r="BK212" s="240" t="n">
        <f aca="false">ROUND(I212*H212,2)</f>
        <v>0</v>
      </c>
      <c r="BL212" s="3" t="s">
        <v>133</v>
      </c>
      <c r="BM212" s="239" t="s">
        <v>447</v>
      </c>
    </row>
    <row r="213" s="31" customFormat="true" ht="16.5" hidden="false" customHeight="true" outlineLevel="0" collapsed="false">
      <c r="A213" s="24"/>
      <c r="B213" s="25"/>
      <c r="C213" s="228" t="s">
        <v>448</v>
      </c>
      <c r="D213" s="228" t="s">
        <v>128</v>
      </c>
      <c r="E213" s="229" t="s">
        <v>449</v>
      </c>
      <c r="F213" s="230" t="s">
        <v>450</v>
      </c>
      <c r="G213" s="231" t="s">
        <v>137</v>
      </c>
      <c r="H213" s="232" t="n">
        <v>1</v>
      </c>
      <c r="I213" s="233"/>
      <c r="J213" s="234" t="n">
        <f aca="false">ROUND(I213*H213,2)</f>
        <v>0</v>
      </c>
      <c r="K213" s="230"/>
      <c r="L213" s="30"/>
      <c r="M213" s="235"/>
      <c r="N213" s="236" t="s">
        <v>40</v>
      </c>
      <c r="O213" s="74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33</v>
      </c>
      <c r="AT213" s="239" t="s">
        <v>128</v>
      </c>
      <c r="AU213" s="239" t="s">
        <v>139</v>
      </c>
      <c r="AY213" s="3" t="s">
        <v>125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3</v>
      </c>
      <c r="BK213" s="240" t="n">
        <f aca="false">ROUND(I213*H213,2)</f>
        <v>0</v>
      </c>
      <c r="BL213" s="3" t="s">
        <v>133</v>
      </c>
      <c r="BM213" s="239" t="s">
        <v>451</v>
      </c>
    </row>
    <row r="214" s="31" customFormat="true" ht="16.5" hidden="false" customHeight="true" outlineLevel="0" collapsed="false">
      <c r="A214" s="24"/>
      <c r="B214" s="25"/>
      <c r="C214" s="228" t="s">
        <v>452</v>
      </c>
      <c r="D214" s="228" t="s">
        <v>128</v>
      </c>
      <c r="E214" s="229" t="s">
        <v>453</v>
      </c>
      <c r="F214" s="230" t="s">
        <v>454</v>
      </c>
      <c r="G214" s="231" t="s">
        <v>137</v>
      </c>
      <c r="H214" s="232" t="n">
        <v>1</v>
      </c>
      <c r="I214" s="233"/>
      <c r="J214" s="234" t="n">
        <f aca="false">ROUND(I214*H214,2)</f>
        <v>0</v>
      </c>
      <c r="K214" s="230"/>
      <c r="L214" s="30"/>
      <c r="M214" s="235"/>
      <c r="N214" s="236" t="s">
        <v>40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33</v>
      </c>
      <c r="AT214" s="239" t="s">
        <v>128</v>
      </c>
      <c r="AU214" s="239" t="s">
        <v>139</v>
      </c>
      <c r="AY214" s="3" t="s">
        <v>125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3</v>
      </c>
      <c r="BK214" s="240" t="n">
        <f aca="false">ROUND(I214*H214,2)</f>
        <v>0</v>
      </c>
      <c r="BL214" s="3" t="s">
        <v>133</v>
      </c>
      <c r="BM214" s="239" t="s">
        <v>455</v>
      </c>
    </row>
    <row r="215" s="31" customFormat="true" ht="16.5" hidden="false" customHeight="true" outlineLevel="0" collapsed="false">
      <c r="A215" s="24"/>
      <c r="B215" s="25"/>
      <c r="C215" s="228" t="s">
        <v>456</v>
      </c>
      <c r="D215" s="228" t="s">
        <v>128</v>
      </c>
      <c r="E215" s="229" t="s">
        <v>457</v>
      </c>
      <c r="F215" s="230" t="s">
        <v>458</v>
      </c>
      <c r="G215" s="231" t="s">
        <v>137</v>
      </c>
      <c r="H215" s="232" t="n">
        <v>5</v>
      </c>
      <c r="I215" s="233"/>
      <c r="J215" s="234" t="n">
        <f aca="false">ROUND(I215*H215,2)</f>
        <v>0</v>
      </c>
      <c r="K215" s="230"/>
      <c r="L215" s="30"/>
      <c r="M215" s="235"/>
      <c r="N215" s="236" t="s">
        <v>40</v>
      </c>
      <c r="O215" s="74"/>
      <c r="P215" s="237" t="n">
        <f aca="false">O215*H215</f>
        <v>0</v>
      </c>
      <c r="Q215" s="237" t="n">
        <v>0</v>
      </c>
      <c r="R215" s="237" t="n">
        <f aca="false">Q215*H215</f>
        <v>0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33</v>
      </c>
      <c r="AT215" s="239" t="s">
        <v>128</v>
      </c>
      <c r="AU215" s="239" t="s">
        <v>139</v>
      </c>
      <c r="AY215" s="3" t="s">
        <v>125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3</v>
      </c>
      <c r="BK215" s="240" t="n">
        <f aca="false">ROUND(I215*H215,2)</f>
        <v>0</v>
      </c>
      <c r="BL215" s="3" t="s">
        <v>133</v>
      </c>
      <c r="BM215" s="239" t="s">
        <v>459</v>
      </c>
    </row>
    <row r="216" s="31" customFormat="true" ht="16.5" hidden="false" customHeight="true" outlineLevel="0" collapsed="false">
      <c r="A216" s="24"/>
      <c r="B216" s="25"/>
      <c r="C216" s="228" t="s">
        <v>460</v>
      </c>
      <c r="D216" s="228" t="s">
        <v>128</v>
      </c>
      <c r="E216" s="229" t="s">
        <v>461</v>
      </c>
      <c r="F216" s="230" t="s">
        <v>462</v>
      </c>
      <c r="G216" s="231" t="s">
        <v>137</v>
      </c>
      <c r="H216" s="232" t="n">
        <v>21</v>
      </c>
      <c r="I216" s="233"/>
      <c r="J216" s="234" t="n">
        <f aca="false">ROUND(I216*H216,2)</f>
        <v>0</v>
      </c>
      <c r="K216" s="230"/>
      <c r="L216" s="30"/>
      <c r="M216" s="235"/>
      <c r="N216" s="236" t="s">
        <v>40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33</v>
      </c>
      <c r="AT216" s="239" t="s">
        <v>128</v>
      </c>
      <c r="AU216" s="239" t="s">
        <v>139</v>
      </c>
      <c r="AY216" s="3" t="s">
        <v>125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3</v>
      </c>
      <c r="BK216" s="240" t="n">
        <f aca="false">ROUND(I216*H216,2)</f>
        <v>0</v>
      </c>
      <c r="BL216" s="3" t="s">
        <v>133</v>
      </c>
      <c r="BM216" s="239" t="s">
        <v>463</v>
      </c>
    </row>
    <row r="217" s="31" customFormat="true" ht="16.5" hidden="false" customHeight="true" outlineLevel="0" collapsed="false">
      <c r="A217" s="24"/>
      <c r="B217" s="25"/>
      <c r="C217" s="241" t="s">
        <v>464</v>
      </c>
      <c r="D217" s="241" t="s">
        <v>212</v>
      </c>
      <c r="E217" s="242" t="s">
        <v>465</v>
      </c>
      <c r="F217" s="243" t="s">
        <v>466</v>
      </c>
      <c r="G217" s="244" t="s">
        <v>467</v>
      </c>
      <c r="H217" s="251"/>
      <c r="I217" s="246"/>
      <c r="J217" s="247" t="n">
        <f aca="false">ROUND(I217*H217,2)</f>
        <v>0</v>
      </c>
      <c r="K217" s="243"/>
      <c r="L217" s="248"/>
      <c r="M217" s="249"/>
      <c r="N217" s="250" t="s">
        <v>40</v>
      </c>
      <c r="O217" s="74"/>
      <c r="P217" s="237" t="n">
        <f aca="false">O217*H217</f>
        <v>0</v>
      </c>
      <c r="Q217" s="237" t="n">
        <v>0</v>
      </c>
      <c r="R217" s="237" t="n">
        <f aca="false">Q217*H217</f>
        <v>0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215</v>
      </c>
      <c r="AT217" s="239" t="s">
        <v>212</v>
      </c>
      <c r="AU217" s="239" t="s">
        <v>139</v>
      </c>
      <c r="AY217" s="3" t="s">
        <v>125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3</v>
      </c>
      <c r="BK217" s="240" t="n">
        <f aca="false">ROUND(I217*H217,2)</f>
        <v>0</v>
      </c>
      <c r="BL217" s="3" t="s">
        <v>133</v>
      </c>
      <c r="BM217" s="239" t="s">
        <v>468</v>
      </c>
    </row>
    <row r="218" s="31" customFormat="true" ht="16.5" hidden="false" customHeight="true" outlineLevel="0" collapsed="false">
      <c r="A218" s="24"/>
      <c r="B218" s="25"/>
      <c r="C218" s="228" t="s">
        <v>469</v>
      </c>
      <c r="D218" s="228" t="s">
        <v>128</v>
      </c>
      <c r="E218" s="229" t="s">
        <v>470</v>
      </c>
      <c r="F218" s="230" t="s">
        <v>471</v>
      </c>
      <c r="G218" s="231" t="s">
        <v>137</v>
      </c>
      <c r="H218" s="232" t="n">
        <v>1</v>
      </c>
      <c r="I218" s="233"/>
      <c r="J218" s="234" t="n">
        <f aca="false">ROUND(I218*H218,2)</f>
        <v>0</v>
      </c>
      <c r="K218" s="230"/>
      <c r="L218" s="30"/>
      <c r="M218" s="235"/>
      <c r="N218" s="236" t="s">
        <v>40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33</v>
      </c>
      <c r="AT218" s="239" t="s">
        <v>128</v>
      </c>
      <c r="AU218" s="239" t="s">
        <v>139</v>
      </c>
      <c r="AY218" s="3" t="s">
        <v>125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3</v>
      </c>
      <c r="BK218" s="240" t="n">
        <f aca="false">ROUND(I218*H218,2)</f>
        <v>0</v>
      </c>
      <c r="BL218" s="3" t="s">
        <v>133</v>
      </c>
      <c r="BM218" s="239" t="s">
        <v>472</v>
      </c>
    </row>
    <row r="219" s="31" customFormat="true" ht="16.5" hidden="false" customHeight="true" outlineLevel="0" collapsed="false">
      <c r="A219" s="24"/>
      <c r="B219" s="25"/>
      <c r="C219" s="228" t="s">
        <v>473</v>
      </c>
      <c r="D219" s="228" t="s">
        <v>128</v>
      </c>
      <c r="E219" s="229" t="s">
        <v>474</v>
      </c>
      <c r="F219" s="230" t="s">
        <v>475</v>
      </c>
      <c r="G219" s="231" t="s">
        <v>476</v>
      </c>
      <c r="H219" s="232" t="n">
        <v>6</v>
      </c>
      <c r="I219" s="233"/>
      <c r="J219" s="234" t="n">
        <f aca="false">ROUND(I219*H219,2)</f>
        <v>0</v>
      </c>
      <c r="K219" s="230"/>
      <c r="L219" s="30"/>
      <c r="M219" s="235"/>
      <c r="N219" s="236" t="s">
        <v>40</v>
      </c>
      <c r="O219" s="74"/>
      <c r="P219" s="237" t="n">
        <f aca="false">O219*H219</f>
        <v>0</v>
      </c>
      <c r="Q219" s="237" t="n">
        <v>0</v>
      </c>
      <c r="R219" s="237" t="n">
        <f aca="false">Q219*H219</f>
        <v>0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33</v>
      </c>
      <c r="AT219" s="239" t="s">
        <v>128</v>
      </c>
      <c r="AU219" s="239" t="s">
        <v>139</v>
      </c>
      <c r="AY219" s="3" t="s">
        <v>125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3</v>
      </c>
      <c r="BK219" s="240" t="n">
        <f aca="false">ROUND(I219*H219,2)</f>
        <v>0</v>
      </c>
      <c r="BL219" s="3" t="s">
        <v>133</v>
      </c>
      <c r="BM219" s="239" t="s">
        <v>477</v>
      </c>
    </row>
    <row r="220" s="211" customFormat="true" ht="22.8" hidden="false" customHeight="true" outlineLevel="0" collapsed="false">
      <c r="B220" s="212"/>
      <c r="C220" s="213"/>
      <c r="D220" s="214" t="s">
        <v>74</v>
      </c>
      <c r="E220" s="226" t="s">
        <v>478</v>
      </c>
      <c r="F220" s="226" t="s">
        <v>479</v>
      </c>
      <c r="G220" s="213"/>
      <c r="H220" s="213"/>
      <c r="I220" s="216"/>
      <c r="J220" s="227" t="n">
        <f aca="false">BK220</f>
        <v>0</v>
      </c>
      <c r="K220" s="213"/>
      <c r="L220" s="218"/>
      <c r="M220" s="219"/>
      <c r="N220" s="220"/>
      <c r="O220" s="220"/>
      <c r="P220" s="221" t="n">
        <f aca="false">SUM(P221:P241)</f>
        <v>0</v>
      </c>
      <c r="Q220" s="220"/>
      <c r="R220" s="221" t="n">
        <f aca="false">SUM(R221:R241)</f>
        <v>0.81413</v>
      </c>
      <c r="S220" s="220"/>
      <c r="T220" s="222" t="n">
        <f aca="false">SUM(T221:T241)</f>
        <v>0</v>
      </c>
      <c r="AR220" s="223" t="s">
        <v>85</v>
      </c>
      <c r="AT220" s="224" t="s">
        <v>74</v>
      </c>
      <c r="AU220" s="224" t="s">
        <v>83</v>
      </c>
      <c r="AY220" s="223" t="s">
        <v>125</v>
      </c>
      <c r="BK220" s="225" t="n">
        <f aca="false">SUM(BK221:BK241)</f>
        <v>0</v>
      </c>
    </row>
    <row r="221" s="31" customFormat="true" ht="21.75" hidden="false" customHeight="true" outlineLevel="0" collapsed="false">
      <c r="A221" s="24"/>
      <c r="B221" s="25"/>
      <c r="C221" s="228" t="s">
        <v>480</v>
      </c>
      <c r="D221" s="228" t="s">
        <v>128</v>
      </c>
      <c r="E221" s="229" t="s">
        <v>481</v>
      </c>
      <c r="F221" s="230" t="s">
        <v>482</v>
      </c>
      <c r="G221" s="231" t="s">
        <v>137</v>
      </c>
      <c r="H221" s="232" t="n">
        <v>4</v>
      </c>
      <c r="I221" s="233"/>
      <c r="J221" s="234" t="n">
        <f aca="false">ROUND(I221*H221,2)</f>
        <v>0</v>
      </c>
      <c r="K221" s="230" t="s">
        <v>132</v>
      </c>
      <c r="L221" s="30"/>
      <c r="M221" s="235"/>
      <c r="N221" s="236" t="s">
        <v>40</v>
      </c>
      <c r="O221" s="74"/>
      <c r="P221" s="237" t="n">
        <f aca="false">O221*H221</f>
        <v>0</v>
      </c>
      <c r="Q221" s="237" t="n">
        <v>0.00078</v>
      </c>
      <c r="R221" s="237" t="n">
        <f aca="false">Q221*H221</f>
        <v>0.00312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33</v>
      </c>
      <c r="AT221" s="239" t="s">
        <v>128</v>
      </c>
      <c r="AU221" s="239" t="s">
        <v>85</v>
      </c>
      <c r="AY221" s="3" t="s">
        <v>125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3</v>
      </c>
      <c r="BK221" s="240" t="n">
        <f aca="false">ROUND(I221*H221,2)</f>
        <v>0</v>
      </c>
      <c r="BL221" s="3" t="s">
        <v>133</v>
      </c>
      <c r="BM221" s="239" t="s">
        <v>483</v>
      </c>
    </row>
    <row r="222" s="31" customFormat="true" ht="21.75" hidden="false" customHeight="true" outlineLevel="0" collapsed="false">
      <c r="A222" s="24"/>
      <c r="B222" s="25"/>
      <c r="C222" s="228" t="s">
        <v>484</v>
      </c>
      <c r="D222" s="228" t="s">
        <v>128</v>
      </c>
      <c r="E222" s="229" t="s">
        <v>485</v>
      </c>
      <c r="F222" s="230" t="s">
        <v>486</v>
      </c>
      <c r="G222" s="231" t="s">
        <v>137</v>
      </c>
      <c r="H222" s="232" t="n">
        <v>2</v>
      </c>
      <c r="I222" s="233"/>
      <c r="J222" s="234" t="n">
        <f aca="false">ROUND(I222*H222,2)</f>
        <v>0</v>
      </c>
      <c r="K222" s="230" t="s">
        <v>132</v>
      </c>
      <c r="L222" s="30"/>
      <c r="M222" s="235"/>
      <c r="N222" s="236" t="s">
        <v>40</v>
      </c>
      <c r="O222" s="74"/>
      <c r="P222" s="237" t="n">
        <f aca="false">O222*H222</f>
        <v>0</v>
      </c>
      <c r="Q222" s="237" t="n">
        <v>0.0017</v>
      </c>
      <c r="R222" s="237" t="n">
        <f aca="false">Q222*H222</f>
        <v>0.0034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33</v>
      </c>
      <c r="AT222" s="239" t="s">
        <v>128</v>
      </c>
      <c r="AU222" s="239" t="s">
        <v>85</v>
      </c>
      <c r="AY222" s="3" t="s">
        <v>125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3</v>
      </c>
      <c r="BK222" s="240" t="n">
        <f aca="false">ROUND(I222*H222,2)</f>
        <v>0</v>
      </c>
      <c r="BL222" s="3" t="s">
        <v>133</v>
      </c>
      <c r="BM222" s="239" t="s">
        <v>487</v>
      </c>
    </row>
    <row r="223" s="31" customFormat="true" ht="21.75" hidden="false" customHeight="true" outlineLevel="0" collapsed="false">
      <c r="A223" s="24"/>
      <c r="B223" s="25"/>
      <c r="C223" s="228" t="s">
        <v>488</v>
      </c>
      <c r="D223" s="228" t="s">
        <v>128</v>
      </c>
      <c r="E223" s="229" t="s">
        <v>489</v>
      </c>
      <c r="F223" s="230" t="s">
        <v>490</v>
      </c>
      <c r="G223" s="231" t="s">
        <v>137</v>
      </c>
      <c r="H223" s="232" t="n">
        <v>2</v>
      </c>
      <c r="I223" s="233"/>
      <c r="J223" s="234" t="n">
        <f aca="false">ROUND(I223*H223,2)</f>
        <v>0</v>
      </c>
      <c r="K223" s="230" t="s">
        <v>132</v>
      </c>
      <c r="L223" s="30"/>
      <c r="M223" s="235"/>
      <c r="N223" s="236" t="s">
        <v>40</v>
      </c>
      <c r="O223" s="74"/>
      <c r="P223" s="237" t="n">
        <f aca="false">O223*H223</f>
        <v>0</v>
      </c>
      <c r="Q223" s="237" t="n">
        <v>0.00242</v>
      </c>
      <c r="R223" s="237" t="n">
        <f aca="false">Q223*H223</f>
        <v>0.00484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33</v>
      </c>
      <c r="AT223" s="239" t="s">
        <v>128</v>
      </c>
      <c r="AU223" s="239" t="s">
        <v>85</v>
      </c>
      <c r="AY223" s="3" t="s">
        <v>125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3</v>
      </c>
      <c r="BK223" s="240" t="n">
        <f aca="false">ROUND(I223*H223,2)</f>
        <v>0</v>
      </c>
      <c r="BL223" s="3" t="s">
        <v>133</v>
      </c>
      <c r="BM223" s="239" t="s">
        <v>491</v>
      </c>
    </row>
    <row r="224" s="31" customFormat="true" ht="21.75" hidden="false" customHeight="true" outlineLevel="0" collapsed="false">
      <c r="A224" s="24"/>
      <c r="B224" s="25"/>
      <c r="C224" s="228" t="s">
        <v>492</v>
      </c>
      <c r="D224" s="228" t="s">
        <v>128</v>
      </c>
      <c r="E224" s="229" t="s">
        <v>493</v>
      </c>
      <c r="F224" s="230" t="s">
        <v>494</v>
      </c>
      <c r="G224" s="231" t="s">
        <v>137</v>
      </c>
      <c r="H224" s="232" t="n">
        <v>2</v>
      </c>
      <c r="I224" s="233"/>
      <c r="J224" s="234" t="n">
        <f aca="false">ROUND(I224*H224,2)</f>
        <v>0</v>
      </c>
      <c r="K224" s="230" t="s">
        <v>132</v>
      </c>
      <c r="L224" s="30"/>
      <c r="M224" s="235"/>
      <c r="N224" s="236" t="s">
        <v>40</v>
      </c>
      <c r="O224" s="74"/>
      <c r="P224" s="237" t="n">
        <f aca="false">O224*H224</f>
        <v>0</v>
      </c>
      <c r="Q224" s="237" t="n">
        <v>0.0035</v>
      </c>
      <c r="R224" s="237" t="n">
        <f aca="false">Q224*H224</f>
        <v>0.007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33</v>
      </c>
      <c r="AT224" s="239" t="s">
        <v>128</v>
      </c>
      <c r="AU224" s="239" t="s">
        <v>85</v>
      </c>
      <c r="AY224" s="3" t="s">
        <v>125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3</v>
      </c>
      <c r="BK224" s="240" t="n">
        <f aca="false">ROUND(I224*H224,2)</f>
        <v>0</v>
      </c>
      <c r="BL224" s="3" t="s">
        <v>133</v>
      </c>
      <c r="BM224" s="239" t="s">
        <v>495</v>
      </c>
    </row>
    <row r="225" s="31" customFormat="true" ht="16.5" hidden="false" customHeight="true" outlineLevel="0" collapsed="false">
      <c r="A225" s="24"/>
      <c r="B225" s="25"/>
      <c r="C225" s="228" t="s">
        <v>496</v>
      </c>
      <c r="D225" s="228" t="s">
        <v>128</v>
      </c>
      <c r="E225" s="229" t="s">
        <v>497</v>
      </c>
      <c r="F225" s="230" t="s">
        <v>498</v>
      </c>
      <c r="G225" s="231" t="s">
        <v>137</v>
      </c>
      <c r="H225" s="232" t="n">
        <v>1</v>
      </c>
      <c r="I225" s="233"/>
      <c r="J225" s="234" t="n">
        <f aca="false">ROUND(I225*H225,2)</f>
        <v>0</v>
      </c>
      <c r="K225" s="230"/>
      <c r="L225" s="30"/>
      <c r="M225" s="235"/>
      <c r="N225" s="236" t="s">
        <v>40</v>
      </c>
      <c r="O225" s="74"/>
      <c r="P225" s="237" t="n">
        <f aca="false">O225*H225</f>
        <v>0</v>
      </c>
      <c r="Q225" s="237" t="n">
        <v>0.04244</v>
      </c>
      <c r="R225" s="237" t="n">
        <f aca="false">Q225*H225</f>
        <v>0.04244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133</v>
      </c>
      <c r="AT225" s="239" t="s">
        <v>128</v>
      </c>
      <c r="AU225" s="239" t="s">
        <v>85</v>
      </c>
      <c r="AY225" s="3" t="s">
        <v>125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3</v>
      </c>
      <c r="BK225" s="240" t="n">
        <f aca="false">ROUND(I225*H225,2)</f>
        <v>0</v>
      </c>
      <c r="BL225" s="3" t="s">
        <v>133</v>
      </c>
      <c r="BM225" s="239" t="s">
        <v>499</v>
      </c>
    </row>
    <row r="226" s="31" customFormat="true" ht="16.5" hidden="false" customHeight="true" outlineLevel="0" collapsed="false">
      <c r="A226" s="24"/>
      <c r="B226" s="25"/>
      <c r="C226" s="228" t="s">
        <v>500</v>
      </c>
      <c r="D226" s="228" t="s">
        <v>128</v>
      </c>
      <c r="E226" s="229" t="s">
        <v>501</v>
      </c>
      <c r="F226" s="230" t="s">
        <v>502</v>
      </c>
      <c r="G226" s="231" t="s">
        <v>137</v>
      </c>
      <c r="H226" s="232" t="n">
        <v>40</v>
      </c>
      <c r="I226" s="233"/>
      <c r="J226" s="234" t="n">
        <f aca="false">ROUND(I226*H226,2)</f>
        <v>0</v>
      </c>
      <c r="K226" s="230" t="s">
        <v>132</v>
      </c>
      <c r="L226" s="30"/>
      <c r="M226" s="235"/>
      <c r="N226" s="236" t="s">
        <v>40</v>
      </c>
      <c r="O226" s="74"/>
      <c r="P226" s="237" t="n">
        <f aca="false">O226*H226</f>
        <v>0</v>
      </c>
      <c r="Q226" s="237" t="n">
        <v>0.00112</v>
      </c>
      <c r="R226" s="237" t="n">
        <f aca="false">Q226*H226</f>
        <v>0.0448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133</v>
      </c>
      <c r="AT226" s="239" t="s">
        <v>128</v>
      </c>
      <c r="AU226" s="239" t="s">
        <v>85</v>
      </c>
      <c r="AY226" s="3" t="s">
        <v>125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3</v>
      </c>
      <c r="BK226" s="240" t="n">
        <f aca="false">ROUND(I226*H226,2)</f>
        <v>0</v>
      </c>
      <c r="BL226" s="3" t="s">
        <v>133</v>
      </c>
      <c r="BM226" s="239" t="s">
        <v>503</v>
      </c>
    </row>
    <row r="227" s="31" customFormat="true" ht="21.75" hidden="false" customHeight="true" outlineLevel="0" collapsed="false">
      <c r="A227" s="24"/>
      <c r="B227" s="25"/>
      <c r="C227" s="228" t="s">
        <v>504</v>
      </c>
      <c r="D227" s="228" t="s">
        <v>128</v>
      </c>
      <c r="E227" s="229" t="s">
        <v>505</v>
      </c>
      <c r="F227" s="230" t="s">
        <v>506</v>
      </c>
      <c r="G227" s="231" t="s">
        <v>137</v>
      </c>
      <c r="H227" s="232" t="n">
        <v>2</v>
      </c>
      <c r="I227" s="233"/>
      <c r="J227" s="234" t="n">
        <f aca="false">ROUND(I227*H227,2)</f>
        <v>0</v>
      </c>
      <c r="K227" s="230"/>
      <c r="L227" s="30"/>
      <c r="M227" s="235"/>
      <c r="N227" s="236" t="s">
        <v>40</v>
      </c>
      <c r="O227" s="74"/>
      <c r="P227" s="237" t="n">
        <f aca="false">O227*H227</f>
        <v>0</v>
      </c>
      <c r="Q227" s="237" t="n">
        <v>0.28659</v>
      </c>
      <c r="R227" s="237" t="n">
        <f aca="false">Q227*H227</f>
        <v>0.57318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133</v>
      </c>
      <c r="AT227" s="239" t="s">
        <v>128</v>
      </c>
      <c r="AU227" s="239" t="s">
        <v>85</v>
      </c>
      <c r="AY227" s="3" t="s">
        <v>125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3</v>
      </c>
      <c r="BK227" s="240" t="n">
        <f aca="false">ROUND(I227*H227,2)</f>
        <v>0</v>
      </c>
      <c r="BL227" s="3" t="s">
        <v>133</v>
      </c>
      <c r="BM227" s="239" t="s">
        <v>507</v>
      </c>
    </row>
    <row r="228" s="31" customFormat="true" ht="21.75" hidden="false" customHeight="true" outlineLevel="0" collapsed="false">
      <c r="A228" s="24"/>
      <c r="B228" s="25"/>
      <c r="C228" s="228" t="s">
        <v>508</v>
      </c>
      <c r="D228" s="228" t="s">
        <v>128</v>
      </c>
      <c r="E228" s="229" t="s">
        <v>509</v>
      </c>
      <c r="F228" s="230" t="s">
        <v>510</v>
      </c>
      <c r="G228" s="231" t="s">
        <v>137</v>
      </c>
      <c r="H228" s="232" t="n">
        <v>2</v>
      </c>
      <c r="I228" s="233"/>
      <c r="J228" s="234" t="n">
        <f aca="false">ROUND(I228*H228,2)</f>
        <v>0</v>
      </c>
      <c r="K228" s="230" t="s">
        <v>132</v>
      </c>
      <c r="L228" s="30"/>
      <c r="M228" s="235"/>
      <c r="N228" s="236" t="s">
        <v>40</v>
      </c>
      <c r="O228" s="74"/>
      <c r="P228" s="237" t="n">
        <f aca="false">O228*H228</f>
        <v>0</v>
      </c>
      <c r="Q228" s="237" t="n">
        <v>0.01023</v>
      </c>
      <c r="R228" s="237" t="n">
        <f aca="false">Q228*H228</f>
        <v>0.02046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33</v>
      </c>
      <c r="AT228" s="239" t="s">
        <v>128</v>
      </c>
      <c r="AU228" s="239" t="s">
        <v>85</v>
      </c>
      <c r="AY228" s="3" t="s">
        <v>125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3</v>
      </c>
      <c r="BK228" s="240" t="n">
        <f aca="false">ROUND(I228*H228,2)</f>
        <v>0</v>
      </c>
      <c r="BL228" s="3" t="s">
        <v>133</v>
      </c>
      <c r="BM228" s="239" t="s">
        <v>511</v>
      </c>
    </row>
    <row r="229" s="31" customFormat="true" ht="21.75" hidden="false" customHeight="true" outlineLevel="0" collapsed="false">
      <c r="A229" s="24"/>
      <c r="B229" s="25"/>
      <c r="C229" s="228" t="s">
        <v>512</v>
      </c>
      <c r="D229" s="228" t="s">
        <v>128</v>
      </c>
      <c r="E229" s="229" t="s">
        <v>513</v>
      </c>
      <c r="F229" s="230" t="s">
        <v>514</v>
      </c>
      <c r="G229" s="231" t="s">
        <v>515</v>
      </c>
      <c r="H229" s="232" t="n">
        <v>2</v>
      </c>
      <c r="I229" s="233"/>
      <c r="J229" s="234" t="n">
        <f aca="false">ROUND(I229*H229,2)</f>
        <v>0</v>
      </c>
      <c r="K229" s="230" t="s">
        <v>132</v>
      </c>
      <c r="L229" s="30"/>
      <c r="M229" s="235"/>
      <c r="N229" s="236" t="s">
        <v>40</v>
      </c>
      <c r="O229" s="74"/>
      <c r="P229" s="237" t="n">
        <f aca="false">O229*H229</f>
        <v>0</v>
      </c>
      <c r="Q229" s="237" t="n">
        <v>0.00266</v>
      </c>
      <c r="R229" s="237" t="n">
        <f aca="false">Q229*H229</f>
        <v>0.00532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133</v>
      </c>
      <c r="AT229" s="239" t="s">
        <v>128</v>
      </c>
      <c r="AU229" s="239" t="s">
        <v>85</v>
      </c>
      <c r="AY229" s="3" t="s">
        <v>125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83</v>
      </c>
      <c r="BK229" s="240" t="n">
        <f aca="false">ROUND(I229*H229,2)</f>
        <v>0</v>
      </c>
      <c r="BL229" s="3" t="s">
        <v>133</v>
      </c>
      <c r="BM229" s="239" t="s">
        <v>516</v>
      </c>
    </row>
    <row r="230" s="31" customFormat="true" ht="21.75" hidden="false" customHeight="true" outlineLevel="0" collapsed="false">
      <c r="A230" s="24"/>
      <c r="B230" s="25"/>
      <c r="C230" s="228" t="s">
        <v>517</v>
      </c>
      <c r="D230" s="228" t="s">
        <v>128</v>
      </c>
      <c r="E230" s="229" t="s">
        <v>518</v>
      </c>
      <c r="F230" s="230" t="s">
        <v>519</v>
      </c>
      <c r="G230" s="231" t="s">
        <v>515</v>
      </c>
      <c r="H230" s="232" t="n">
        <v>2</v>
      </c>
      <c r="I230" s="233"/>
      <c r="J230" s="234" t="n">
        <f aca="false">ROUND(I230*H230,2)</f>
        <v>0</v>
      </c>
      <c r="K230" s="230" t="s">
        <v>132</v>
      </c>
      <c r="L230" s="30"/>
      <c r="M230" s="235"/>
      <c r="N230" s="236" t="s">
        <v>40</v>
      </c>
      <c r="O230" s="74"/>
      <c r="P230" s="237" t="n">
        <f aca="false">O230*H230</f>
        <v>0</v>
      </c>
      <c r="Q230" s="237" t="n">
        <v>0.004</v>
      </c>
      <c r="R230" s="237" t="n">
        <f aca="false">Q230*H230</f>
        <v>0.008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33</v>
      </c>
      <c r="AT230" s="239" t="s">
        <v>128</v>
      </c>
      <c r="AU230" s="239" t="s">
        <v>85</v>
      </c>
      <c r="AY230" s="3" t="s">
        <v>125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3</v>
      </c>
      <c r="BK230" s="240" t="n">
        <f aca="false">ROUND(I230*H230,2)</f>
        <v>0</v>
      </c>
      <c r="BL230" s="3" t="s">
        <v>133</v>
      </c>
      <c r="BM230" s="239" t="s">
        <v>520</v>
      </c>
    </row>
    <row r="231" s="31" customFormat="true" ht="16.5" hidden="false" customHeight="true" outlineLevel="0" collapsed="false">
      <c r="A231" s="24"/>
      <c r="B231" s="25"/>
      <c r="C231" s="228" t="s">
        <v>521</v>
      </c>
      <c r="D231" s="228" t="s">
        <v>128</v>
      </c>
      <c r="E231" s="229" t="s">
        <v>522</v>
      </c>
      <c r="F231" s="230" t="s">
        <v>523</v>
      </c>
      <c r="G231" s="231" t="s">
        <v>515</v>
      </c>
      <c r="H231" s="232" t="n">
        <v>2</v>
      </c>
      <c r="I231" s="233"/>
      <c r="J231" s="234" t="n">
        <f aca="false">ROUND(I231*H231,2)</f>
        <v>0</v>
      </c>
      <c r="K231" s="230" t="s">
        <v>132</v>
      </c>
      <c r="L231" s="30"/>
      <c r="M231" s="235"/>
      <c r="N231" s="236" t="s">
        <v>40</v>
      </c>
      <c r="O231" s="74"/>
      <c r="P231" s="237" t="n">
        <f aca="false">O231*H231</f>
        <v>0</v>
      </c>
      <c r="Q231" s="237" t="n">
        <v>0.00412</v>
      </c>
      <c r="R231" s="237" t="n">
        <f aca="false">Q231*H231</f>
        <v>0.00824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33</v>
      </c>
      <c r="AT231" s="239" t="s">
        <v>128</v>
      </c>
      <c r="AU231" s="239" t="s">
        <v>85</v>
      </c>
      <c r="AY231" s="3" t="s">
        <v>125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3</v>
      </c>
      <c r="BK231" s="240" t="n">
        <f aca="false">ROUND(I231*H231,2)</f>
        <v>0</v>
      </c>
      <c r="BL231" s="3" t="s">
        <v>133</v>
      </c>
      <c r="BM231" s="239" t="s">
        <v>524</v>
      </c>
    </row>
    <row r="232" s="31" customFormat="true" ht="21.75" hidden="false" customHeight="true" outlineLevel="0" collapsed="false">
      <c r="A232" s="24"/>
      <c r="B232" s="25"/>
      <c r="C232" s="228" t="s">
        <v>525</v>
      </c>
      <c r="D232" s="228" t="s">
        <v>128</v>
      </c>
      <c r="E232" s="229" t="s">
        <v>526</v>
      </c>
      <c r="F232" s="230" t="s">
        <v>527</v>
      </c>
      <c r="G232" s="231" t="s">
        <v>137</v>
      </c>
      <c r="H232" s="232" t="n">
        <v>1</v>
      </c>
      <c r="I232" s="233"/>
      <c r="J232" s="234" t="n">
        <f aca="false">ROUND(I232*H232,2)</f>
        <v>0</v>
      </c>
      <c r="K232" s="230" t="s">
        <v>132</v>
      </c>
      <c r="L232" s="30"/>
      <c r="M232" s="235"/>
      <c r="N232" s="236" t="s">
        <v>40</v>
      </c>
      <c r="O232" s="74"/>
      <c r="P232" s="237" t="n">
        <f aca="false">O232*H232</f>
        <v>0</v>
      </c>
      <c r="Q232" s="237" t="n">
        <v>0.00076</v>
      </c>
      <c r="R232" s="237" t="n">
        <f aca="false">Q232*H232</f>
        <v>0.00076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33</v>
      </c>
      <c r="AT232" s="239" t="s">
        <v>128</v>
      </c>
      <c r="AU232" s="239" t="s">
        <v>85</v>
      </c>
      <c r="AY232" s="3" t="s">
        <v>125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3</v>
      </c>
      <c r="BK232" s="240" t="n">
        <f aca="false">ROUND(I232*H232,2)</f>
        <v>0</v>
      </c>
      <c r="BL232" s="3" t="s">
        <v>133</v>
      </c>
      <c r="BM232" s="239" t="s">
        <v>528</v>
      </c>
    </row>
    <row r="233" s="31" customFormat="true" ht="21.75" hidden="false" customHeight="true" outlineLevel="0" collapsed="false">
      <c r="A233" s="24"/>
      <c r="B233" s="25"/>
      <c r="C233" s="228" t="s">
        <v>529</v>
      </c>
      <c r="D233" s="228" t="s">
        <v>128</v>
      </c>
      <c r="E233" s="229" t="s">
        <v>530</v>
      </c>
      <c r="F233" s="230" t="s">
        <v>531</v>
      </c>
      <c r="G233" s="231" t="s">
        <v>137</v>
      </c>
      <c r="H233" s="232" t="n">
        <v>1</v>
      </c>
      <c r="I233" s="233"/>
      <c r="J233" s="234" t="n">
        <f aca="false">ROUND(I233*H233,2)</f>
        <v>0</v>
      </c>
      <c r="K233" s="230" t="s">
        <v>132</v>
      </c>
      <c r="L233" s="30"/>
      <c r="M233" s="235"/>
      <c r="N233" s="236" t="s">
        <v>40</v>
      </c>
      <c r="O233" s="74"/>
      <c r="P233" s="237" t="n">
        <f aca="false">O233*H233</f>
        <v>0</v>
      </c>
      <c r="Q233" s="237" t="n">
        <v>0.05557</v>
      </c>
      <c r="R233" s="237" t="n">
        <f aca="false">Q233*H233</f>
        <v>0.05557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33</v>
      </c>
      <c r="AT233" s="239" t="s">
        <v>128</v>
      </c>
      <c r="AU233" s="239" t="s">
        <v>85</v>
      </c>
      <c r="AY233" s="3" t="s">
        <v>125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3</v>
      </c>
      <c r="BK233" s="240" t="n">
        <f aca="false">ROUND(I233*H233,2)</f>
        <v>0</v>
      </c>
      <c r="BL233" s="3" t="s">
        <v>133</v>
      </c>
      <c r="BM233" s="239" t="s">
        <v>532</v>
      </c>
    </row>
    <row r="234" s="31" customFormat="true" ht="21.75" hidden="false" customHeight="true" outlineLevel="0" collapsed="false">
      <c r="A234" s="24"/>
      <c r="B234" s="25"/>
      <c r="C234" s="228" t="s">
        <v>533</v>
      </c>
      <c r="D234" s="228" t="s">
        <v>128</v>
      </c>
      <c r="E234" s="229" t="s">
        <v>534</v>
      </c>
      <c r="F234" s="230" t="s">
        <v>535</v>
      </c>
      <c r="G234" s="231" t="s">
        <v>137</v>
      </c>
      <c r="H234" s="232" t="n">
        <v>2</v>
      </c>
      <c r="I234" s="233"/>
      <c r="J234" s="234" t="n">
        <f aca="false">ROUND(I234*H234,2)</f>
        <v>0</v>
      </c>
      <c r="K234" s="230" t="s">
        <v>132</v>
      </c>
      <c r="L234" s="30"/>
      <c r="M234" s="235"/>
      <c r="N234" s="236" t="s">
        <v>40</v>
      </c>
      <c r="O234" s="74"/>
      <c r="P234" s="237" t="n">
        <f aca="false">O234*H234</f>
        <v>0</v>
      </c>
      <c r="Q234" s="237" t="n">
        <v>0.00328</v>
      </c>
      <c r="R234" s="237" t="n">
        <f aca="false">Q234*H234</f>
        <v>0.00656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33</v>
      </c>
      <c r="AT234" s="239" t="s">
        <v>128</v>
      </c>
      <c r="AU234" s="239" t="s">
        <v>85</v>
      </c>
      <c r="AY234" s="3" t="s">
        <v>125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3</v>
      </c>
      <c r="BK234" s="240" t="n">
        <f aca="false">ROUND(I234*H234,2)</f>
        <v>0</v>
      </c>
      <c r="BL234" s="3" t="s">
        <v>133</v>
      </c>
      <c r="BM234" s="239" t="s">
        <v>536</v>
      </c>
    </row>
    <row r="235" s="31" customFormat="true" ht="21.75" hidden="false" customHeight="true" outlineLevel="0" collapsed="false">
      <c r="A235" s="24"/>
      <c r="B235" s="25"/>
      <c r="C235" s="228" t="s">
        <v>537</v>
      </c>
      <c r="D235" s="228" t="s">
        <v>128</v>
      </c>
      <c r="E235" s="229" t="s">
        <v>538</v>
      </c>
      <c r="F235" s="230" t="s">
        <v>539</v>
      </c>
      <c r="G235" s="231" t="s">
        <v>137</v>
      </c>
      <c r="H235" s="232" t="n">
        <v>1</v>
      </c>
      <c r="I235" s="233"/>
      <c r="J235" s="234" t="n">
        <f aca="false">ROUND(I235*H235,2)</f>
        <v>0</v>
      </c>
      <c r="K235" s="230" t="s">
        <v>132</v>
      </c>
      <c r="L235" s="30"/>
      <c r="M235" s="235"/>
      <c r="N235" s="236" t="s">
        <v>40</v>
      </c>
      <c r="O235" s="74"/>
      <c r="P235" s="237" t="n">
        <f aca="false">O235*H235</f>
        <v>0</v>
      </c>
      <c r="Q235" s="237" t="n">
        <v>0.00608</v>
      </c>
      <c r="R235" s="237" t="n">
        <f aca="false">Q235*H235</f>
        <v>0.00608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33</v>
      </c>
      <c r="AT235" s="239" t="s">
        <v>128</v>
      </c>
      <c r="AU235" s="239" t="s">
        <v>85</v>
      </c>
      <c r="AY235" s="3" t="s">
        <v>125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3</v>
      </c>
      <c r="BK235" s="240" t="n">
        <f aca="false">ROUND(I235*H235,2)</f>
        <v>0</v>
      </c>
      <c r="BL235" s="3" t="s">
        <v>133</v>
      </c>
      <c r="BM235" s="239" t="s">
        <v>540</v>
      </c>
    </row>
    <row r="236" s="31" customFormat="true" ht="21.75" hidden="false" customHeight="true" outlineLevel="0" collapsed="false">
      <c r="A236" s="24"/>
      <c r="B236" s="25"/>
      <c r="C236" s="228" t="s">
        <v>541</v>
      </c>
      <c r="D236" s="228" t="s">
        <v>128</v>
      </c>
      <c r="E236" s="229" t="s">
        <v>542</v>
      </c>
      <c r="F236" s="230" t="s">
        <v>539</v>
      </c>
      <c r="G236" s="231" t="s">
        <v>137</v>
      </c>
      <c r="H236" s="232" t="n">
        <v>1</v>
      </c>
      <c r="I236" s="233"/>
      <c r="J236" s="234" t="n">
        <f aca="false">ROUND(I236*H236,2)</f>
        <v>0</v>
      </c>
      <c r="K236" s="230"/>
      <c r="L236" s="30"/>
      <c r="M236" s="235"/>
      <c r="N236" s="236" t="s">
        <v>40</v>
      </c>
      <c r="O236" s="74"/>
      <c r="P236" s="237" t="n">
        <f aca="false">O236*H236</f>
        <v>0</v>
      </c>
      <c r="Q236" s="237" t="n">
        <v>0.00608</v>
      </c>
      <c r="R236" s="237" t="n">
        <f aca="false">Q236*H236</f>
        <v>0.00608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33</v>
      </c>
      <c r="AT236" s="239" t="s">
        <v>128</v>
      </c>
      <c r="AU236" s="239" t="s">
        <v>85</v>
      </c>
      <c r="AY236" s="3" t="s">
        <v>125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3</v>
      </c>
      <c r="BK236" s="240" t="n">
        <f aca="false">ROUND(I236*H236,2)</f>
        <v>0</v>
      </c>
      <c r="BL236" s="3" t="s">
        <v>133</v>
      </c>
      <c r="BM236" s="239" t="s">
        <v>543</v>
      </c>
    </row>
    <row r="237" s="31" customFormat="true" ht="21.75" hidden="false" customHeight="true" outlineLevel="0" collapsed="false">
      <c r="A237" s="24"/>
      <c r="B237" s="25"/>
      <c r="C237" s="228" t="s">
        <v>544</v>
      </c>
      <c r="D237" s="228" t="s">
        <v>128</v>
      </c>
      <c r="E237" s="229" t="s">
        <v>545</v>
      </c>
      <c r="F237" s="230" t="s">
        <v>546</v>
      </c>
      <c r="G237" s="231" t="s">
        <v>137</v>
      </c>
      <c r="H237" s="232" t="n">
        <v>1</v>
      </c>
      <c r="I237" s="233"/>
      <c r="J237" s="234" t="n">
        <f aca="false">ROUND(I237*H237,2)</f>
        <v>0</v>
      </c>
      <c r="K237" s="230"/>
      <c r="L237" s="30"/>
      <c r="M237" s="235"/>
      <c r="N237" s="236" t="s">
        <v>40</v>
      </c>
      <c r="O237" s="74"/>
      <c r="P237" s="237" t="n">
        <f aca="false">O237*H237</f>
        <v>0</v>
      </c>
      <c r="Q237" s="237" t="n">
        <v>0.00659</v>
      </c>
      <c r="R237" s="237" t="n">
        <f aca="false">Q237*H237</f>
        <v>0.00659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33</v>
      </c>
      <c r="AT237" s="239" t="s">
        <v>128</v>
      </c>
      <c r="AU237" s="239" t="s">
        <v>85</v>
      </c>
      <c r="AY237" s="3" t="s">
        <v>125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3</v>
      </c>
      <c r="BK237" s="240" t="n">
        <f aca="false">ROUND(I237*H237,2)</f>
        <v>0</v>
      </c>
      <c r="BL237" s="3" t="s">
        <v>133</v>
      </c>
      <c r="BM237" s="239" t="s">
        <v>547</v>
      </c>
    </row>
    <row r="238" s="31" customFormat="true" ht="21.75" hidden="false" customHeight="true" outlineLevel="0" collapsed="false">
      <c r="A238" s="24"/>
      <c r="B238" s="25"/>
      <c r="C238" s="228" t="s">
        <v>548</v>
      </c>
      <c r="D238" s="228" t="s">
        <v>128</v>
      </c>
      <c r="E238" s="229" t="s">
        <v>549</v>
      </c>
      <c r="F238" s="230" t="s">
        <v>550</v>
      </c>
      <c r="G238" s="231" t="s">
        <v>137</v>
      </c>
      <c r="H238" s="232" t="n">
        <v>1</v>
      </c>
      <c r="I238" s="233"/>
      <c r="J238" s="234" t="n">
        <f aca="false">ROUND(I238*H238,2)</f>
        <v>0</v>
      </c>
      <c r="K238" s="230" t="s">
        <v>132</v>
      </c>
      <c r="L238" s="30"/>
      <c r="M238" s="235"/>
      <c r="N238" s="236" t="s">
        <v>40</v>
      </c>
      <c r="O238" s="74"/>
      <c r="P238" s="237" t="n">
        <f aca="false">O238*H238</f>
        <v>0</v>
      </c>
      <c r="Q238" s="237" t="n">
        <v>0.00659</v>
      </c>
      <c r="R238" s="237" t="n">
        <f aca="false">Q238*H238</f>
        <v>0.00659</v>
      </c>
      <c r="S238" s="237" t="n">
        <v>0</v>
      </c>
      <c r="T238" s="23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133</v>
      </c>
      <c r="AT238" s="239" t="s">
        <v>128</v>
      </c>
      <c r="AU238" s="239" t="s">
        <v>85</v>
      </c>
      <c r="AY238" s="3" t="s">
        <v>125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83</v>
      </c>
      <c r="BK238" s="240" t="n">
        <f aca="false">ROUND(I238*H238,2)</f>
        <v>0</v>
      </c>
      <c r="BL238" s="3" t="s">
        <v>133</v>
      </c>
      <c r="BM238" s="239" t="s">
        <v>551</v>
      </c>
    </row>
    <row r="239" s="31" customFormat="true" ht="21.75" hidden="false" customHeight="true" outlineLevel="0" collapsed="false">
      <c r="A239" s="24"/>
      <c r="B239" s="25"/>
      <c r="C239" s="228" t="s">
        <v>552</v>
      </c>
      <c r="D239" s="228" t="s">
        <v>128</v>
      </c>
      <c r="E239" s="229" t="s">
        <v>553</v>
      </c>
      <c r="F239" s="230" t="s">
        <v>554</v>
      </c>
      <c r="G239" s="231" t="s">
        <v>137</v>
      </c>
      <c r="H239" s="232" t="n">
        <v>4</v>
      </c>
      <c r="I239" s="233"/>
      <c r="J239" s="234" t="n">
        <f aca="false">ROUND(I239*H239,2)</f>
        <v>0</v>
      </c>
      <c r="K239" s="230" t="s">
        <v>132</v>
      </c>
      <c r="L239" s="30"/>
      <c r="M239" s="235"/>
      <c r="N239" s="236" t="s">
        <v>40</v>
      </c>
      <c r="O239" s="74"/>
      <c r="P239" s="237" t="n">
        <f aca="false">O239*H239</f>
        <v>0</v>
      </c>
      <c r="Q239" s="237" t="n">
        <v>0.00068</v>
      </c>
      <c r="R239" s="237" t="n">
        <f aca="false">Q239*H239</f>
        <v>0.00272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33</v>
      </c>
      <c r="AT239" s="239" t="s">
        <v>128</v>
      </c>
      <c r="AU239" s="239" t="s">
        <v>85</v>
      </c>
      <c r="AY239" s="3" t="s">
        <v>125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3</v>
      </c>
      <c r="BK239" s="240" t="n">
        <f aca="false">ROUND(I239*H239,2)</f>
        <v>0</v>
      </c>
      <c r="BL239" s="3" t="s">
        <v>133</v>
      </c>
      <c r="BM239" s="239" t="s">
        <v>555</v>
      </c>
    </row>
    <row r="240" s="31" customFormat="true" ht="21.75" hidden="false" customHeight="true" outlineLevel="0" collapsed="false">
      <c r="A240" s="24"/>
      <c r="B240" s="25"/>
      <c r="C240" s="228" t="s">
        <v>556</v>
      </c>
      <c r="D240" s="228" t="s">
        <v>128</v>
      </c>
      <c r="E240" s="229" t="s">
        <v>557</v>
      </c>
      <c r="F240" s="230" t="s">
        <v>558</v>
      </c>
      <c r="G240" s="231" t="s">
        <v>137</v>
      </c>
      <c r="H240" s="232" t="n">
        <v>2</v>
      </c>
      <c r="I240" s="233"/>
      <c r="J240" s="234" t="n">
        <f aca="false">ROUND(I240*H240,2)</f>
        <v>0</v>
      </c>
      <c r="K240" s="230" t="s">
        <v>132</v>
      </c>
      <c r="L240" s="30"/>
      <c r="M240" s="235"/>
      <c r="N240" s="236" t="s">
        <v>40</v>
      </c>
      <c r="O240" s="74"/>
      <c r="P240" s="237" t="n">
        <f aca="false">O240*H240</f>
        <v>0</v>
      </c>
      <c r="Q240" s="237" t="n">
        <v>0.00119</v>
      </c>
      <c r="R240" s="237" t="n">
        <f aca="false">Q240*H240</f>
        <v>0.00238</v>
      </c>
      <c r="S240" s="237" t="n">
        <v>0</v>
      </c>
      <c r="T240" s="23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133</v>
      </c>
      <c r="AT240" s="239" t="s">
        <v>128</v>
      </c>
      <c r="AU240" s="239" t="s">
        <v>85</v>
      </c>
      <c r="AY240" s="3" t="s">
        <v>125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3</v>
      </c>
      <c r="BK240" s="240" t="n">
        <f aca="false">ROUND(I240*H240,2)</f>
        <v>0</v>
      </c>
      <c r="BL240" s="3" t="s">
        <v>133</v>
      </c>
      <c r="BM240" s="239" t="s">
        <v>559</v>
      </c>
    </row>
    <row r="241" s="31" customFormat="true" ht="21.75" hidden="false" customHeight="true" outlineLevel="0" collapsed="false">
      <c r="A241" s="24"/>
      <c r="B241" s="25"/>
      <c r="C241" s="228" t="s">
        <v>560</v>
      </c>
      <c r="D241" s="228" t="s">
        <v>128</v>
      </c>
      <c r="E241" s="229" t="s">
        <v>561</v>
      </c>
      <c r="F241" s="230" t="s">
        <v>562</v>
      </c>
      <c r="G241" s="231" t="s">
        <v>204</v>
      </c>
      <c r="H241" s="232" t="n">
        <v>0.814</v>
      </c>
      <c r="I241" s="233"/>
      <c r="J241" s="234" t="n">
        <f aca="false">ROUND(I241*H241,2)</f>
        <v>0</v>
      </c>
      <c r="K241" s="230" t="s">
        <v>132</v>
      </c>
      <c r="L241" s="30"/>
      <c r="M241" s="235"/>
      <c r="N241" s="236" t="s">
        <v>40</v>
      </c>
      <c r="O241" s="74"/>
      <c r="P241" s="237" t="n">
        <f aca="false">O241*H241</f>
        <v>0</v>
      </c>
      <c r="Q241" s="237" t="n">
        <v>0</v>
      </c>
      <c r="R241" s="237" t="n">
        <f aca="false">Q241*H241</f>
        <v>0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33</v>
      </c>
      <c r="AT241" s="239" t="s">
        <v>128</v>
      </c>
      <c r="AU241" s="239" t="s">
        <v>85</v>
      </c>
      <c r="AY241" s="3" t="s">
        <v>125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3</v>
      </c>
      <c r="BK241" s="240" t="n">
        <f aca="false">ROUND(I241*H241,2)</f>
        <v>0</v>
      </c>
      <c r="BL241" s="3" t="s">
        <v>133</v>
      </c>
      <c r="BM241" s="239" t="s">
        <v>563</v>
      </c>
    </row>
    <row r="242" s="211" customFormat="true" ht="22.8" hidden="false" customHeight="true" outlineLevel="0" collapsed="false">
      <c r="B242" s="212"/>
      <c r="C242" s="213"/>
      <c r="D242" s="214" t="s">
        <v>74</v>
      </c>
      <c r="E242" s="226" t="s">
        <v>564</v>
      </c>
      <c r="F242" s="226" t="s">
        <v>565</v>
      </c>
      <c r="G242" s="213"/>
      <c r="H242" s="213"/>
      <c r="I242" s="216"/>
      <c r="J242" s="227" t="n">
        <f aca="false">BK242</f>
        <v>0</v>
      </c>
      <c r="K242" s="213"/>
      <c r="L242" s="218"/>
      <c r="M242" s="219"/>
      <c r="N242" s="220"/>
      <c r="O242" s="220"/>
      <c r="P242" s="221" t="n">
        <f aca="false">SUM(P243:P253)</f>
        <v>0</v>
      </c>
      <c r="Q242" s="220"/>
      <c r="R242" s="221" t="n">
        <f aca="false">SUM(R243:R253)</f>
        <v>0.33908</v>
      </c>
      <c r="S242" s="220"/>
      <c r="T242" s="222" t="n">
        <f aca="false">SUM(T243:T253)</f>
        <v>0</v>
      </c>
      <c r="AR242" s="223" t="s">
        <v>85</v>
      </c>
      <c r="AT242" s="224" t="s">
        <v>74</v>
      </c>
      <c r="AU242" s="224" t="s">
        <v>83</v>
      </c>
      <c r="AY242" s="223" t="s">
        <v>125</v>
      </c>
      <c r="BK242" s="225" t="n">
        <f aca="false">SUM(BK243:BK253)</f>
        <v>0</v>
      </c>
    </row>
    <row r="243" s="31" customFormat="true" ht="16.5" hidden="false" customHeight="true" outlineLevel="0" collapsed="false">
      <c r="A243" s="24"/>
      <c r="B243" s="25"/>
      <c r="C243" s="241" t="s">
        <v>566</v>
      </c>
      <c r="D243" s="241" t="s">
        <v>212</v>
      </c>
      <c r="E243" s="242" t="s">
        <v>567</v>
      </c>
      <c r="F243" s="243" t="s">
        <v>568</v>
      </c>
      <c r="G243" s="244" t="s">
        <v>131</v>
      </c>
      <c r="H243" s="245" t="n">
        <v>63</v>
      </c>
      <c r="I243" s="246"/>
      <c r="J243" s="247" t="n">
        <f aca="false">ROUND(I243*H243,2)</f>
        <v>0</v>
      </c>
      <c r="K243" s="243"/>
      <c r="L243" s="248"/>
      <c r="M243" s="249"/>
      <c r="N243" s="250" t="s">
        <v>40</v>
      </c>
      <c r="O243" s="74"/>
      <c r="P243" s="237" t="n">
        <f aca="false">O243*H243</f>
        <v>0</v>
      </c>
      <c r="Q243" s="237" t="n">
        <v>0</v>
      </c>
      <c r="R243" s="237" t="n">
        <f aca="false">Q243*H243</f>
        <v>0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215</v>
      </c>
      <c r="AT243" s="239" t="s">
        <v>212</v>
      </c>
      <c r="AU243" s="239" t="s">
        <v>85</v>
      </c>
      <c r="AY243" s="3" t="s">
        <v>125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3</v>
      </c>
      <c r="BK243" s="240" t="n">
        <f aca="false">ROUND(I243*H243,2)</f>
        <v>0</v>
      </c>
      <c r="BL243" s="3" t="s">
        <v>133</v>
      </c>
      <c r="BM243" s="239" t="s">
        <v>569</v>
      </c>
    </row>
    <row r="244" s="31" customFormat="true" ht="16.5" hidden="false" customHeight="true" outlineLevel="0" collapsed="false">
      <c r="A244" s="24"/>
      <c r="B244" s="25"/>
      <c r="C244" s="241" t="s">
        <v>570</v>
      </c>
      <c r="D244" s="241" t="s">
        <v>212</v>
      </c>
      <c r="E244" s="242" t="s">
        <v>571</v>
      </c>
      <c r="F244" s="243" t="s">
        <v>572</v>
      </c>
      <c r="G244" s="244" t="s">
        <v>131</v>
      </c>
      <c r="H244" s="245" t="n">
        <v>52</v>
      </c>
      <c r="I244" s="246"/>
      <c r="J244" s="247" t="n">
        <f aca="false">ROUND(I244*H244,2)</f>
        <v>0</v>
      </c>
      <c r="K244" s="243"/>
      <c r="L244" s="248"/>
      <c r="M244" s="249"/>
      <c r="N244" s="250" t="s">
        <v>40</v>
      </c>
      <c r="O244" s="74"/>
      <c r="P244" s="237" t="n">
        <f aca="false">O244*H244</f>
        <v>0</v>
      </c>
      <c r="Q244" s="237" t="n">
        <v>0</v>
      </c>
      <c r="R244" s="237" t="n">
        <f aca="false">Q244*H244</f>
        <v>0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215</v>
      </c>
      <c r="AT244" s="239" t="s">
        <v>212</v>
      </c>
      <c r="AU244" s="239" t="s">
        <v>85</v>
      </c>
      <c r="AY244" s="3" t="s">
        <v>125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3</v>
      </c>
      <c r="BK244" s="240" t="n">
        <f aca="false">ROUND(I244*H244,2)</f>
        <v>0</v>
      </c>
      <c r="BL244" s="3" t="s">
        <v>133</v>
      </c>
      <c r="BM244" s="239" t="s">
        <v>573</v>
      </c>
    </row>
    <row r="245" s="31" customFormat="true" ht="21.75" hidden="false" customHeight="true" outlineLevel="0" collapsed="false">
      <c r="A245" s="24"/>
      <c r="B245" s="25"/>
      <c r="C245" s="228" t="s">
        <v>574</v>
      </c>
      <c r="D245" s="228" t="s">
        <v>128</v>
      </c>
      <c r="E245" s="229" t="s">
        <v>575</v>
      </c>
      <c r="F245" s="230" t="s">
        <v>576</v>
      </c>
      <c r="G245" s="231" t="s">
        <v>131</v>
      </c>
      <c r="H245" s="232" t="n">
        <v>7</v>
      </c>
      <c r="I245" s="233"/>
      <c r="J245" s="234" t="n">
        <f aca="false">ROUND(I245*H245,2)</f>
        <v>0</v>
      </c>
      <c r="K245" s="230" t="s">
        <v>132</v>
      </c>
      <c r="L245" s="30"/>
      <c r="M245" s="235"/>
      <c r="N245" s="236" t="s">
        <v>40</v>
      </c>
      <c r="O245" s="74"/>
      <c r="P245" s="237" t="n">
        <f aca="false">O245*H245</f>
        <v>0</v>
      </c>
      <c r="Q245" s="237" t="n">
        <v>0.00575</v>
      </c>
      <c r="R245" s="237" t="n">
        <f aca="false">Q245*H245</f>
        <v>0.04025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33</v>
      </c>
      <c r="AT245" s="239" t="s">
        <v>128</v>
      </c>
      <c r="AU245" s="239" t="s">
        <v>85</v>
      </c>
      <c r="AY245" s="3" t="s">
        <v>125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3</v>
      </c>
      <c r="BK245" s="240" t="n">
        <f aca="false">ROUND(I245*H245,2)</f>
        <v>0</v>
      </c>
      <c r="BL245" s="3" t="s">
        <v>133</v>
      </c>
      <c r="BM245" s="239" t="s">
        <v>577</v>
      </c>
    </row>
    <row r="246" s="31" customFormat="true" ht="21.75" hidden="false" customHeight="true" outlineLevel="0" collapsed="false">
      <c r="A246" s="24"/>
      <c r="B246" s="25"/>
      <c r="C246" s="228" t="s">
        <v>578</v>
      </c>
      <c r="D246" s="228" t="s">
        <v>128</v>
      </c>
      <c r="E246" s="229" t="s">
        <v>579</v>
      </c>
      <c r="F246" s="230" t="s">
        <v>580</v>
      </c>
      <c r="G246" s="231" t="s">
        <v>131</v>
      </c>
      <c r="H246" s="232" t="n">
        <v>15</v>
      </c>
      <c r="I246" s="233"/>
      <c r="J246" s="234" t="n">
        <f aca="false">ROUND(I246*H246,2)</f>
        <v>0</v>
      </c>
      <c r="K246" s="230" t="s">
        <v>132</v>
      </c>
      <c r="L246" s="30"/>
      <c r="M246" s="235"/>
      <c r="N246" s="236" t="s">
        <v>40</v>
      </c>
      <c r="O246" s="74"/>
      <c r="P246" s="237" t="n">
        <f aca="false">O246*H246</f>
        <v>0</v>
      </c>
      <c r="Q246" s="237" t="n">
        <v>0.00751</v>
      </c>
      <c r="R246" s="237" t="n">
        <f aca="false">Q246*H246</f>
        <v>0.11265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133</v>
      </c>
      <c r="AT246" s="239" t="s">
        <v>128</v>
      </c>
      <c r="AU246" s="239" t="s">
        <v>85</v>
      </c>
      <c r="AY246" s="3" t="s">
        <v>125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83</v>
      </c>
      <c r="BK246" s="240" t="n">
        <f aca="false">ROUND(I246*H246,2)</f>
        <v>0</v>
      </c>
      <c r="BL246" s="3" t="s">
        <v>133</v>
      </c>
      <c r="BM246" s="239" t="s">
        <v>581</v>
      </c>
    </row>
    <row r="247" s="31" customFormat="true" ht="21.75" hidden="false" customHeight="true" outlineLevel="0" collapsed="false">
      <c r="A247" s="24"/>
      <c r="B247" s="25"/>
      <c r="C247" s="228" t="s">
        <v>582</v>
      </c>
      <c r="D247" s="228" t="s">
        <v>128</v>
      </c>
      <c r="E247" s="229" t="s">
        <v>583</v>
      </c>
      <c r="F247" s="230" t="s">
        <v>584</v>
      </c>
      <c r="G247" s="231" t="s">
        <v>131</v>
      </c>
      <c r="H247" s="232" t="n">
        <v>26</v>
      </c>
      <c r="I247" s="233"/>
      <c r="J247" s="234" t="n">
        <f aca="false">ROUND(I247*H247,2)</f>
        <v>0</v>
      </c>
      <c r="K247" s="230" t="s">
        <v>132</v>
      </c>
      <c r="L247" s="30"/>
      <c r="M247" s="235"/>
      <c r="N247" s="236" t="s">
        <v>40</v>
      </c>
      <c r="O247" s="74"/>
      <c r="P247" s="237" t="n">
        <f aca="false">O247*H247</f>
        <v>0</v>
      </c>
      <c r="Q247" s="237" t="n">
        <v>0.00119</v>
      </c>
      <c r="R247" s="237" t="n">
        <f aca="false">Q247*H247</f>
        <v>0.03094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33</v>
      </c>
      <c r="AT247" s="239" t="s">
        <v>128</v>
      </c>
      <c r="AU247" s="239" t="s">
        <v>85</v>
      </c>
      <c r="AY247" s="3" t="s">
        <v>125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3</v>
      </c>
      <c r="BK247" s="240" t="n">
        <f aca="false">ROUND(I247*H247,2)</f>
        <v>0</v>
      </c>
      <c r="BL247" s="3" t="s">
        <v>133</v>
      </c>
      <c r="BM247" s="239" t="s">
        <v>585</v>
      </c>
    </row>
    <row r="248" s="31" customFormat="true" ht="21.75" hidden="false" customHeight="true" outlineLevel="0" collapsed="false">
      <c r="A248" s="24"/>
      <c r="B248" s="25"/>
      <c r="C248" s="228" t="s">
        <v>586</v>
      </c>
      <c r="D248" s="228" t="s">
        <v>128</v>
      </c>
      <c r="E248" s="229" t="s">
        <v>587</v>
      </c>
      <c r="F248" s="230" t="s">
        <v>588</v>
      </c>
      <c r="G248" s="231" t="s">
        <v>131</v>
      </c>
      <c r="H248" s="232" t="n">
        <v>26</v>
      </c>
      <c r="I248" s="233"/>
      <c r="J248" s="234" t="n">
        <f aca="false">ROUND(I248*H248,2)</f>
        <v>0</v>
      </c>
      <c r="K248" s="230" t="s">
        <v>132</v>
      </c>
      <c r="L248" s="30"/>
      <c r="M248" s="235"/>
      <c r="N248" s="236" t="s">
        <v>40</v>
      </c>
      <c r="O248" s="74"/>
      <c r="P248" s="237" t="n">
        <f aca="false">O248*H248</f>
        <v>0</v>
      </c>
      <c r="Q248" s="237" t="n">
        <v>0.0015</v>
      </c>
      <c r="R248" s="237" t="n">
        <f aca="false">Q248*H248</f>
        <v>0.039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33</v>
      </c>
      <c r="AT248" s="239" t="s">
        <v>128</v>
      </c>
      <c r="AU248" s="239" t="s">
        <v>85</v>
      </c>
      <c r="AY248" s="3" t="s">
        <v>125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3</v>
      </c>
      <c r="BK248" s="240" t="n">
        <f aca="false">ROUND(I248*H248,2)</f>
        <v>0</v>
      </c>
      <c r="BL248" s="3" t="s">
        <v>133</v>
      </c>
      <c r="BM248" s="239" t="s">
        <v>589</v>
      </c>
    </row>
    <row r="249" s="31" customFormat="true" ht="21.75" hidden="false" customHeight="true" outlineLevel="0" collapsed="false">
      <c r="A249" s="24"/>
      <c r="B249" s="25"/>
      <c r="C249" s="228" t="s">
        <v>590</v>
      </c>
      <c r="D249" s="228" t="s">
        <v>128</v>
      </c>
      <c r="E249" s="229" t="s">
        <v>591</v>
      </c>
      <c r="F249" s="230" t="s">
        <v>592</v>
      </c>
      <c r="G249" s="231" t="s">
        <v>131</v>
      </c>
      <c r="H249" s="232" t="n">
        <v>11</v>
      </c>
      <c r="I249" s="233"/>
      <c r="J249" s="234" t="n">
        <f aca="false">ROUND(I249*H249,2)</f>
        <v>0</v>
      </c>
      <c r="K249" s="230" t="s">
        <v>132</v>
      </c>
      <c r="L249" s="30"/>
      <c r="M249" s="235"/>
      <c r="N249" s="236" t="s">
        <v>40</v>
      </c>
      <c r="O249" s="74"/>
      <c r="P249" s="237" t="n">
        <f aca="false">O249*H249</f>
        <v>0</v>
      </c>
      <c r="Q249" s="237" t="n">
        <v>0.00194</v>
      </c>
      <c r="R249" s="237" t="n">
        <f aca="false">Q249*H249</f>
        <v>0.02134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133</v>
      </c>
      <c r="AT249" s="239" t="s">
        <v>128</v>
      </c>
      <c r="AU249" s="239" t="s">
        <v>85</v>
      </c>
      <c r="AY249" s="3" t="s">
        <v>125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3</v>
      </c>
      <c r="BK249" s="240" t="n">
        <f aca="false">ROUND(I249*H249,2)</f>
        <v>0</v>
      </c>
      <c r="BL249" s="3" t="s">
        <v>133</v>
      </c>
      <c r="BM249" s="239" t="s">
        <v>593</v>
      </c>
    </row>
    <row r="250" s="31" customFormat="true" ht="21.75" hidden="false" customHeight="true" outlineLevel="0" collapsed="false">
      <c r="A250" s="24"/>
      <c r="B250" s="25"/>
      <c r="C250" s="228" t="s">
        <v>594</v>
      </c>
      <c r="D250" s="228" t="s">
        <v>128</v>
      </c>
      <c r="E250" s="229" t="s">
        <v>595</v>
      </c>
      <c r="F250" s="230" t="s">
        <v>596</v>
      </c>
      <c r="G250" s="231" t="s">
        <v>131</v>
      </c>
      <c r="H250" s="232" t="n">
        <v>30</v>
      </c>
      <c r="I250" s="233"/>
      <c r="J250" s="234" t="n">
        <f aca="false">ROUND(I250*H250,2)</f>
        <v>0</v>
      </c>
      <c r="K250" s="230" t="s">
        <v>132</v>
      </c>
      <c r="L250" s="30"/>
      <c r="M250" s="235"/>
      <c r="N250" s="236" t="s">
        <v>40</v>
      </c>
      <c r="O250" s="74"/>
      <c r="P250" s="237" t="n">
        <f aca="false">O250*H250</f>
        <v>0</v>
      </c>
      <c r="Q250" s="237" t="n">
        <v>0.00262</v>
      </c>
      <c r="R250" s="237" t="n">
        <f aca="false">Q250*H250</f>
        <v>0.0786</v>
      </c>
      <c r="S250" s="237" t="n">
        <v>0</v>
      </c>
      <c r="T250" s="23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9" t="s">
        <v>133</v>
      </c>
      <c r="AT250" s="239" t="s">
        <v>128</v>
      </c>
      <c r="AU250" s="239" t="s">
        <v>85</v>
      </c>
      <c r="AY250" s="3" t="s">
        <v>125</v>
      </c>
      <c r="BE250" s="240" t="n">
        <f aca="false">IF(N250="základní",J250,0)</f>
        <v>0</v>
      </c>
      <c r="BF250" s="240" t="n">
        <f aca="false">IF(N250="snížená",J250,0)</f>
        <v>0</v>
      </c>
      <c r="BG250" s="240" t="n">
        <f aca="false">IF(N250="zákl. přenesená",J250,0)</f>
        <v>0</v>
      </c>
      <c r="BH250" s="240" t="n">
        <f aca="false">IF(N250="sníž. přenesená",J250,0)</f>
        <v>0</v>
      </c>
      <c r="BI250" s="240" t="n">
        <f aca="false">IF(N250="nulová",J250,0)</f>
        <v>0</v>
      </c>
      <c r="BJ250" s="3" t="s">
        <v>83</v>
      </c>
      <c r="BK250" s="240" t="n">
        <f aca="false">ROUND(I250*H250,2)</f>
        <v>0</v>
      </c>
      <c r="BL250" s="3" t="s">
        <v>133</v>
      </c>
      <c r="BM250" s="239" t="s">
        <v>597</v>
      </c>
    </row>
    <row r="251" s="31" customFormat="true" ht="16.5" hidden="false" customHeight="true" outlineLevel="0" collapsed="false">
      <c r="A251" s="24"/>
      <c r="B251" s="25"/>
      <c r="C251" s="228" t="s">
        <v>598</v>
      </c>
      <c r="D251" s="228" t="s">
        <v>128</v>
      </c>
      <c r="E251" s="229" t="s">
        <v>599</v>
      </c>
      <c r="F251" s="230" t="s">
        <v>600</v>
      </c>
      <c r="G251" s="231" t="s">
        <v>137</v>
      </c>
      <c r="H251" s="232" t="n">
        <v>10</v>
      </c>
      <c r="I251" s="233"/>
      <c r="J251" s="234" t="n">
        <f aca="false">ROUND(I251*H251,2)</f>
        <v>0</v>
      </c>
      <c r="K251" s="230" t="s">
        <v>132</v>
      </c>
      <c r="L251" s="30"/>
      <c r="M251" s="235"/>
      <c r="N251" s="236" t="s">
        <v>40</v>
      </c>
      <c r="O251" s="74"/>
      <c r="P251" s="237" t="n">
        <f aca="false">O251*H251</f>
        <v>0</v>
      </c>
      <c r="Q251" s="237" t="n">
        <v>0.00163</v>
      </c>
      <c r="R251" s="237" t="n">
        <f aca="false">Q251*H251</f>
        <v>0.0163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33</v>
      </c>
      <c r="AT251" s="239" t="s">
        <v>128</v>
      </c>
      <c r="AU251" s="239" t="s">
        <v>85</v>
      </c>
      <c r="AY251" s="3" t="s">
        <v>125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3</v>
      </c>
      <c r="BK251" s="240" t="n">
        <f aca="false">ROUND(I251*H251,2)</f>
        <v>0</v>
      </c>
      <c r="BL251" s="3" t="s">
        <v>133</v>
      </c>
      <c r="BM251" s="239" t="s">
        <v>601</v>
      </c>
    </row>
    <row r="252" s="31" customFormat="true" ht="16.5" hidden="false" customHeight="true" outlineLevel="0" collapsed="false">
      <c r="A252" s="24"/>
      <c r="B252" s="25"/>
      <c r="C252" s="228" t="s">
        <v>602</v>
      </c>
      <c r="D252" s="228" t="s">
        <v>128</v>
      </c>
      <c r="E252" s="229" t="s">
        <v>603</v>
      </c>
      <c r="F252" s="230" t="s">
        <v>604</v>
      </c>
      <c r="G252" s="231" t="s">
        <v>137</v>
      </c>
      <c r="H252" s="232" t="n">
        <v>2</v>
      </c>
      <c r="I252" s="233"/>
      <c r="J252" s="234" t="n">
        <f aca="false">ROUND(I252*H252,2)</f>
        <v>0</v>
      </c>
      <c r="K252" s="230"/>
      <c r="L252" s="30"/>
      <c r="M252" s="235"/>
      <c r="N252" s="236" t="s">
        <v>40</v>
      </c>
      <c r="O252" s="74"/>
      <c r="P252" s="237" t="n">
        <f aca="false">O252*H252</f>
        <v>0</v>
      </c>
      <c r="Q252" s="237" t="n">
        <v>0</v>
      </c>
      <c r="R252" s="237" t="n">
        <f aca="false">Q252*H252</f>
        <v>0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133</v>
      </c>
      <c r="AT252" s="239" t="s">
        <v>128</v>
      </c>
      <c r="AU252" s="239" t="s">
        <v>85</v>
      </c>
      <c r="AY252" s="3" t="s">
        <v>125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3</v>
      </c>
      <c r="BK252" s="240" t="n">
        <f aca="false">ROUND(I252*H252,2)</f>
        <v>0</v>
      </c>
      <c r="BL252" s="3" t="s">
        <v>133</v>
      </c>
      <c r="BM252" s="239" t="s">
        <v>605</v>
      </c>
    </row>
    <row r="253" s="31" customFormat="true" ht="21.75" hidden="false" customHeight="true" outlineLevel="0" collapsed="false">
      <c r="A253" s="24"/>
      <c r="B253" s="25"/>
      <c r="C253" s="228" t="s">
        <v>606</v>
      </c>
      <c r="D253" s="228" t="s">
        <v>128</v>
      </c>
      <c r="E253" s="229" t="s">
        <v>607</v>
      </c>
      <c r="F253" s="230" t="s">
        <v>608</v>
      </c>
      <c r="G253" s="231" t="s">
        <v>204</v>
      </c>
      <c r="H253" s="232" t="n">
        <v>0.339</v>
      </c>
      <c r="I253" s="233"/>
      <c r="J253" s="234" t="n">
        <f aca="false">ROUND(I253*H253,2)</f>
        <v>0</v>
      </c>
      <c r="K253" s="230" t="s">
        <v>132</v>
      </c>
      <c r="L253" s="30"/>
      <c r="M253" s="235"/>
      <c r="N253" s="236" t="s">
        <v>40</v>
      </c>
      <c r="O253" s="74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33</v>
      </c>
      <c r="AT253" s="239" t="s">
        <v>128</v>
      </c>
      <c r="AU253" s="239" t="s">
        <v>85</v>
      </c>
      <c r="AY253" s="3" t="s">
        <v>125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3</v>
      </c>
      <c r="BK253" s="240" t="n">
        <f aca="false">ROUND(I253*H253,2)</f>
        <v>0</v>
      </c>
      <c r="BL253" s="3" t="s">
        <v>133</v>
      </c>
      <c r="BM253" s="239" t="s">
        <v>609</v>
      </c>
    </row>
    <row r="254" s="211" customFormat="true" ht="22.8" hidden="false" customHeight="true" outlineLevel="0" collapsed="false">
      <c r="B254" s="212"/>
      <c r="C254" s="213"/>
      <c r="D254" s="214" t="s">
        <v>74</v>
      </c>
      <c r="E254" s="226" t="s">
        <v>610</v>
      </c>
      <c r="F254" s="226" t="s">
        <v>611</v>
      </c>
      <c r="G254" s="213"/>
      <c r="H254" s="213"/>
      <c r="I254" s="216"/>
      <c r="J254" s="227" t="n">
        <f aca="false">BK254</f>
        <v>0</v>
      </c>
      <c r="K254" s="213"/>
      <c r="L254" s="218"/>
      <c r="M254" s="219"/>
      <c r="N254" s="220"/>
      <c r="O254" s="220"/>
      <c r="P254" s="221" t="n">
        <f aca="false">SUM(P255:P285)</f>
        <v>0</v>
      </c>
      <c r="Q254" s="220"/>
      <c r="R254" s="221" t="n">
        <f aca="false">SUM(R255:R285)</f>
        <v>0.15056</v>
      </c>
      <c r="S254" s="220"/>
      <c r="T254" s="222" t="n">
        <f aca="false">SUM(T255:T285)</f>
        <v>0</v>
      </c>
      <c r="AR254" s="223" t="s">
        <v>85</v>
      </c>
      <c r="AT254" s="224" t="s">
        <v>74</v>
      </c>
      <c r="AU254" s="224" t="s">
        <v>83</v>
      </c>
      <c r="AY254" s="223" t="s">
        <v>125</v>
      </c>
      <c r="BK254" s="225" t="n">
        <f aca="false">SUM(BK255:BK285)</f>
        <v>0</v>
      </c>
    </row>
    <row r="255" s="31" customFormat="true" ht="16.5" hidden="false" customHeight="true" outlineLevel="0" collapsed="false">
      <c r="A255" s="24"/>
      <c r="B255" s="25"/>
      <c r="C255" s="228" t="s">
        <v>612</v>
      </c>
      <c r="D255" s="228" t="s">
        <v>128</v>
      </c>
      <c r="E255" s="229" t="s">
        <v>613</v>
      </c>
      <c r="F255" s="230" t="s">
        <v>614</v>
      </c>
      <c r="G255" s="231" t="s">
        <v>137</v>
      </c>
      <c r="H255" s="232" t="n">
        <v>1</v>
      </c>
      <c r="I255" s="233"/>
      <c r="J255" s="234" t="n">
        <f aca="false">ROUND(I255*H255,2)</f>
        <v>0</v>
      </c>
      <c r="K255" s="230"/>
      <c r="L255" s="30"/>
      <c r="M255" s="235"/>
      <c r="N255" s="236" t="s">
        <v>40</v>
      </c>
      <c r="O255" s="74"/>
      <c r="P255" s="237" t="n">
        <f aca="false">O255*H255</f>
        <v>0</v>
      </c>
      <c r="Q255" s="237" t="n">
        <v>0</v>
      </c>
      <c r="R255" s="237" t="n">
        <f aca="false">Q255*H255</f>
        <v>0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33</v>
      </c>
      <c r="AT255" s="239" t="s">
        <v>128</v>
      </c>
      <c r="AU255" s="239" t="s">
        <v>85</v>
      </c>
      <c r="AY255" s="3" t="s">
        <v>125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3</v>
      </c>
      <c r="BK255" s="240" t="n">
        <f aca="false">ROUND(I255*H255,2)</f>
        <v>0</v>
      </c>
      <c r="BL255" s="3" t="s">
        <v>133</v>
      </c>
      <c r="BM255" s="239" t="s">
        <v>615</v>
      </c>
    </row>
    <row r="256" s="31" customFormat="true" ht="21.75" hidden="false" customHeight="true" outlineLevel="0" collapsed="false">
      <c r="A256" s="24"/>
      <c r="B256" s="25"/>
      <c r="C256" s="228" t="s">
        <v>616</v>
      </c>
      <c r="D256" s="228" t="s">
        <v>128</v>
      </c>
      <c r="E256" s="229" t="s">
        <v>617</v>
      </c>
      <c r="F256" s="230" t="s">
        <v>618</v>
      </c>
      <c r="G256" s="231" t="s">
        <v>137</v>
      </c>
      <c r="H256" s="232" t="n">
        <v>1</v>
      </c>
      <c r="I256" s="233"/>
      <c r="J256" s="234" t="n">
        <f aca="false">ROUND(I256*H256,2)</f>
        <v>0</v>
      </c>
      <c r="K256" s="230"/>
      <c r="L256" s="30"/>
      <c r="M256" s="235"/>
      <c r="N256" s="236" t="s">
        <v>40</v>
      </c>
      <c r="O256" s="74"/>
      <c r="P256" s="237" t="n">
        <f aca="false">O256*H256</f>
        <v>0</v>
      </c>
      <c r="Q256" s="237" t="n">
        <v>0</v>
      </c>
      <c r="R256" s="237" t="n">
        <f aca="false">Q256*H256</f>
        <v>0</v>
      </c>
      <c r="S256" s="237" t="n">
        <v>0</v>
      </c>
      <c r="T256" s="23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133</v>
      </c>
      <c r="AT256" s="239" t="s">
        <v>128</v>
      </c>
      <c r="AU256" s="239" t="s">
        <v>85</v>
      </c>
      <c r="AY256" s="3" t="s">
        <v>125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83</v>
      </c>
      <c r="BK256" s="240" t="n">
        <f aca="false">ROUND(I256*H256,2)</f>
        <v>0</v>
      </c>
      <c r="BL256" s="3" t="s">
        <v>133</v>
      </c>
      <c r="BM256" s="239" t="s">
        <v>619</v>
      </c>
    </row>
    <row r="257" s="31" customFormat="true" ht="16.5" hidden="false" customHeight="true" outlineLevel="0" collapsed="false">
      <c r="A257" s="24"/>
      <c r="B257" s="25"/>
      <c r="C257" s="228" t="s">
        <v>620</v>
      </c>
      <c r="D257" s="228" t="s">
        <v>128</v>
      </c>
      <c r="E257" s="229" t="s">
        <v>621</v>
      </c>
      <c r="F257" s="230" t="s">
        <v>622</v>
      </c>
      <c r="G257" s="231" t="s">
        <v>137</v>
      </c>
      <c r="H257" s="232" t="n">
        <v>1</v>
      </c>
      <c r="I257" s="233"/>
      <c r="J257" s="234" t="n">
        <f aca="false">ROUND(I257*H257,2)</f>
        <v>0</v>
      </c>
      <c r="K257" s="230"/>
      <c r="L257" s="30"/>
      <c r="M257" s="235"/>
      <c r="N257" s="236" t="s">
        <v>40</v>
      </c>
      <c r="O257" s="74"/>
      <c r="P257" s="237" t="n">
        <f aca="false">O257*H257</f>
        <v>0</v>
      </c>
      <c r="Q257" s="237" t="n">
        <v>0</v>
      </c>
      <c r="R257" s="237" t="n">
        <f aca="false">Q257*H257</f>
        <v>0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133</v>
      </c>
      <c r="AT257" s="239" t="s">
        <v>128</v>
      </c>
      <c r="AU257" s="239" t="s">
        <v>85</v>
      </c>
      <c r="AY257" s="3" t="s">
        <v>125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3</v>
      </c>
      <c r="BK257" s="240" t="n">
        <f aca="false">ROUND(I257*H257,2)</f>
        <v>0</v>
      </c>
      <c r="BL257" s="3" t="s">
        <v>133</v>
      </c>
      <c r="BM257" s="239" t="s">
        <v>623</v>
      </c>
    </row>
    <row r="258" s="31" customFormat="true" ht="16.5" hidden="false" customHeight="true" outlineLevel="0" collapsed="false">
      <c r="A258" s="24"/>
      <c r="B258" s="25"/>
      <c r="C258" s="228" t="s">
        <v>624</v>
      </c>
      <c r="D258" s="228" t="s">
        <v>128</v>
      </c>
      <c r="E258" s="229" t="s">
        <v>625</v>
      </c>
      <c r="F258" s="230" t="s">
        <v>626</v>
      </c>
      <c r="G258" s="231" t="s">
        <v>137</v>
      </c>
      <c r="H258" s="232" t="n">
        <v>1</v>
      </c>
      <c r="I258" s="233"/>
      <c r="J258" s="234" t="n">
        <f aca="false">ROUND(I258*H258,2)</f>
        <v>0</v>
      </c>
      <c r="K258" s="230"/>
      <c r="L258" s="30"/>
      <c r="M258" s="235"/>
      <c r="N258" s="236" t="s">
        <v>40</v>
      </c>
      <c r="O258" s="74"/>
      <c r="P258" s="237" t="n">
        <f aca="false">O258*H258</f>
        <v>0</v>
      </c>
      <c r="Q258" s="237" t="n">
        <v>0</v>
      </c>
      <c r="R258" s="237" t="n">
        <f aca="false">Q258*H258</f>
        <v>0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133</v>
      </c>
      <c r="AT258" s="239" t="s">
        <v>128</v>
      </c>
      <c r="AU258" s="239" t="s">
        <v>85</v>
      </c>
      <c r="AY258" s="3" t="s">
        <v>125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83</v>
      </c>
      <c r="BK258" s="240" t="n">
        <f aca="false">ROUND(I258*H258,2)</f>
        <v>0</v>
      </c>
      <c r="BL258" s="3" t="s">
        <v>133</v>
      </c>
      <c r="BM258" s="239" t="s">
        <v>627</v>
      </c>
    </row>
    <row r="259" s="31" customFormat="true" ht="16.5" hidden="false" customHeight="true" outlineLevel="0" collapsed="false">
      <c r="A259" s="24"/>
      <c r="B259" s="25"/>
      <c r="C259" s="228" t="s">
        <v>628</v>
      </c>
      <c r="D259" s="228" t="s">
        <v>128</v>
      </c>
      <c r="E259" s="229" t="s">
        <v>629</v>
      </c>
      <c r="F259" s="230" t="s">
        <v>604</v>
      </c>
      <c r="G259" s="231" t="s">
        <v>137</v>
      </c>
      <c r="H259" s="232" t="n">
        <v>2</v>
      </c>
      <c r="I259" s="233"/>
      <c r="J259" s="234" t="n">
        <f aca="false">ROUND(I259*H259,2)</f>
        <v>0</v>
      </c>
      <c r="K259" s="230"/>
      <c r="L259" s="30"/>
      <c r="M259" s="235"/>
      <c r="N259" s="236" t="s">
        <v>40</v>
      </c>
      <c r="O259" s="74"/>
      <c r="P259" s="237" t="n">
        <f aca="false">O259*H259</f>
        <v>0</v>
      </c>
      <c r="Q259" s="237" t="n">
        <v>0</v>
      </c>
      <c r="R259" s="237" t="n">
        <f aca="false">Q259*H259</f>
        <v>0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133</v>
      </c>
      <c r="AT259" s="239" t="s">
        <v>128</v>
      </c>
      <c r="AU259" s="239" t="s">
        <v>85</v>
      </c>
      <c r="AY259" s="3" t="s">
        <v>125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3</v>
      </c>
      <c r="BK259" s="240" t="n">
        <f aca="false">ROUND(I259*H259,2)</f>
        <v>0</v>
      </c>
      <c r="BL259" s="3" t="s">
        <v>133</v>
      </c>
      <c r="BM259" s="239" t="s">
        <v>630</v>
      </c>
    </row>
    <row r="260" s="31" customFormat="true" ht="21.75" hidden="false" customHeight="true" outlineLevel="0" collapsed="false">
      <c r="A260" s="24"/>
      <c r="B260" s="25"/>
      <c r="C260" s="228" t="s">
        <v>631</v>
      </c>
      <c r="D260" s="228" t="s">
        <v>128</v>
      </c>
      <c r="E260" s="229" t="s">
        <v>632</v>
      </c>
      <c r="F260" s="230" t="s">
        <v>633</v>
      </c>
      <c r="G260" s="231" t="s">
        <v>137</v>
      </c>
      <c r="H260" s="232" t="n">
        <v>1</v>
      </c>
      <c r="I260" s="233"/>
      <c r="J260" s="234" t="n">
        <f aca="false">ROUND(I260*H260,2)</f>
        <v>0</v>
      </c>
      <c r="K260" s="230" t="s">
        <v>132</v>
      </c>
      <c r="L260" s="30"/>
      <c r="M260" s="235"/>
      <c r="N260" s="236" t="s">
        <v>40</v>
      </c>
      <c r="O260" s="74"/>
      <c r="P260" s="237" t="n">
        <f aca="false">O260*H260</f>
        <v>0</v>
      </c>
      <c r="Q260" s="237" t="n">
        <v>0.02974</v>
      </c>
      <c r="R260" s="237" t="n">
        <f aca="false">Q260*H260</f>
        <v>0.02974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33</v>
      </c>
      <c r="AT260" s="239" t="s">
        <v>128</v>
      </c>
      <c r="AU260" s="239" t="s">
        <v>85</v>
      </c>
      <c r="AY260" s="3" t="s">
        <v>125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3</v>
      </c>
      <c r="BK260" s="240" t="n">
        <f aca="false">ROUND(I260*H260,2)</f>
        <v>0</v>
      </c>
      <c r="BL260" s="3" t="s">
        <v>133</v>
      </c>
      <c r="BM260" s="239" t="s">
        <v>634</v>
      </c>
    </row>
    <row r="261" s="31" customFormat="true" ht="16.5" hidden="false" customHeight="true" outlineLevel="0" collapsed="false">
      <c r="A261" s="24"/>
      <c r="B261" s="25"/>
      <c r="C261" s="228" t="s">
        <v>635</v>
      </c>
      <c r="D261" s="228" t="s">
        <v>128</v>
      </c>
      <c r="E261" s="229" t="s">
        <v>636</v>
      </c>
      <c r="F261" s="230" t="s">
        <v>637</v>
      </c>
      <c r="G261" s="231" t="s">
        <v>137</v>
      </c>
      <c r="H261" s="232" t="n">
        <v>2</v>
      </c>
      <c r="I261" s="233"/>
      <c r="J261" s="234" t="n">
        <f aca="false">ROUND(I261*H261,2)</f>
        <v>0</v>
      </c>
      <c r="K261" s="230" t="s">
        <v>132</v>
      </c>
      <c r="L261" s="30"/>
      <c r="M261" s="235"/>
      <c r="N261" s="236" t="s">
        <v>40</v>
      </c>
      <c r="O261" s="74"/>
      <c r="P261" s="237" t="n">
        <f aca="false">O261*H261</f>
        <v>0</v>
      </c>
      <c r="Q261" s="237" t="n">
        <v>0.0069</v>
      </c>
      <c r="R261" s="237" t="n">
        <f aca="false">Q261*H261</f>
        <v>0.0138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33</v>
      </c>
      <c r="AT261" s="239" t="s">
        <v>128</v>
      </c>
      <c r="AU261" s="239" t="s">
        <v>85</v>
      </c>
      <c r="AY261" s="3" t="s">
        <v>125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3</v>
      </c>
      <c r="BK261" s="240" t="n">
        <f aca="false">ROUND(I261*H261,2)</f>
        <v>0</v>
      </c>
      <c r="BL261" s="3" t="s">
        <v>133</v>
      </c>
      <c r="BM261" s="239" t="s">
        <v>638</v>
      </c>
    </row>
    <row r="262" s="31" customFormat="true" ht="21.75" hidden="false" customHeight="true" outlineLevel="0" collapsed="false">
      <c r="A262" s="24"/>
      <c r="B262" s="25"/>
      <c r="C262" s="228" t="s">
        <v>639</v>
      </c>
      <c r="D262" s="228" t="s">
        <v>128</v>
      </c>
      <c r="E262" s="229" t="s">
        <v>640</v>
      </c>
      <c r="F262" s="230" t="s">
        <v>641</v>
      </c>
      <c r="G262" s="231" t="s">
        <v>137</v>
      </c>
      <c r="H262" s="232" t="n">
        <v>2</v>
      </c>
      <c r="I262" s="233"/>
      <c r="J262" s="234" t="n">
        <f aca="false">ROUND(I262*H262,2)</f>
        <v>0</v>
      </c>
      <c r="K262" s="230" t="s">
        <v>132</v>
      </c>
      <c r="L262" s="30"/>
      <c r="M262" s="235"/>
      <c r="N262" s="236" t="s">
        <v>40</v>
      </c>
      <c r="O262" s="74"/>
      <c r="P262" s="237" t="n">
        <f aca="false">O262*H262</f>
        <v>0</v>
      </c>
      <c r="Q262" s="237" t="n">
        <v>0.01467</v>
      </c>
      <c r="R262" s="237" t="n">
        <f aca="false">Q262*H262</f>
        <v>0.02934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133</v>
      </c>
      <c r="AT262" s="239" t="s">
        <v>128</v>
      </c>
      <c r="AU262" s="239" t="s">
        <v>85</v>
      </c>
      <c r="AY262" s="3" t="s">
        <v>125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3</v>
      </c>
      <c r="BK262" s="240" t="n">
        <f aca="false">ROUND(I262*H262,2)</f>
        <v>0</v>
      </c>
      <c r="BL262" s="3" t="s">
        <v>133</v>
      </c>
      <c r="BM262" s="239" t="s">
        <v>642</v>
      </c>
    </row>
    <row r="263" s="31" customFormat="true" ht="16.5" hidden="false" customHeight="true" outlineLevel="0" collapsed="false">
      <c r="A263" s="24"/>
      <c r="B263" s="25"/>
      <c r="C263" s="228" t="s">
        <v>643</v>
      </c>
      <c r="D263" s="228" t="s">
        <v>128</v>
      </c>
      <c r="E263" s="229" t="s">
        <v>644</v>
      </c>
      <c r="F263" s="230" t="s">
        <v>645</v>
      </c>
      <c r="G263" s="231" t="s">
        <v>137</v>
      </c>
      <c r="H263" s="232" t="n">
        <v>10</v>
      </c>
      <c r="I263" s="233"/>
      <c r="J263" s="234" t="n">
        <f aca="false">ROUND(I263*H263,2)</f>
        <v>0</v>
      </c>
      <c r="K263" s="230" t="s">
        <v>132</v>
      </c>
      <c r="L263" s="30"/>
      <c r="M263" s="235"/>
      <c r="N263" s="236" t="s">
        <v>40</v>
      </c>
      <c r="O263" s="74"/>
      <c r="P263" s="237" t="n">
        <f aca="false">O263*H263</f>
        <v>0</v>
      </c>
      <c r="Q263" s="237" t="n">
        <v>0.00023</v>
      </c>
      <c r="R263" s="237" t="n">
        <f aca="false">Q263*H263</f>
        <v>0.0023</v>
      </c>
      <c r="S263" s="237" t="n">
        <v>0</v>
      </c>
      <c r="T263" s="23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133</v>
      </c>
      <c r="AT263" s="239" t="s">
        <v>128</v>
      </c>
      <c r="AU263" s="239" t="s">
        <v>85</v>
      </c>
      <c r="AY263" s="3" t="s">
        <v>125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83</v>
      </c>
      <c r="BK263" s="240" t="n">
        <f aca="false">ROUND(I263*H263,2)</f>
        <v>0</v>
      </c>
      <c r="BL263" s="3" t="s">
        <v>133</v>
      </c>
      <c r="BM263" s="239" t="s">
        <v>646</v>
      </c>
    </row>
    <row r="264" s="31" customFormat="true" ht="21.75" hidden="false" customHeight="true" outlineLevel="0" collapsed="false">
      <c r="A264" s="24"/>
      <c r="B264" s="25"/>
      <c r="C264" s="228" t="s">
        <v>647</v>
      </c>
      <c r="D264" s="228" t="s">
        <v>128</v>
      </c>
      <c r="E264" s="229" t="s">
        <v>648</v>
      </c>
      <c r="F264" s="230" t="s">
        <v>649</v>
      </c>
      <c r="G264" s="231" t="s">
        <v>137</v>
      </c>
      <c r="H264" s="232" t="n">
        <v>1</v>
      </c>
      <c r="I264" s="233"/>
      <c r="J264" s="234" t="n">
        <f aca="false">ROUND(I264*H264,2)</f>
        <v>0</v>
      </c>
      <c r="K264" s="230" t="s">
        <v>132</v>
      </c>
      <c r="L264" s="30"/>
      <c r="M264" s="235"/>
      <c r="N264" s="236" t="s">
        <v>40</v>
      </c>
      <c r="O264" s="74"/>
      <c r="P264" s="237" t="n">
        <f aca="false">O264*H264</f>
        <v>0</v>
      </c>
      <c r="Q264" s="237" t="n">
        <v>0.00023</v>
      </c>
      <c r="R264" s="237" t="n">
        <f aca="false">Q264*H264</f>
        <v>0.00023</v>
      </c>
      <c r="S264" s="237" t="n">
        <v>0</v>
      </c>
      <c r="T264" s="23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9" t="s">
        <v>133</v>
      </c>
      <c r="AT264" s="239" t="s">
        <v>128</v>
      </c>
      <c r="AU264" s="239" t="s">
        <v>85</v>
      </c>
      <c r="AY264" s="3" t="s">
        <v>125</v>
      </c>
      <c r="BE264" s="240" t="n">
        <f aca="false">IF(N264="základní",J264,0)</f>
        <v>0</v>
      </c>
      <c r="BF264" s="240" t="n">
        <f aca="false">IF(N264="snížená",J264,0)</f>
        <v>0</v>
      </c>
      <c r="BG264" s="240" t="n">
        <f aca="false">IF(N264="zákl. přenesená",J264,0)</f>
        <v>0</v>
      </c>
      <c r="BH264" s="240" t="n">
        <f aca="false">IF(N264="sníž. přenesená",J264,0)</f>
        <v>0</v>
      </c>
      <c r="BI264" s="240" t="n">
        <f aca="false">IF(N264="nulová",J264,0)</f>
        <v>0</v>
      </c>
      <c r="BJ264" s="3" t="s">
        <v>83</v>
      </c>
      <c r="BK264" s="240" t="n">
        <f aca="false">ROUND(I264*H264,2)</f>
        <v>0</v>
      </c>
      <c r="BL264" s="3" t="s">
        <v>133</v>
      </c>
      <c r="BM264" s="239" t="s">
        <v>650</v>
      </c>
    </row>
    <row r="265" s="31" customFormat="true" ht="21.75" hidden="false" customHeight="true" outlineLevel="0" collapsed="false">
      <c r="A265" s="24"/>
      <c r="B265" s="25"/>
      <c r="C265" s="228" t="s">
        <v>651</v>
      </c>
      <c r="D265" s="228" t="s">
        <v>128</v>
      </c>
      <c r="E265" s="229" t="s">
        <v>652</v>
      </c>
      <c r="F265" s="230" t="s">
        <v>653</v>
      </c>
      <c r="G265" s="231" t="s">
        <v>137</v>
      </c>
      <c r="H265" s="232" t="n">
        <v>1</v>
      </c>
      <c r="I265" s="233"/>
      <c r="J265" s="234" t="n">
        <f aca="false">ROUND(I265*H265,2)</f>
        <v>0</v>
      </c>
      <c r="K265" s="230" t="s">
        <v>132</v>
      </c>
      <c r="L265" s="30"/>
      <c r="M265" s="235"/>
      <c r="N265" s="236" t="s">
        <v>40</v>
      </c>
      <c r="O265" s="74"/>
      <c r="P265" s="237" t="n">
        <f aca="false">O265*H265</f>
        <v>0</v>
      </c>
      <c r="Q265" s="237" t="n">
        <v>0.00014</v>
      </c>
      <c r="R265" s="237" t="n">
        <f aca="false">Q265*H265</f>
        <v>0.00014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133</v>
      </c>
      <c r="AT265" s="239" t="s">
        <v>128</v>
      </c>
      <c r="AU265" s="239" t="s">
        <v>85</v>
      </c>
      <c r="AY265" s="3" t="s">
        <v>125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3</v>
      </c>
      <c r="BK265" s="240" t="n">
        <f aca="false">ROUND(I265*H265,2)</f>
        <v>0</v>
      </c>
      <c r="BL265" s="3" t="s">
        <v>133</v>
      </c>
      <c r="BM265" s="239" t="s">
        <v>654</v>
      </c>
    </row>
    <row r="266" s="31" customFormat="true" ht="16.5" hidden="false" customHeight="true" outlineLevel="0" collapsed="false">
      <c r="A266" s="24"/>
      <c r="B266" s="25"/>
      <c r="C266" s="228" t="s">
        <v>655</v>
      </c>
      <c r="D266" s="228" t="s">
        <v>128</v>
      </c>
      <c r="E266" s="229" t="s">
        <v>656</v>
      </c>
      <c r="F266" s="230" t="s">
        <v>657</v>
      </c>
      <c r="G266" s="231" t="s">
        <v>137</v>
      </c>
      <c r="H266" s="232" t="n">
        <v>1</v>
      </c>
      <c r="I266" s="233"/>
      <c r="J266" s="234" t="n">
        <f aca="false">ROUND(I266*H266,2)</f>
        <v>0</v>
      </c>
      <c r="K266" s="230" t="s">
        <v>132</v>
      </c>
      <c r="L266" s="30"/>
      <c r="M266" s="235"/>
      <c r="N266" s="236" t="s">
        <v>40</v>
      </c>
      <c r="O266" s="74"/>
      <c r="P266" s="237" t="n">
        <f aca="false">O266*H266</f>
        <v>0</v>
      </c>
      <c r="Q266" s="237" t="n">
        <v>0.00038</v>
      </c>
      <c r="R266" s="237" t="n">
        <f aca="false">Q266*H266</f>
        <v>0.00038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33</v>
      </c>
      <c r="AT266" s="239" t="s">
        <v>128</v>
      </c>
      <c r="AU266" s="239" t="s">
        <v>85</v>
      </c>
      <c r="AY266" s="3" t="s">
        <v>125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3</v>
      </c>
      <c r="BK266" s="240" t="n">
        <f aca="false">ROUND(I266*H266,2)</f>
        <v>0</v>
      </c>
      <c r="BL266" s="3" t="s">
        <v>133</v>
      </c>
      <c r="BM266" s="239" t="s">
        <v>658</v>
      </c>
    </row>
    <row r="267" s="31" customFormat="true" ht="16.5" hidden="false" customHeight="true" outlineLevel="0" collapsed="false">
      <c r="A267" s="24"/>
      <c r="B267" s="25"/>
      <c r="C267" s="228" t="s">
        <v>659</v>
      </c>
      <c r="D267" s="228" t="s">
        <v>128</v>
      </c>
      <c r="E267" s="229" t="s">
        <v>660</v>
      </c>
      <c r="F267" s="230" t="s">
        <v>661</v>
      </c>
      <c r="G267" s="231" t="s">
        <v>137</v>
      </c>
      <c r="H267" s="232" t="n">
        <v>2</v>
      </c>
      <c r="I267" s="233"/>
      <c r="J267" s="234" t="n">
        <f aca="false">ROUND(I267*H267,2)</f>
        <v>0</v>
      </c>
      <c r="K267" s="230" t="s">
        <v>132</v>
      </c>
      <c r="L267" s="30"/>
      <c r="M267" s="235"/>
      <c r="N267" s="236" t="s">
        <v>40</v>
      </c>
      <c r="O267" s="74"/>
      <c r="P267" s="237" t="n">
        <f aca="false">O267*H267</f>
        <v>0</v>
      </c>
      <c r="Q267" s="237" t="n">
        <v>0.00078</v>
      </c>
      <c r="R267" s="237" t="n">
        <f aca="false">Q267*H267</f>
        <v>0.00156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133</v>
      </c>
      <c r="AT267" s="239" t="s">
        <v>128</v>
      </c>
      <c r="AU267" s="239" t="s">
        <v>85</v>
      </c>
      <c r="AY267" s="3" t="s">
        <v>125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3</v>
      </c>
      <c r="BK267" s="240" t="n">
        <f aca="false">ROUND(I267*H267,2)</f>
        <v>0</v>
      </c>
      <c r="BL267" s="3" t="s">
        <v>133</v>
      </c>
      <c r="BM267" s="239" t="s">
        <v>662</v>
      </c>
    </row>
    <row r="268" s="31" customFormat="true" ht="16.5" hidden="false" customHeight="true" outlineLevel="0" collapsed="false">
      <c r="A268" s="24"/>
      <c r="B268" s="25"/>
      <c r="C268" s="228" t="s">
        <v>663</v>
      </c>
      <c r="D268" s="228" t="s">
        <v>128</v>
      </c>
      <c r="E268" s="229" t="s">
        <v>664</v>
      </c>
      <c r="F268" s="230" t="s">
        <v>665</v>
      </c>
      <c r="G268" s="231" t="s">
        <v>137</v>
      </c>
      <c r="H268" s="232" t="n">
        <v>1</v>
      </c>
      <c r="I268" s="233"/>
      <c r="J268" s="234" t="n">
        <f aca="false">ROUND(I268*H268,2)</f>
        <v>0</v>
      </c>
      <c r="K268" s="230" t="s">
        <v>132</v>
      </c>
      <c r="L268" s="30"/>
      <c r="M268" s="235"/>
      <c r="N268" s="236" t="s">
        <v>40</v>
      </c>
      <c r="O268" s="74"/>
      <c r="P268" s="237" t="n">
        <f aca="false">O268*H268</f>
        <v>0</v>
      </c>
      <c r="Q268" s="237" t="n">
        <v>0.00136</v>
      </c>
      <c r="R268" s="237" t="n">
        <f aca="false">Q268*H268</f>
        <v>0.00136</v>
      </c>
      <c r="S268" s="237" t="n">
        <v>0</v>
      </c>
      <c r="T268" s="23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9" t="s">
        <v>133</v>
      </c>
      <c r="AT268" s="239" t="s">
        <v>128</v>
      </c>
      <c r="AU268" s="239" t="s">
        <v>85</v>
      </c>
      <c r="AY268" s="3" t="s">
        <v>125</v>
      </c>
      <c r="BE268" s="240" t="n">
        <f aca="false">IF(N268="základní",J268,0)</f>
        <v>0</v>
      </c>
      <c r="BF268" s="240" t="n">
        <f aca="false">IF(N268="snížená",J268,0)</f>
        <v>0</v>
      </c>
      <c r="BG268" s="240" t="n">
        <f aca="false">IF(N268="zákl. přenesená",J268,0)</f>
        <v>0</v>
      </c>
      <c r="BH268" s="240" t="n">
        <f aca="false">IF(N268="sníž. přenesená",J268,0)</f>
        <v>0</v>
      </c>
      <c r="BI268" s="240" t="n">
        <f aca="false">IF(N268="nulová",J268,0)</f>
        <v>0</v>
      </c>
      <c r="BJ268" s="3" t="s">
        <v>83</v>
      </c>
      <c r="BK268" s="240" t="n">
        <f aca="false">ROUND(I268*H268,2)</f>
        <v>0</v>
      </c>
      <c r="BL268" s="3" t="s">
        <v>133</v>
      </c>
      <c r="BM268" s="239" t="s">
        <v>666</v>
      </c>
    </row>
    <row r="269" s="31" customFormat="true" ht="16.5" hidden="false" customHeight="true" outlineLevel="0" collapsed="false">
      <c r="A269" s="24"/>
      <c r="B269" s="25"/>
      <c r="C269" s="228" t="s">
        <v>667</v>
      </c>
      <c r="D269" s="228" t="s">
        <v>128</v>
      </c>
      <c r="E269" s="229" t="s">
        <v>668</v>
      </c>
      <c r="F269" s="230" t="s">
        <v>669</v>
      </c>
      <c r="G269" s="231" t="s">
        <v>137</v>
      </c>
      <c r="H269" s="232" t="n">
        <v>2</v>
      </c>
      <c r="I269" s="233"/>
      <c r="J269" s="234" t="n">
        <f aca="false">ROUND(I269*H269,2)</f>
        <v>0</v>
      </c>
      <c r="K269" s="230" t="s">
        <v>132</v>
      </c>
      <c r="L269" s="30"/>
      <c r="M269" s="235"/>
      <c r="N269" s="236" t="s">
        <v>40</v>
      </c>
      <c r="O269" s="74"/>
      <c r="P269" s="237" t="n">
        <f aca="false">O269*H269</f>
        <v>0</v>
      </c>
      <c r="Q269" s="237" t="n">
        <v>0.00036</v>
      </c>
      <c r="R269" s="237" t="n">
        <f aca="false">Q269*H269</f>
        <v>0.00072</v>
      </c>
      <c r="S269" s="237" t="n">
        <v>0</v>
      </c>
      <c r="T269" s="23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133</v>
      </c>
      <c r="AT269" s="239" t="s">
        <v>128</v>
      </c>
      <c r="AU269" s="239" t="s">
        <v>85</v>
      </c>
      <c r="AY269" s="3" t="s">
        <v>125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3</v>
      </c>
      <c r="BK269" s="240" t="n">
        <f aca="false">ROUND(I269*H269,2)</f>
        <v>0</v>
      </c>
      <c r="BL269" s="3" t="s">
        <v>133</v>
      </c>
      <c r="BM269" s="239" t="s">
        <v>670</v>
      </c>
    </row>
    <row r="270" s="31" customFormat="true" ht="16.5" hidden="false" customHeight="true" outlineLevel="0" collapsed="false">
      <c r="A270" s="24"/>
      <c r="B270" s="25"/>
      <c r="C270" s="228" t="s">
        <v>671</v>
      </c>
      <c r="D270" s="228" t="s">
        <v>128</v>
      </c>
      <c r="E270" s="229" t="s">
        <v>672</v>
      </c>
      <c r="F270" s="230" t="s">
        <v>673</v>
      </c>
      <c r="G270" s="231" t="s">
        <v>137</v>
      </c>
      <c r="H270" s="232" t="n">
        <v>4</v>
      </c>
      <c r="I270" s="233"/>
      <c r="J270" s="234" t="n">
        <f aca="false">ROUND(I270*H270,2)</f>
        <v>0</v>
      </c>
      <c r="K270" s="230" t="s">
        <v>132</v>
      </c>
      <c r="L270" s="30"/>
      <c r="M270" s="235"/>
      <c r="N270" s="236" t="s">
        <v>40</v>
      </c>
      <c r="O270" s="74"/>
      <c r="P270" s="237" t="n">
        <f aca="false">O270*H270</f>
        <v>0</v>
      </c>
      <c r="Q270" s="237" t="n">
        <v>0.00075</v>
      </c>
      <c r="R270" s="237" t="n">
        <f aca="false">Q270*H270</f>
        <v>0.003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33</v>
      </c>
      <c r="AT270" s="239" t="s">
        <v>128</v>
      </c>
      <c r="AU270" s="239" t="s">
        <v>85</v>
      </c>
      <c r="AY270" s="3" t="s">
        <v>125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3</v>
      </c>
      <c r="BK270" s="240" t="n">
        <f aca="false">ROUND(I270*H270,2)</f>
        <v>0</v>
      </c>
      <c r="BL270" s="3" t="s">
        <v>133</v>
      </c>
      <c r="BM270" s="239" t="s">
        <v>674</v>
      </c>
    </row>
    <row r="271" s="31" customFormat="true" ht="21.75" hidden="false" customHeight="true" outlineLevel="0" collapsed="false">
      <c r="A271" s="24"/>
      <c r="B271" s="25"/>
      <c r="C271" s="228" t="s">
        <v>675</v>
      </c>
      <c r="D271" s="228" t="s">
        <v>128</v>
      </c>
      <c r="E271" s="229" t="s">
        <v>676</v>
      </c>
      <c r="F271" s="230" t="s">
        <v>677</v>
      </c>
      <c r="G271" s="231" t="s">
        <v>137</v>
      </c>
      <c r="H271" s="232" t="n">
        <v>1</v>
      </c>
      <c r="I271" s="233"/>
      <c r="J271" s="234" t="n">
        <f aca="false">ROUND(I271*H271,2)</f>
        <v>0</v>
      </c>
      <c r="K271" s="230" t="s">
        <v>132</v>
      </c>
      <c r="L271" s="30"/>
      <c r="M271" s="235"/>
      <c r="N271" s="236" t="s">
        <v>40</v>
      </c>
      <c r="O271" s="74"/>
      <c r="P271" s="237" t="n">
        <f aca="false">O271*H271</f>
        <v>0</v>
      </c>
      <c r="Q271" s="237" t="n">
        <v>0.00024</v>
      </c>
      <c r="R271" s="237" t="n">
        <f aca="false">Q271*H271</f>
        <v>0.00024</v>
      </c>
      <c r="S271" s="237" t="n">
        <v>0</v>
      </c>
      <c r="T271" s="23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133</v>
      </c>
      <c r="AT271" s="239" t="s">
        <v>128</v>
      </c>
      <c r="AU271" s="239" t="s">
        <v>85</v>
      </c>
      <c r="AY271" s="3" t="s">
        <v>125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3</v>
      </c>
      <c r="BK271" s="240" t="n">
        <f aca="false">ROUND(I271*H271,2)</f>
        <v>0</v>
      </c>
      <c r="BL271" s="3" t="s">
        <v>133</v>
      </c>
      <c r="BM271" s="239" t="s">
        <v>678</v>
      </c>
    </row>
    <row r="272" s="31" customFormat="true" ht="21.75" hidden="false" customHeight="true" outlineLevel="0" collapsed="false">
      <c r="A272" s="24"/>
      <c r="B272" s="25"/>
      <c r="C272" s="228" t="s">
        <v>679</v>
      </c>
      <c r="D272" s="228" t="s">
        <v>128</v>
      </c>
      <c r="E272" s="229" t="s">
        <v>680</v>
      </c>
      <c r="F272" s="230" t="s">
        <v>337</v>
      </c>
      <c r="G272" s="231" t="s">
        <v>137</v>
      </c>
      <c r="H272" s="232" t="n">
        <v>20</v>
      </c>
      <c r="I272" s="233"/>
      <c r="J272" s="234" t="n">
        <f aca="false">ROUND(I272*H272,2)</f>
        <v>0</v>
      </c>
      <c r="K272" s="230" t="s">
        <v>132</v>
      </c>
      <c r="L272" s="30"/>
      <c r="M272" s="235"/>
      <c r="N272" s="236" t="s">
        <v>40</v>
      </c>
      <c r="O272" s="74"/>
      <c r="P272" s="237" t="n">
        <f aca="false">O272*H272</f>
        <v>0</v>
      </c>
      <c r="Q272" s="237" t="n">
        <v>0.00018</v>
      </c>
      <c r="R272" s="237" t="n">
        <f aca="false">Q272*H272</f>
        <v>0.0036</v>
      </c>
      <c r="S272" s="237" t="n">
        <v>0</v>
      </c>
      <c r="T272" s="23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9" t="s">
        <v>133</v>
      </c>
      <c r="AT272" s="239" t="s">
        <v>128</v>
      </c>
      <c r="AU272" s="239" t="s">
        <v>85</v>
      </c>
      <c r="AY272" s="3" t="s">
        <v>125</v>
      </c>
      <c r="BE272" s="240" t="n">
        <f aca="false">IF(N272="základní",J272,0)</f>
        <v>0</v>
      </c>
      <c r="BF272" s="240" t="n">
        <f aca="false">IF(N272="snížená",J272,0)</f>
        <v>0</v>
      </c>
      <c r="BG272" s="240" t="n">
        <f aca="false">IF(N272="zákl. přenesená",J272,0)</f>
        <v>0</v>
      </c>
      <c r="BH272" s="240" t="n">
        <f aca="false">IF(N272="sníž. přenesená",J272,0)</f>
        <v>0</v>
      </c>
      <c r="BI272" s="240" t="n">
        <f aca="false">IF(N272="nulová",J272,0)</f>
        <v>0</v>
      </c>
      <c r="BJ272" s="3" t="s">
        <v>83</v>
      </c>
      <c r="BK272" s="240" t="n">
        <f aca="false">ROUND(I272*H272,2)</f>
        <v>0</v>
      </c>
      <c r="BL272" s="3" t="s">
        <v>133</v>
      </c>
      <c r="BM272" s="239" t="s">
        <v>681</v>
      </c>
    </row>
    <row r="273" s="31" customFormat="true" ht="21.75" hidden="false" customHeight="true" outlineLevel="0" collapsed="false">
      <c r="A273" s="24"/>
      <c r="B273" s="25"/>
      <c r="C273" s="228" t="s">
        <v>682</v>
      </c>
      <c r="D273" s="228" t="s">
        <v>128</v>
      </c>
      <c r="E273" s="229" t="s">
        <v>683</v>
      </c>
      <c r="F273" s="230" t="s">
        <v>341</v>
      </c>
      <c r="G273" s="231" t="s">
        <v>137</v>
      </c>
      <c r="H273" s="232" t="n">
        <v>5</v>
      </c>
      <c r="I273" s="233"/>
      <c r="J273" s="234" t="n">
        <f aca="false">ROUND(I273*H273,2)</f>
        <v>0</v>
      </c>
      <c r="K273" s="230" t="s">
        <v>132</v>
      </c>
      <c r="L273" s="30"/>
      <c r="M273" s="235"/>
      <c r="N273" s="236" t="s">
        <v>40</v>
      </c>
      <c r="O273" s="74"/>
      <c r="P273" s="237" t="n">
        <f aca="false">O273*H273</f>
        <v>0</v>
      </c>
      <c r="Q273" s="237" t="n">
        <v>0.00022</v>
      </c>
      <c r="R273" s="237" t="n">
        <f aca="false">Q273*H273</f>
        <v>0.0011</v>
      </c>
      <c r="S273" s="237" t="n">
        <v>0</v>
      </c>
      <c r="T273" s="23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33</v>
      </c>
      <c r="AT273" s="239" t="s">
        <v>128</v>
      </c>
      <c r="AU273" s="239" t="s">
        <v>85</v>
      </c>
      <c r="AY273" s="3" t="s">
        <v>125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3</v>
      </c>
      <c r="BK273" s="240" t="n">
        <f aca="false">ROUND(I273*H273,2)</f>
        <v>0</v>
      </c>
      <c r="BL273" s="3" t="s">
        <v>133</v>
      </c>
      <c r="BM273" s="239" t="s">
        <v>684</v>
      </c>
    </row>
    <row r="274" s="31" customFormat="true" ht="21.75" hidden="false" customHeight="true" outlineLevel="0" collapsed="false">
      <c r="A274" s="24"/>
      <c r="B274" s="25"/>
      <c r="C274" s="228" t="s">
        <v>685</v>
      </c>
      <c r="D274" s="228" t="s">
        <v>128</v>
      </c>
      <c r="E274" s="229" t="s">
        <v>686</v>
      </c>
      <c r="F274" s="230" t="s">
        <v>687</v>
      </c>
      <c r="G274" s="231" t="s">
        <v>137</v>
      </c>
      <c r="H274" s="232" t="n">
        <v>1</v>
      </c>
      <c r="I274" s="233"/>
      <c r="J274" s="234" t="n">
        <f aca="false">ROUND(I274*H274,2)</f>
        <v>0</v>
      </c>
      <c r="K274" s="230" t="s">
        <v>132</v>
      </c>
      <c r="L274" s="30"/>
      <c r="M274" s="235"/>
      <c r="N274" s="236" t="s">
        <v>40</v>
      </c>
      <c r="O274" s="74"/>
      <c r="P274" s="237" t="n">
        <f aca="false">O274*H274</f>
        <v>0</v>
      </c>
      <c r="Q274" s="237" t="n">
        <v>0.00361</v>
      </c>
      <c r="R274" s="237" t="n">
        <f aca="false">Q274*H274</f>
        <v>0.00361</v>
      </c>
      <c r="S274" s="237" t="n">
        <v>0</v>
      </c>
      <c r="T274" s="23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9" t="s">
        <v>133</v>
      </c>
      <c r="AT274" s="239" t="s">
        <v>128</v>
      </c>
      <c r="AU274" s="239" t="s">
        <v>85</v>
      </c>
      <c r="AY274" s="3" t="s">
        <v>125</v>
      </c>
      <c r="BE274" s="240" t="n">
        <f aca="false">IF(N274="základní",J274,0)</f>
        <v>0</v>
      </c>
      <c r="BF274" s="240" t="n">
        <f aca="false">IF(N274="snížená",J274,0)</f>
        <v>0</v>
      </c>
      <c r="BG274" s="240" t="n">
        <f aca="false">IF(N274="zákl. přenesená",J274,0)</f>
        <v>0</v>
      </c>
      <c r="BH274" s="240" t="n">
        <f aca="false">IF(N274="sníž. přenesená",J274,0)</f>
        <v>0</v>
      </c>
      <c r="BI274" s="240" t="n">
        <f aca="false">IF(N274="nulová",J274,0)</f>
        <v>0</v>
      </c>
      <c r="BJ274" s="3" t="s">
        <v>83</v>
      </c>
      <c r="BK274" s="240" t="n">
        <f aca="false">ROUND(I274*H274,2)</f>
        <v>0</v>
      </c>
      <c r="BL274" s="3" t="s">
        <v>133</v>
      </c>
      <c r="BM274" s="239" t="s">
        <v>688</v>
      </c>
    </row>
    <row r="275" s="31" customFormat="true" ht="21.75" hidden="false" customHeight="true" outlineLevel="0" collapsed="false">
      <c r="A275" s="24"/>
      <c r="B275" s="25"/>
      <c r="C275" s="228" t="s">
        <v>689</v>
      </c>
      <c r="D275" s="228" t="s">
        <v>128</v>
      </c>
      <c r="E275" s="229" t="s">
        <v>690</v>
      </c>
      <c r="F275" s="230" t="s">
        <v>691</v>
      </c>
      <c r="G275" s="231" t="s">
        <v>137</v>
      </c>
      <c r="H275" s="232" t="n">
        <v>1</v>
      </c>
      <c r="I275" s="233"/>
      <c r="J275" s="234" t="n">
        <f aca="false">ROUND(I275*H275,2)</f>
        <v>0</v>
      </c>
      <c r="K275" s="230" t="s">
        <v>132</v>
      </c>
      <c r="L275" s="30"/>
      <c r="M275" s="235"/>
      <c r="N275" s="236" t="s">
        <v>40</v>
      </c>
      <c r="O275" s="74"/>
      <c r="P275" s="237" t="n">
        <f aca="false">O275*H275</f>
        <v>0</v>
      </c>
      <c r="Q275" s="237" t="n">
        <v>0.00124</v>
      </c>
      <c r="R275" s="237" t="n">
        <f aca="false">Q275*H275</f>
        <v>0.00124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133</v>
      </c>
      <c r="AT275" s="239" t="s">
        <v>128</v>
      </c>
      <c r="AU275" s="239" t="s">
        <v>85</v>
      </c>
      <c r="AY275" s="3" t="s">
        <v>125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3</v>
      </c>
      <c r="BK275" s="240" t="n">
        <f aca="false">ROUND(I275*H275,2)</f>
        <v>0</v>
      </c>
      <c r="BL275" s="3" t="s">
        <v>133</v>
      </c>
      <c r="BM275" s="239" t="s">
        <v>692</v>
      </c>
    </row>
    <row r="276" s="31" customFormat="true" ht="16.5" hidden="false" customHeight="true" outlineLevel="0" collapsed="false">
      <c r="A276" s="24"/>
      <c r="B276" s="25"/>
      <c r="C276" s="228" t="s">
        <v>693</v>
      </c>
      <c r="D276" s="228" t="s">
        <v>128</v>
      </c>
      <c r="E276" s="229" t="s">
        <v>694</v>
      </c>
      <c r="F276" s="230" t="s">
        <v>695</v>
      </c>
      <c r="G276" s="231" t="s">
        <v>137</v>
      </c>
      <c r="H276" s="232" t="n">
        <v>2</v>
      </c>
      <c r="I276" s="233"/>
      <c r="J276" s="234" t="n">
        <f aca="false">ROUND(I276*H276,2)</f>
        <v>0</v>
      </c>
      <c r="K276" s="230" t="s">
        <v>132</v>
      </c>
      <c r="L276" s="30"/>
      <c r="M276" s="235"/>
      <c r="N276" s="236" t="s">
        <v>40</v>
      </c>
      <c r="O276" s="74"/>
      <c r="P276" s="237" t="n">
        <f aca="false">O276*H276</f>
        <v>0</v>
      </c>
      <c r="Q276" s="237" t="n">
        <v>0.00173</v>
      </c>
      <c r="R276" s="237" t="n">
        <f aca="false">Q276*H276</f>
        <v>0.00346</v>
      </c>
      <c r="S276" s="237" t="n">
        <v>0</v>
      </c>
      <c r="T276" s="23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9" t="s">
        <v>133</v>
      </c>
      <c r="AT276" s="239" t="s">
        <v>128</v>
      </c>
      <c r="AU276" s="239" t="s">
        <v>85</v>
      </c>
      <c r="AY276" s="3" t="s">
        <v>125</v>
      </c>
      <c r="BE276" s="240" t="n">
        <f aca="false">IF(N276="základní",J276,0)</f>
        <v>0</v>
      </c>
      <c r="BF276" s="240" t="n">
        <f aca="false">IF(N276="snížená",J276,0)</f>
        <v>0</v>
      </c>
      <c r="BG276" s="240" t="n">
        <f aca="false">IF(N276="zákl. přenesená",J276,0)</f>
        <v>0</v>
      </c>
      <c r="BH276" s="240" t="n">
        <f aca="false">IF(N276="sníž. přenesená",J276,0)</f>
        <v>0</v>
      </c>
      <c r="BI276" s="240" t="n">
        <f aca="false">IF(N276="nulová",J276,0)</f>
        <v>0</v>
      </c>
      <c r="BJ276" s="3" t="s">
        <v>83</v>
      </c>
      <c r="BK276" s="240" t="n">
        <f aca="false">ROUND(I276*H276,2)</f>
        <v>0</v>
      </c>
      <c r="BL276" s="3" t="s">
        <v>133</v>
      </c>
      <c r="BM276" s="239" t="s">
        <v>696</v>
      </c>
    </row>
    <row r="277" s="31" customFormat="true" ht="16.5" hidden="false" customHeight="true" outlineLevel="0" collapsed="false">
      <c r="A277" s="24"/>
      <c r="B277" s="25"/>
      <c r="C277" s="228" t="s">
        <v>697</v>
      </c>
      <c r="D277" s="228" t="s">
        <v>128</v>
      </c>
      <c r="E277" s="229" t="s">
        <v>698</v>
      </c>
      <c r="F277" s="230" t="s">
        <v>317</v>
      </c>
      <c r="G277" s="231" t="s">
        <v>137</v>
      </c>
      <c r="H277" s="232" t="n">
        <v>2</v>
      </c>
      <c r="I277" s="233"/>
      <c r="J277" s="234" t="n">
        <f aca="false">ROUND(I277*H277,2)</f>
        <v>0</v>
      </c>
      <c r="K277" s="230" t="s">
        <v>132</v>
      </c>
      <c r="L277" s="30"/>
      <c r="M277" s="235"/>
      <c r="N277" s="236" t="s">
        <v>40</v>
      </c>
      <c r="O277" s="74"/>
      <c r="P277" s="237" t="n">
        <f aca="false">O277*H277</f>
        <v>0</v>
      </c>
      <c r="Q277" s="237" t="n">
        <v>0.0005</v>
      </c>
      <c r="R277" s="237" t="n">
        <f aca="false">Q277*H277</f>
        <v>0.001</v>
      </c>
      <c r="S277" s="237" t="n">
        <v>0</v>
      </c>
      <c r="T277" s="23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9" t="s">
        <v>133</v>
      </c>
      <c r="AT277" s="239" t="s">
        <v>128</v>
      </c>
      <c r="AU277" s="239" t="s">
        <v>85</v>
      </c>
      <c r="AY277" s="3" t="s">
        <v>125</v>
      </c>
      <c r="BE277" s="240" t="n">
        <f aca="false">IF(N277="základní",J277,0)</f>
        <v>0</v>
      </c>
      <c r="BF277" s="240" t="n">
        <f aca="false">IF(N277="snížená",J277,0)</f>
        <v>0</v>
      </c>
      <c r="BG277" s="240" t="n">
        <f aca="false">IF(N277="zákl. přenesená",J277,0)</f>
        <v>0</v>
      </c>
      <c r="BH277" s="240" t="n">
        <f aca="false">IF(N277="sníž. přenesená",J277,0)</f>
        <v>0</v>
      </c>
      <c r="BI277" s="240" t="n">
        <f aca="false">IF(N277="nulová",J277,0)</f>
        <v>0</v>
      </c>
      <c r="BJ277" s="3" t="s">
        <v>83</v>
      </c>
      <c r="BK277" s="240" t="n">
        <f aca="false">ROUND(I277*H277,2)</f>
        <v>0</v>
      </c>
      <c r="BL277" s="3" t="s">
        <v>133</v>
      </c>
      <c r="BM277" s="239" t="s">
        <v>699</v>
      </c>
    </row>
    <row r="278" s="31" customFormat="true" ht="21.75" hidden="false" customHeight="true" outlineLevel="0" collapsed="false">
      <c r="A278" s="24"/>
      <c r="B278" s="25"/>
      <c r="C278" s="228" t="s">
        <v>700</v>
      </c>
      <c r="D278" s="228" t="s">
        <v>128</v>
      </c>
      <c r="E278" s="229" t="s">
        <v>701</v>
      </c>
      <c r="F278" s="230" t="s">
        <v>702</v>
      </c>
      <c r="G278" s="231" t="s">
        <v>137</v>
      </c>
      <c r="H278" s="232" t="n">
        <v>13</v>
      </c>
      <c r="I278" s="233"/>
      <c r="J278" s="234" t="n">
        <f aca="false">ROUND(I278*H278,2)</f>
        <v>0</v>
      </c>
      <c r="K278" s="230" t="s">
        <v>132</v>
      </c>
      <c r="L278" s="30"/>
      <c r="M278" s="235"/>
      <c r="N278" s="236" t="s">
        <v>40</v>
      </c>
      <c r="O278" s="74"/>
      <c r="P278" s="237" t="n">
        <f aca="false">O278*H278</f>
        <v>0</v>
      </c>
      <c r="Q278" s="237" t="n">
        <v>0.0007</v>
      </c>
      <c r="R278" s="237" t="n">
        <f aca="false">Q278*H278</f>
        <v>0.0091</v>
      </c>
      <c r="S278" s="237" t="n">
        <v>0</v>
      </c>
      <c r="T278" s="23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9" t="s">
        <v>133</v>
      </c>
      <c r="AT278" s="239" t="s">
        <v>128</v>
      </c>
      <c r="AU278" s="239" t="s">
        <v>85</v>
      </c>
      <c r="AY278" s="3" t="s">
        <v>125</v>
      </c>
      <c r="BE278" s="240" t="n">
        <f aca="false">IF(N278="základní",J278,0)</f>
        <v>0</v>
      </c>
      <c r="BF278" s="240" t="n">
        <f aca="false">IF(N278="snížená",J278,0)</f>
        <v>0</v>
      </c>
      <c r="BG278" s="240" t="n">
        <f aca="false">IF(N278="zákl. přenesená",J278,0)</f>
        <v>0</v>
      </c>
      <c r="BH278" s="240" t="n">
        <f aca="false">IF(N278="sníž. přenesená",J278,0)</f>
        <v>0</v>
      </c>
      <c r="BI278" s="240" t="n">
        <f aca="false">IF(N278="nulová",J278,0)</f>
        <v>0</v>
      </c>
      <c r="BJ278" s="3" t="s">
        <v>83</v>
      </c>
      <c r="BK278" s="240" t="n">
        <f aca="false">ROUND(I278*H278,2)</f>
        <v>0</v>
      </c>
      <c r="BL278" s="3" t="s">
        <v>133</v>
      </c>
      <c r="BM278" s="239" t="s">
        <v>703</v>
      </c>
    </row>
    <row r="279" s="31" customFormat="true" ht="21.75" hidden="false" customHeight="true" outlineLevel="0" collapsed="false">
      <c r="A279" s="24"/>
      <c r="B279" s="25"/>
      <c r="C279" s="228" t="s">
        <v>704</v>
      </c>
      <c r="D279" s="228" t="s">
        <v>128</v>
      </c>
      <c r="E279" s="229" t="s">
        <v>705</v>
      </c>
      <c r="F279" s="230" t="s">
        <v>706</v>
      </c>
      <c r="G279" s="231" t="s">
        <v>137</v>
      </c>
      <c r="H279" s="232" t="n">
        <v>2</v>
      </c>
      <c r="I279" s="233"/>
      <c r="J279" s="234" t="n">
        <f aca="false">ROUND(I279*H279,2)</f>
        <v>0</v>
      </c>
      <c r="K279" s="230" t="s">
        <v>132</v>
      </c>
      <c r="L279" s="30"/>
      <c r="M279" s="235"/>
      <c r="N279" s="236" t="s">
        <v>40</v>
      </c>
      <c r="O279" s="74"/>
      <c r="P279" s="237" t="n">
        <f aca="false">O279*H279</f>
        <v>0</v>
      </c>
      <c r="Q279" s="237" t="n">
        <v>0.00107</v>
      </c>
      <c r="R279" s="237" t="n">
        <f aca="false">Q279*H279</f>
        <v>0.00214</v>
      </c>
      <c r="S279" s="237" t="n">
        <v>0</v>
      </c>
      <c r="T279" s="23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9" t="s">
        <v>133</v>
      </c>
      <c r="AT279" s="239" t="s">
        <v>128</v>
      </c>
      <c r="AU279" s="239" t="s">
        <v>85</v>
      </c>
      <c r="AY279" s="3" t="s">
        <v>125</v>
      </c>
      <c r="BE279" s="240" t="n">
        <f aca="false">IF(N279="základní",J279,0)</f>
        <v>0</v>
      </c>
      <c r="BF279" s="240" t="n">
        <f aca="false">IF(N279="snížená",J279,0)</f>
        <v>0</v>
      </c>
      <c r="BG279" s="240" t="n">
        <f aca="false">IF(N279="zákl. přenesená",J279,0)</f>
        <v>0</v>
      </c>
      <c r="BH279" s="240" t="n">
        <f aca="false">IF(N279="sníž. přenesená",J279,0)</f>
        <v>0</v>
      </c>
      <c r="BI279" s="240" t="n">
        <f aca="false">IF(N279="nulová",J279,0)</f>
        <v>0</v>
      </c>
      <c r="BJ279" s="3" t="s">
        <v>83</v>
      </c>
      <c r="BK279" s="240" t="n">
        <f aca="false">ROUND(I279*H279,2)</f>
        <v>0</v>
      </c>
      <c r="BL279" s="3" t="s">
        <v>133</v>
      </c>
      <c r="BM279" s="239" t="s">
        <v>707</v>
      </c>
    </row>
    <row r="280" s="31" customFormat="true" ht="16.5" hidden="false" customHeight="true" outlineLevel="0" collapsed="false">
      <c r="A280" s="24"/>
      <c r="B280" s="25"/>
      <c r="C280" s="228" t="s">
        <v>708</v>
      </c>
      <c r="D280" s="228" t="s">
        <v>128</v>
      </c>
      <c r="E280" s="229" t="s">
        <v>709</v>
      </c>
      <c r="F280" s="230" t="s">
        <v>321</v>
      </c>
      <c r="G280" s="231" t="s">
        <v>137</v>
      </c>
      <c r="H280" s="232" t="n">
        <v>9</v>
      </c>
      <c r="I280" s="233"/>
      <c r="J280" s="234" t="n">
        <f aca="false">ROUND(I280*H280,2)</f>
        <v>0</v>
      </c>
      <c r="K280" s="230" t="s">
        <v>132</v>
      </c>
      <c r="L280" s="30"/>
      <c r="M280" s="235"/>
      <c r="N280" s="236" t="s">
        <v>40</v>
      </c>
      <c r="O280" s="74"/>
      <c r="P280" s="237" t="n">
        <f aca="false">O280*H280</f>
        <v>0</v>
      </c>
      <c r="Q280" s="237" t="n">
        <v>0.00168</v>
      </c>
      <c r="R280" s="237" t="n">
        <f aca="false">Q280*H280</f>
        <v>0.01512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133</v>
      </c>
      <c r="AT280" s="239" t="s">
        <v>128</v>
      </c>
      <c r="AU280" s="239" t="s">
        <v>85</v>
      </c>
      <c r="AY280" s="3" t="s">
        <v>125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3</v>
      </c>
      <c r="BK280" s="240" t="n">
        <f aca="false">ROUND(I280*H280,2)</f>
        <v>0</v>
      </c>
      <c r="BL280" s="3" t="s">
        <v>133</v>
      </c>
      <c r="BM280" s="239" t="s">
        <v>710</v>
      </c>
    </row>
    <row r="281" s="31" customFormat="true" ht="21.75" hidden="false" customHeight="true" outlineLevel="0" collapsed="false">
      <c r="A281" s="24"/>
      <c r="B281" s="25"/>
      <c r="C281" s="228" t="s">
        <v>711</v>
      </c>
      <c r="D281" s="228" t="s">
        <v>128</v>
      </c>
      <c r="E281" s="229" t="s">
        <v>712</v>
      </c>
      <c r="F281" s="230" t="s">
        <v>713</v>
      </c>
      <c r="G281" s="231" t="s">
        <v>137</v>
      </c>
      <c r="H281" s="232" t="n">
        <v>6</v>
      </c>
      <c r="I281" s="233"/>
      <c r="J281" s="234" t="n">
        <f aca="false">ROUND(I281*H281,2)</f>
        <v>0</v>
      </c>
      <c r="K281" s="230" t="s">
        <v>132</v>
      </c>
      <c r="L281" s="30"/>
      <c r="M281" s="235"/>
      <c r="N281" s="236" t="s">
        <v>40</v>
      </c>
      <c r="O281" s="74"/>
      <c r="P281" s="237" t="n">
        <f aca="false">O281*H281</f>
        <v>0</v>
      </c>
      <c r="Q281" s="237" t="n">
        <v>0.00315</v>
      </c>
      <c r="R281" s="237" t="n">
        <f aca="false">Q281*H281</f>
        <v>0.0189</v>
      </c>
      <c r="S281" s="237" t="n">
        <v>0</v>
      </c>
      <c r="T281" s="23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9" t="s">
        <v>133</v>
      </c>
      <c r="AT281" s="239" t="s">
        <v>128</v>
      </c>
      <c r="AU281" s="239" t="s">
        <v>85</v>
      </c>
      <c r="AY281" s="3" t="s">
        <v>125</v>
      </c>
      <c r="BE281" s="240" t="n">
        <f aca="false">IF(N281="základní",J281,0)</f>
        <v>0</v>
      </c>
      <c r="BF281" s="240" t="n">
        <f aca="false">IF(N281="snížená",J281,0)</f>
        <v>0</v>
      </c>
      <c r="BG281" s="240" t="n">
        <f aca="false">IF(N281="zákl. přenesená",J281,0)</f>
        <v>0</v>
      </c>
      <c r="BH281" s="240" t="n">
        <f aca="false">IF(N281="sníž. přenesená",J281,0)</f>
        <v>0</v>
      </c>
      <c r="BI281" s="240" t="n">
        <f aca="false">IF(N281="nulová",J281,0)</f>
        <v>0</v>
      </c>
      <c r="BJ281" s="3" t="s">
        <v>83</v>
      </c>
      <c r="BK281" s="240" t="n">
        <f aca="false">ROUND(I281*H281,2)</f>
        <v>0</v>
      </c>
      <c r="BL281" s="3" t="s">
        <v>133</v>
      </c>
      <c r="BM281" s="239" t="s">
        <v>714</v>
      </c>
    </row>
    <row r="282" s="31" customFormat="true" ht="21.75" hidden="false" customHeight="true" outlineLevel="0" collapsed="false">
      <c r="A282" s="24"/>
      <c r="B282" s="25"/>
      <c r="C282" s="228" t="s">
        <v>715</v>
      </c>
      <c r="D282" s="228" t="s">
        <v>128</v>
      </c>
      <c r="E282" s="229" t="s">
        <v>716</v>
      </c>
      <c r="F282" s="230" t="s">
        <v>717</v>
      </c>
      <c r="G282" s="231" t="s">
        <v>137</v>
      </c>
      <c r="H282" s="232" t="n">
        <v>1</v>
      </c>
      <c r="I282" s="233"/>
      <c r="J282" s="234" t="n">
        <f aca="false">ROUND(I282*H282,2)</f>
        <v>0</v>
      </c>
      <c r="K282" s="230" t="s">
        <v>132</v>
      </c>
      <c r="L282" s="30"/>
      <c r="M282" s="235"/>
      <c r="N282" s="236" t="s">
        <v>40</v>
      </c>
      <c r="O282" s="74"/>
      <c r="P282" s="237" t="n">
        <f aca="false">O282*H282</f>
        <v>0</v>
      </c>
      <c r="Q282" s="237" t="n">
        <v>0.00146</v>
      </c>
      <c r="R282" s="237" t="n">
        <f aca="false">Q282*H282</f>
        <v>0.00146</v>
      </c>
      <c r="S282" s="237" t="n">
        <v>0</v>
      </c>
      <c r="T282" s="23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9" t="s">
        <v>133</v>
      </c>
      <c r="AT282" s="239" t="s">
        <v>128</v>
      </c>
      <c r="AU282" s="239" t="s">
        <v>85</v>
      </c>
      <c r="AY282" s="3" t="s">
        <v>125</v>
      </c>
      <c r="BE282" s="240" t="n">
        <f aca="false">IF(N282="základní",J282,0)</f>
        <v>0</v>
      </c>
      <c r="BF282" s="240" t="n">
        <f aca="false">IF(N282="snížená",J282,0)</f>
        <v>0</v>
      </c>
      <c r="BG282" s="240" t="n">
        <f aca="false">IF(N282="zákl. přenesená",J282,0)</f>
        <v>0</v>
      </c>
      <c r="BH282" s="240" t="n">
        <f aca="false">IF(N282="sníž. přenesená",J282,0)</f>
        <v>0</v>
      </c>
      <c r="BI282" s="240" t="n">
        <f aca="false">IF(N282="nulová",J282,0)</f>
        <v>0</v>
      </c>
      <c r="BJ282" s="3" t="s">
        <v>83</v>
      </c>
      <c r="BK282" s="240" t="n">
        <f aca="false">ROUND(I282*H282,2)</f>
        <v>0</v>
      </c>
      <c r="BL282" s="3" t="s">
        <v>133</v>
      </c>
      <c r="BM282" s="239" t="s">
        <v>718</v>
      </c>
    </row>
    <row r="283" s="31" customFormat="true" ht="21.75" hidden="false" customHeight="true" outlineLevel="0" collapsed="false">
      <c r="A283" s="24"/>
      <c r="B283" s="25"/>
      <c r="C283" s="228" t="s">
        <v>719</v>
      </c>
      <c r="D283" s="228" t="s">
        <v>128</v>
      </c>
      <c r="E283" s="229" t="s">
        <v>720</v>
      </c>
      <c r="F283" s="230" t="s">
        <v>721</v>
      </c>
      <c r="G283" s="231" t="s">
        <v>137</v>
      </c>
      <c r="H283" s="232" t="n">
        <v>1</v>
      </c>
      <c r="I283" s="233"/>
      <c r="J283" s="234" t="n">
        <f aca="false">ROUND(I283*H283,2)</f>
        <v>0</v>
      </c>
      <c r="K283" s="230" t="s">
        <v>132</v>
      </c>
      <c r="L283" s="30"/>
      <c r="M283" s="235"/>
      <c r="N283" s="236" t="s">
        <v>40</v>
      </c>
      <c r="O283" s="74"/>
      <c r="P283" s="237" t="n">
        <f aca="false">O283*H283</f>
        <v>0</v>
      </c>
      <c r="Q283" s="237" t="n">
        <v>0.00172</v>
      </c>
      <c r="R283" s="237" t="n">
        <f aca="false">Q283*H283</f>
        <v>0.00172</v>
      </c>
      <c r="S283" s="237" t="n">
        <v>0</v>
      </c>
      <c r="T283" s="23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9" t="s">
        <v>133</v>
      </c>
      <c r="AT283" s="239" t="s">
        <v>128</v>
      </c>
      <c r="AU283" s="239" t="s">
        <v>85</v>
      </c>
      <c r="AY283" s="3" t="s">
        <v>125</v>
      </c>
      <c r="BE283" s="240" t="n">
        <f aca="false">IF(N283="základní",J283,0)</f>
        <v>0</v>
      </c>
      <c r="BF283" s="240" t="n">
        <f aca="false">IF(N283="snížená",J283,0)</f>
        <v>0</v>
      </c>
      <c r="BG283" s="240" t="n">
        <f aca="false">IF(N283="zákl. přenesená",J283,0)</f>
        <v>0</v>
      </c>
      <c r="BH283" s="240" t="n">
        <f aca="false">IF(N283="sníž. přenesená",J283,0)</f>
        <v>0</v>
      </c>
      <c r="BI283" s="240" t="n">
        <f aca="false">IF(N283="nulová",J283,0)</f>
        <v>0</v>
      </c>
      <c r="BJ283" s="3" t="s">
        <v>83</v>
      </c>
      <c r="BK283" s="240" t="n">
        <f aca="false">ROUND(I283*H283,2)</f>
        <v>0</v>
      </c>
      <c r="BL283" s="3" t="s">
        <v>133</v>
      </c>
      <c r="BM283" s="239" t="s">
        <v>722</v>
      </c>
    </row>
    <row r="284" s="31" customFormat="true" ht="21.75" hidden="false" customHeight="true" outlineLevel="0" collapsed="false">
      <c r="A284" s="24"/>
      <c r="B284" s="25"/>
      <c r="C284" s="228" t="s">
        <v>723</v>
      </c>
      <c r="D284" s="228" t="s">
        <v>128</v>
      </c>
      <c r="E284" s="229" t="s">
        <v>724</v>
      </c>
      <c r="F284" s="230" t="s">
        <v>725</v>
      </c>
      <c r="G284" s="231" t="s">
        <v>137</v>
      </c>
      <c r="H284" s="232" t="n">
        <v>10</v>
      </c>
      <c r="I284" s="233"/>
      <c r="J284" s="234" t="n">
        <f aca="false">ROUND(I284*H284,2)</f>
        <v>0</v>
      </c>
      <c r="K284" s="230" t="s">
        <v>132</v>
      </c>
      <c r="L284" s="30"/>
      <c r="M284" s="235"/>
      <c r="N284" s="236" t="s">
        <v>40</v>
      </c>
      <c r="O284" s="74"/>
      <c r="P284" s="237" t="n">
        <f aca="false">O284*H284</f>
        <v>0</v>
      </c>
      <c r="Q284" s="237" t="n">
        <v>0.00053</v>
      </c>
      <c r="R284" s="237" t="n">
        <f aca="false">Q284*H284</f>
        <v>0.0053</v>
      </c>
      <c r="S284" s="237" t="n">
        <v>0</v>
      </c>
      <c r="T284" s="23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9" t="s">
        <v>133</v>
      </c>
      <c r="AT284" s="239" t="s">
        <v>128</v>
      </c>
      <c r="AU284" s="239" t="s">
        <v>85</v>
      </c>
      <c r="AY284" s="3" t="s">
        <v>125</v>
      </c>
      <c r="BE284" s="240" t="n">
        <f aca="false">IF(N284="základní",J284,0)</f>
        <v>0</v>
      </c>
      <c r="BF284" s="240" t="n">
        <f aca="false">IF(N284="snížená",J284,0)</f>
        <v>0</v>
      </c>
      <c r="BG284" s="240" t="n">
        <f aca="false">IF(N284="zákl. přenesená",J284,0)</f>
        <v>0</v>
      </c>
      <c r="BH284" s="240" t="n">
        <f aca="false">IF(N284="sníž. přenesená",J284,0)</f>
        <v>0</v>
      </c>
      <c r="BI284" s="240" t="n">
        <f aca="false">IF(N284="nulová",J284,0)</f>
        <v>0</v>
      </c>
      <c r="BJ284" s="3" t="s">
        <v>83</v>
      </c>
      <c r="BK284" s="240" t="n">
        <f aca="false">ROUND(I284*H284,2)</f>
        <v>0</v>
      </c>
      <c r="BL284" s="3" t="s">
        <v>133</v>
      </c>
      <c r="BM284" s="239" t="s">
        <v>726</v>
      </c>
    </row>
    <row r="285" s="31" customFormat="true" ht="21.75" hidden="false" customHeight="true" outlineLevel="0" collapsed="false">
      <c r="A285" s="24"/>
      <c r="B285" s="25"/>
      <c r="C285" s="228" t="s">
        <v>727</v>
      </c>
      <c r="D285" s="228" t="s">
        <v>128</v>
      </c>
      <c r="E285" s="229" t="s">
        <v>728</v>
      </c>
      <c r="F285" s="230" t="s">
        <v>729</v>
      </c>
      <c r="G285" s="231" t="s">
        <v>204</v>
      </c>
      <c r="H285" s="232" t="n">
        <v>0.151</v>
      </c>
      <c r="I285" s="233"/>
      <c r="J285" s="234" t="n">
        <f aca="false">ROUND(I285*H285,2)</f>
        <v>0</v>
      </c>
      <c r="K285" s="230" t="s">
        <v>132</v>
      </c>
      <c r="L285" s="30"/>
      <c r="M285" s="235"/>
      <c r="N285" s="236" t="s">
        <v>40</v>
      </c>
      <c r="O285" s="74"/>
      <c r="P285" s="237" t="n">
        <f aca="false">O285*H285</f>
        <v>0</v>
      </c>
      <c r="Q285" s="237" t="n">
        <v>0</v>
      </c>
      <c r="R285" s="237" t="n">
        <f aca="false">Q285*H285</f>
        <v>0</v>
      </c>
      <c r="S285" s="237" t="n">
        <v>0</v>
      </c>
      <c r="T285" s="23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9" t="s">
        <v>133</v>
      </c>
      <c r="AT285" s="239" t="s">
        <v>128</v>
      </c>
      <c r="AU285" s="239" t="s">
        <v>85</v>
      </c>
      <c r="AY285" s="3" t="s">
        <v>125</v>
      </c>
      <c r="BE285" s="240" t="n">
        <f aca="false">IF(N285="základní",J285,0)</f>
        <v>0</v>
      </c>
      <c r="BF285" s="240" t="n">
        <f aca="false">IF(N285="snížená",J285,0)</f>
        <v>0</v>
      </c>
      <c r="BG285" s="240" t="n">
        <f aca="false">IF(N285="zákl. přenesená",J285,0)</f>
        <v>0</v>
      </c>
      <c r="BH285" s="240" t="n">
        <f aca="false">IF(N285="sníž. přenesená",J285,0)</f>
        <v>0</v>
      </c>
      <c r="BI285" s="240" t="n">
        <f aca="false">IF(N285="nulová",J285,0)</f>
        <v>0</v>
      </c>
      <c r="BJ285" s="3" t="s">
        <v>83</v>
      </c>
      <c r="BK285" s="240" t="n">
        <f aca="false">ROUND(I285*H285,2)</f>
        <v>0</v>
      </c>
      <c r="BL285" s="3" t="s">
        <v>133</v>
      </c>
      <c r="BM285" s="239" t="s">
        <v>730</v>
      </c>
    </row>
    <row r="286" s="211" customFormat="true" ht="22.8" hidden="false" customHeight="true" outlineLevel="0" collapsed="false">
      <c r="B286" s="212"/>
      <c r="C286" s="213"/>
      <c r="D286" s="214" t="s">
        <v>74</v>
      </c>
      <c r="E286" s="226" t="s">
        <v>731</v>
      </c>
      <c r="F286" s="226" t="s">
        <v>732</v>
      </c>
      <c r="G286" s="213"/>
      <c r="H286" s="213"/>
      <c r="I286" s="216"/>
      <c r="J286" s="227" t="n">
        <f aca="false">BK286</f>
        <v>0</v>
      </c>
      <c r="K286" s="213"/>
      <c r="L286" s="218"/>
      <c r="M286" s="219"/>
      <c r="N286" s="220"/>
      <c r="O286" s="220"/>
      <c r="P286" s="221" t="n">
        <f aca="false">P287</f>
        <v>0</v>
      </c>
      <c r="Q286" s="220"/>
      <c r="R286" s="221" t="n">
        <f aca="false">R287</f>
        <v>0.0817</v>
      </c>
      <c r="S286" s="220"/>
      <c r="T286" s="222" t="n">
        <f aca="false">T287</f>
        <v>0</v>
      </c>
      <c r="AR286" s="223" t="s">
        <v>85</v>
      </c>
      <c r="AT286" s="224" t="s">
        <v>74</v>
      </c>
      <c r="AU286" s="224" t="s">
        <v>83</v>
      </c>
      <c r="AY286" s="223" t="s">
        <v>125</v>
      </c>
      <c r="BK286" s="225" t="n">
        <f aca="false">BK287</f>
        <v>0</v>
      </c>
    </row>
    <row r="287" s="31" customFormat="true" ht="21.75" hidden="false" customHeight="true" outlineLevel="0" collapsed="false">
      <c r="A287" s="24"/>
      <c r="B287" s="25"/>
      <c r="C287" s="228" t="s">
        <v>733</v>
      </c>
      <c r="D287" s="228" t="s">
        <v>128</v>
      </c>
      <c r="E287" s="229" t="s">
        <v>734</v>
      </c>
      <c r="F287" s="230" t="s">
        <v>735</v>
      </c>
      <c r="G287" s="231" t="s">
        <v>137</v>
      </c>
      <c r="H287" s="232" t="n">
        <v>1</v>
      </c>
      <c r="I287" s="233"/>
      <c r="J287" s="234" t="n">
        <f aca="false">ROUND(I287*H287,2)</f>
        <v>0</v>
      </c>
      <c r="K287" s="230" t="s">
        <v>132</v>
      </c>
      <c r="L287" s="30"/>
      <c r="M287" s="235"/>
      <c r="N287" s="236" t="s">
        <v>40</v>
      </c>
      <c r="O287" s="74"/>
      <c r="P287" s="237" t="n">
        <f aca="false">O287*H287</f>
        <v>0</v>
      </c>
      <c r="Q287" s="237" t="n">
        <v>0.0817</v>
      </c>
      <c r="R287" s="237" t="n">
        <f aca="false">Q287*H287</f>
        <v>0.0817</v>
      </c>
      <c r="S287" s="237" t="n">
        <v>0</v>
      </c>
      <c r="T287" s="23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9" t="s">
        <v>133</v>
      </c>
      <c r="AT287" s="239" t="s">
        <v>128</v>
      </c>
      <c r="AU287" s="239" t="s">
        <v>85</v>
      </c>
      <c r="AY287" s="3" t="s">
        <v>125</v>
      </c>
      <c r="BE287" s="240" t="n">
        <f aca="false">IF(N287="základní",J287,0)</f>
        <v>0</v>
      </c>
      <c r="BF287" s="240" t="n">
        <f aca="false">IF(N287="snížená",J287,0)</f>
        <v>0</v>
      </c>
      <c r="BG287" s="240" t="n">
        <f aca="false">IF(N287="zákl. přenesená",J287,0)</f>
        <v>0</v>
      </c>
      <c r="BH287" s="240" t="n">
        <f aca="false">IF(N287="sníž. přenesená",J287,0)</f>
        <v>0</v>
      </c>
      <c r="BI287" s="240" t="n">
        <f aca="false">IF(N287="nulová",J287,0)</f>
        <v>0</v>
      </c>
      <c r="BJ287" s="3" t="s">
        <v>83</v>
      </c>
      <c r="BK287" s="240" t="n">
        <f aca="false">ROUND(I287*H287,2)</f>
        <v>0</v>
      </c>
      <c r="BL287" s="3" t="s">
        <v>133</v>
      </c>
      <c r="BM287" s="239" t="s">
        <v>736</v>
      </c>
    </row>
    <row r="288" s="211" customFormat="true" ht="22.8" hidden="false" customHeight="true" outlineLevel="0" collapsed="false">
      <c r="B288" s="212"/>
      <c r="C288" s="213"/>
      <c r="D288" s="214" t="s">
        <v>74</v>
      </c>
      <c r="E288" s="226" t="s">
        <v>737</v>
      </c>
      <c r="F288" s="226" t="s">
        <v>738</v>
      </c>
      <c r="G288" s="213"/>
      <c r="H288" s="213"/>
      <c r="I288" s="216"/>
      <c r="J288" s="227" t="n">
        <f aca="false">BK288</f>
        <v>0</v>
      </c>
      <c r="K288" s="213"/>
      <c r="L288" s="218"/>
      <c r="M288" s="219"/>
      <c r="N288" s="220"/>
      <c r="O288" s="220"/>
      <c r="P288" s="221" t="n">
        <f aca="false">P289</f>
        <v>0</v>
      </c>
      <c r="Q288" s="220"/>
      <c r="R288" s="221" t="n">
        <f aca="false">R289</f>
        <v>0</v>
      </c>
      <c r="S288" s="220"/>
      <c r="T288" s="222" t="n">
        <f aca="false">T289</f>
        <v>0</v>
      </c>
      <c r="AR288" s="223" t="s">
        <v>85</v>
      </c>
      <c r="AT288" s="224" t="s">
        <v>74</v>
      </c>
      <c r="AU288" s="224" t="s">
        <v>83</v>
      </c>
      <c r="AY288" s="223" t="s">
        <v>125</v>
      </c>
      <c r="BK288" s="225" t="n">
        <f aca="false">BK289</f>
        <v>0</v>
      </c>
    </row>
    <row r="289" s="31" customFormat="true" ht="33" hidden="false" customHeight="true" outlineLevel="0" collapsed="false">
      <c r="A289" s="24"/>
      <c r="B289" s="25"/>
      <c r="C289" s="228" t="s">
        <v>739</v>
      </c>
      <c r="D289" s="228" t="s">
        <v>128</v>
      </c>
      <c r="E289" s="229" t="s">
        <v>740</v>
      </c>
      <c r="F289" s="230" t="s">
        <v>741</v>
      </c>
      <c r="G289" s="231" t="s">
        <v>137</v>
      </c>
      <c r="H289" s="232" t="n">
        <v>0</v>
      </c>
      <c r="I289" s="233"/>
      <c r="J289" s="234" t="n">
        <f aca="false">ROUND(I289*H289,2)</f>
        <v>0</v>
      </c>
      <c r="K289" s="230"/>
      <c r="L289" s="30"/>
      <c r="M289" s="235"/>
      <c r="N289" s="236" t="s">
        <v>40</v>
      </c>
      <c r="O289" s="74"/>
      <c r="P289" s="237" t="n">
        <f aca="false">O289*H289</f>
        <v>0</v>
      </c>
      <c r="Q289" s="237" t="n">
        <v>0</v>
      </c>
      <c r="R289" s="237" t="n">
        <f aca="false">Q289*H289</f>
        <v>0</v>
      </c>
      <c r="S289" s="237" t="n">
        <v>0</v>
      </c>
      <c r="T289" s="23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9" t="s">
        <v>133</v>
      </c>
      <c r="AT289" s="239" t="s">
        <v>128</v>
      </c>
      <c r="AU289" s="239" t="s">
        <v>85</v>
      </c>
      <c r="AY289" s="3" t="s">
        <v>125</v>
      </c>
      <c r="BE289" s="240" t="n">
        <f aca="false">IF(N289="základní",J289,0)</f>
        <v>0</v>
      </c>
      <c r="BF289" s="240" t="n">
        <f aca="false">IF(N289="snížená",J289,0)</f>
        <v>0</v>
      </c>
      <c r="BG289" s="240" t="n">
        <f aca="false">IF(N289="zákl. přenesená",J289,0)</f>
        <v>0</v>
      </c>
      <c r="BH289" s="240" t="n">
        <f aca="false">IF(N289="sníž. přenesená",J289,0)</f>
        <v>0</v>
      </c>
      <c r="BI289" s="240" t="n">
        <f aca="false">IF(N289="nulová",J289,0)</f>
        <v>0</v>
      </c>
      <c r="BJ289" s="3" t="s">
        <v>83</v>
      </c>
      <c r="BK289" s="240" t="n">
        <f aca="false">ROUND(I289*H289,2)</f>
        <v>0</v>
      </c>
      <c r="BL289" s="3" t="s">
        <v>133</v>
      </c>
      <c r="BM289" s="239" t="s">
        <v>742</v>
      </c>
    </row>
    <row r="290" s="211" customFormat="true" ht="22.8" hidden="false" customHeight="true" outlineLevel="0" collapsed="false">
      <c r="B290" s="212"/>
      <c r="C290" s="213"/>
      <c r="D290" s="214" t="s">
        <v>74</v>
      </c>
      <c r="E290" s="226" t="s">
        <v>743</v>
      </c>
      <c r="F290" s="226" t="s">
        <v>744</v>
      </c>
      <c r="G290" s="213"/>
      <c r="H290" s="213"/>
      <c r="I290" s="216"/>
      <c r="J290" s="227" t="n">
        <f aca="false">BK290</f>
        <v>0</v>
      </c>
      <c r="K290" s="213"/>
      <c r="L290" s="218"/>
      <c r="M290" s="219"/>
      <c r="N290" s="220"/>
      <c r="O290" s="220"/>
      <c r="P290" s="221" t="n">
        <f aca="false">SUM(P291:P299)</f>
        <v>0</v>
      </c>
      <c r="Q290" s="220"/>
      <c r="R290" s="221" t="n">
        <f aca="false">SUM(R291:R299)</f>
        <v>0</v>
      </c>
      <c r="S290" s="220"/>
      <c r="T290" s="222" t="n">
        <f aca="false">SUM(T291:T299)</f>
        <v>0</v>
      </c>
      <c r="AR290" s="223" t="s">
        <v>85</v>
      </c>
      <c r="AT290" s="224" t="s">
        <v>74</v>
      </c>
      <c r="AU290" s="224" t="s">
        <v>83</v>
      </c>
      <c r="AY290" s="223" t="s">
        <v>125</v>
      </c>
      <c r="BK290" s="225" t="n">
        <f aca="false">SUM(BK291:BK299)</f>
        <v>0</v>
      </c>
    </row>
    <row r="291" s="31" customFormat="true" ht="21.75" hidden="false" customHeight="true" outlineLevel="0" collapsed="false">
      <c r="A291" s="24"/>
      <c r="B291" s="25"/>
      <c r="C291" s="228" t="s">
        <v>745</v>
      </c>
      <c r="D291" s="228" t="s">
        <v>128</v>
      </c>
      <c r="E291" s="229" t="s">
        <v>746</v>
      </c>
      <c r="F291" s="230" t="s">
        <v>747</v>
      </c>
      <c r="G291" s="231" t="s">
        <v>137</v>
      </c>
      <c r="H291" s="232" t="n">
        <v>2</v>
      </c>
      <c r="I291" s="233"/>
      <c r="J291" s="234" t="n">
        <f aca="false">ROUND(I291*H291,2)</f>
        <v>0</v>
      </c>
      <c r="K291" s="230"/>
      <c r="L291" s="30"/>
      <c r="M291" s="235"/>
      <c r="N291" s="236" t="s">
        <v>40</v>
      </c>
      <c r="O291" s="74"/>
      <c r="P291" s="237" t="n">
        <f aca="false">O291*H291</f>
        <v>0</v>
      </c>
      <c r="Q291" s="237" t="n">
        <v>0</v>
      </c>
      <c r="R291" s="237" t="n">
        <f aca="false">Q291*H291</f>
        <v>0</v>
      </c>
      <c r="S291" s="237" t="n">
        <v>0</v>
      </c>
      <c r="T291" s="23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9" t="s">
        <v>133</v>
      </c>
      <c r="AT291" s="239" t="s">
        <v>128</v>
      </c>
      <c r="AU291" s="239" t="s">
        <v>85</v>
      </c>
      <c r="AY291" s="3" t="s">
        <v>125</v>
      </c>
      <c r="BE291" s="240" t="n">
        <f aca="false">IF(N291="základní",J291,0)</f>
        <v>0</v>
      </c>
      <c r="BF291" s="240" t="n">
        <f aca="false">IF(N291="snížená",J291,0)</f>
        <v>0</v>
      </c>
      <c r="BG291" s="240" t="n">
        <f aca="false">IF(N291="zákl. přenesená",J291,0)</f>
        <v>0</v>
      </c>
      <c r="BH291" s="240" t="n">
        <f aca="false">IF(N291="sníž. přenesená",J291,0)</f>
        <v>0</v>
      </c>
      <c r="BI291" s="240" t="n">
        <f aca="false">IF(N291="nulová",J291,0)</f>
        <v>0</v>
      </c>
      <c r="BJ291" s="3" t="s">
        <v>83</v>
      </c>
      <c r="BK291" s="240" t="n">
        <f aca="false">ROUND(I291*H291,2)</f>
        <v>0</v>
      </c>
      <c r="BL291" s="3" t="s">
        <v>133</v>
      </c>
      <c r="BM291" s="239" t="s">
        <v>748</v>
      </c>
    </row>
    <row r="292" s="31" customFormat="true" ht="16.5" hidden="false" customHeight="true" outlineLevel="0" collapsed="false">
      <c r="A292" s="24"/>
      <c r="B292" s="25"/>
      <c r="C292" s="228" t="s">
        <v>749</v>
      </c>
      <c r="D292" s="228" t="s">
        <v>128</v>
      </c>
      <c r="E292" s="229" t="s">
        <v>750</v>
      </c>
      <c r="F292" s="230" t="s">
        <v>751</v>
      </c>
      <c r="G292" s="231" t="s">
        <v>131</v>
      </c>
      <c r="H292" s="232" t="n">
        <v>4</v>
      </c>
      <c r="I292" s="233"/>
      <c r="J292" s="234" t="n">
        <f aca="false">ROUND(I292*H292,2)</f>
        <v>0</v>
      </c>
      <c r="K292" s="230"/>
      <c r="L292" s="30"/>
      <c r="M292" s="235"/>
      <c r="N292" s="236" t="s">
        <v>40</v>
      </c>
      <c r="O292" s="74"/>
      <c r="P292" s="237" t="n">
        <f aca="false">O292*H292</f>
        <v>0</v>
      </c>
      <c r="Q292" s="237" t="n">
        <v>0</v>
      </c>
      <c r="R292" s="237" t="n">
        <f aca="false">Q292*H292</f>
        <v>0</v>
      </c>
      <c r="S292" s="237" t="n">
        <v>0</v>
      </c>
      <c r="T292" s="23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9" t="s">
        <v>133</v>
      </c>
      <c r="AT292" s="239" t="s">
        <v>128</v>
      </c>
      <c r="AU292" s="239" t="s">
        <v>85</v>
      </c>
      <c r="AY292" s="3" t="s">
        <v>125</v>
      </c>
      <c r="BE292" s="240" t="n">
        <f aca="false">IF(N292="základní",J292,0)</f>
        <v>0</v>
      </c>
      <c r="BF292" s="240" t="n">
        <f aca="false">IF(N292="snížená",J292,0)</f>
        <v>0</v>
      </c>
      <c r="BG292" s="240" t="n">
        <f aca="false">IF(N292="zákl. přenesená",J292,0)</f>
        <v>0</v>
      </c>
      <c r="BH292" s="240" t="n">
        <f aca="false">IF(N292="sníž. přenesená",J292,0)</f>
        <v>0</v>
      </c>
      <c r="BI292" s="240" t="n">
        <f aca="false">IF(N292="nulová",J292,0)</f>
        <v>0</v>
      </c>
      <c r="BJ292" s="3" t="s">
        <v>83</v>
      </c>
      <c r="BK292" s="240" t="n">
        <f aca="false">ROUND(I292*H292,2)</f>
        <v>0</v>
      </c>
      <c r="BL292" s="3" t="s">
        <v>133</v>
      </c>
      <c r="BM292" s="239" t="s">
        <v>752</v>
      </c>
    </row>
    <row r="293" s="31" customFormat="true" ht="16.5" hidden="false" customHeight="true" outlineLevel="0" collapsed="false">
      <c r="A293" s="24"/>
      <c r="B293" s="25"/>
      <c r="C293" s="228" t="s">
        <v>753</v>
      </c>
      <c r="D293" s="228" t="s">
        <v>128</v>
      </c>
      <c r="E293" s="229" t="s">
        <v>754</v>
      </c>
      <c r="F293" s="230" t="s">
        <v>755</v>
      </c>
      <c r="G293" s="231" t="s">
        <v>137</v>
      </c>
      <c r="H293" s="232" t="n">
        <v>1</v>
      </c>
      <c r="I293" s="233"/>
      <c r="J293" s="234" t="n">
        <f aca="false">ROUND(I293*H293,2)</f>
        <v>0</v>
      </c>
      <c r="K293" s="230"/>
      <c r="L293" s="30"/>
      <c r="M293" s="235"/>
      <c r="N293" s="236" t="s">
        <v>40</v>
      </c>
      <c r="O293" s="74"/>
      <c r="P293" s="237" t="n">
        <f aca="false">O293*H293</f>
        <v>0</v>
      </c>
      <c r="Q293" s="237" t="n">
        <v>0</v>
      </c>
      <c r="R293" s="237" t="n">
        <f aca="false">Q293*H293</f>
        <v>0</v>
      </c>
      <c r="S293" s="237" t="n">
        <v>0</v>
      </c>
      <c r="T293" s="23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9" t="s">
        <v>133</v>
      </c>
      <c r="AT293" s="239" t="s">
        <v>128</v>
      </c>
      <c r="AU293" s="239" t="s">
        <v>85</v>
      </c>
      <c r="AY293" s="3" t="s">
        <v>125</v>
      </c>
      <c r="BE293" s="240" t="n">
        <f aca="false">IF(N293="základní",J293,0)</f>
        <v>0</v>
      </c>
      <c r="BF293" s="240" t="n">
        <f aca="false">IF(N293="snížená",J293,0)</f>
        <v>0</v>
      </c>
      <c r="BG293" s="240" t="n">
        <f aca="false">IF(N293="zákl. přenesená",J293,0)</f>
        <v>0</v>
      </c>
      <c r="BH293" s="240" t="n">
        <f aca="false">IF(N293="sníž. přenesená",J293,0)</f>
        <v>0</v>
      </c>
      <c r="BI293" s="240" t="n">
        <f aca="false">IF(N293="nulová",J293,0)</f>
        <v>0</v>
      </c>
      <c r="BJ293" s="3" t="s">
        <v>83</v>
      </c>
      <c r="BK293" s="240" t="n">
        <f aca="false">ROUND(I293*H293,2)</f>
        <v>0</v>
      </c>
      <c r="BL293" s="3" t="s">
        <v>133</v>
      </c>
      <c r="BM293" s="239" t="s">
        <v>756</v>
      </c>
    </row>
    <row r="294" s="31" customFormat="true" ht="16.5" hidden="false" customHeight="true" outlineLevel="0" collapsed="false">
      <c r="A294" s="24"/>
      <c r="B294" s="25"/>
      <c r="C294" s="228" t="s">
        <v>757</v>
      </c>
      <c r="D294" s="228" t="s">
        <v>128</v>
      </c>
      <c r="E294" s="229" t="s">
        <v>758</v>
      </c>
      <c r="F294" s="230" t="s">
        <v>759</v>
      </c>
      <c r="G294" s="231" t="s">
        <v>131</v>
      </c>
      <c r="H294" s="232" t="n">
        <v>1</v>
      </c>
      <c r="I294" s="233"/>
      <c r="J294" s="234" t="n">
        <f aca="false">ROUND(I294*H294,2)</f>
        <v>0</v>
      </c>
      <c r="K294" s="230"/>
      <c r="L294" s="30"/>
      <c r="M294" s="235"/>
      <c r="N294" s="236" t="s">
        <v>40</v>
      </c>
      <c r="O294" s="74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133</v>
      </c>
      <c r="AT294" s="239" t="s">
        <v>128</v>
      </c>
      <c r="AU294" s="239" t="s">
        <v>85</v>
      </c>
      <c r="AY294" s="3" t="s">
        <v>125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3</v>
      </c>
      <c r="BK294" s="240" t="n">
        <f aca="false">ROUND(I294*H294,2)</f>
        <v>0</v>
      </c>
      <c r="BL294" s="3" t="s">
        <v>133</v>
      </c>
      <c r="BM294" s="239" t="s">
        <v>760</v>
      </c>
    </row>
    <row r="295" s="31" customFormat="true" ht="16.5" hidden="false" customHeight="true" outlineLevel="0" collapsed="false">
      <c r="A295" s="24"/>
      <c r="B295" s="25"/>
      <c r="C295" s="228" t="s">
        <v>761</v>
      </c>
      <c r="D295" s="228" t="s">
        <v>128</v>
      </c>
      <c r="E295" s="229" t="s">
        <v>762</v>
      </c>
      <c r="F295" s="230" t="s">
        <v>763</v>
      </c>
      <c r="G295" s="231" t="s">
        <v>137</v>
      </c>
      <c r="H295" s="232" t="n">
        <v>3</v>
      </c>
      <c r="I295" s="233"/>
      <c r="J295" s="234" t="n">
        <f aca="false">ROUND(I295*H295,2)</f>
        <v>0</v>
      </c>
      <c r="K295" s="230"/>
      <c r="L295" s="30"/>
      <c r="M295" s="235"/>
      <c r="N295" s="236" t="s">
        <v>40</v>
      </c>
      <c r="O295" s="74"/>
      <c r="P295" s="237" t="n">
        <f aca="false">O295*H295</f>
        <v>0</v>
      </c>
      <c r="Q295" s="237" t="n">
        <v>0</v>
      </c>
      <c r="R295" s="237" t="n">
        <f aca="false">Q295*H295</f>
        <v>0</v>
      </c>
      <c r="S295" s="237" t="n">
        <v>0</v>
      </c>
      <c r="T295" s="23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9" t="s">
        <v>133</v>
      </c>
      <c r="AT295" s="239" t="s">
        <v>128</v>
      </c>
      <c r="AU295" s="239" t="s">
        <v>85</v>
      </c>
      <c r="AY295" s="3" t="s">
        <v>125</v>
      </c>
      <c r="BE295" s="240" t="n">
        <f aca="false">IF(N295="základní",J295,0)</f>
        <v>0</v>
      </c>
      <c r="BF295" s="240" t="n">
        <f aca="false">IF(N295="snížená",J295,0)</f>
        <v>0</v>
      </c>
      <c r="BG295" s="240" t="n">
        <f aca="false">IF(N295="zákl. přenesená",J295,0)</f>
        <v>0</v>
      </c>
      <c r="BH295" s="240" t="n">
        <f aca="false">IF(N295="sníž. přenesená",J295,0)</f>
        <v>0</v>
      </c>
      <c r="BI295" s="240" t="n">
        <f aca="false">IF(N295="nulová",J295,0)</f>
        <v>0</v>
      </c>
      <c r="BJ295" s="3" t="s">
        <v>83</v>
      </c>
      <c r="BK295" s="240" t="n">
        <f aca="false">ROUND(I295*H295,2)</f>
        <v>0</v>
      </c>
      <c r="BL295" s="3" t="s">
        <v>133</v>
      </c>
      <c r="BM295" s="239" t="s">
        <v>764</v>
      </c>
    </row>
    <row r="296" s="31" customFormat="true" ht="21.75" hidden="false" customHeight="true" outlineLevel="0" collapsed="false">
      <c r="A296" s="24"/>
      <c r="B296" s="25"/>
      <c r="C296" s="228" t="s">
        <v>765</v>
      </c>
      <c r="D296" s="228" t="s">
        <v>128</v>
      </c>
      <c r="E296" s="229" t="s">
        <v>766</v>
      </c>
      <c r="F296" s="230" t="s">
        <v>767</v>
      </c>
      <c r="G296" s="231" t="s">
        <v>768</v>
      </c>
      <c r="H296" s="232" t="n">
        <v>9</v>
      </c>
      <c r="I296" s="233"/>
      <c r="J296" s="234" t="n">
        <f aca="false">ROUND(I296*H296,2)</f>
        <v>0</v>
      </c>
      <c r="K296" s="230"/>
      <c r="L296" s="30"/>
      <c r="M296" s="235"/>
      <c r="N296" s="236" t="s">
        <v>40</v>
      </c>
      <c r="O296" s="74"/>
      <c r="P296" s="237" t="n">
        <f aca="false">O296*H296</f>
        <v>0</v>
      </c>
      <c r="Q296" s="237" t="n">
        <v>0</v>
      </c>
      <c r="R296" s="237" t="n">
        <f aca="false">Q296*H296</f>
        <v>0</v>
      </c>
      <c r="S296" s="237" t="n">
        <v>0</v>
      </c>
      <c r="T296" s="23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9" t="s">
        <v>133</v>
      </c>
      <c r="AT296" s="239" t="s">
        <v>128</v>
      </c>
      <c r="AU296" s="239" t="s">
        <v>85</v>
      </c>
      <c r="AY296" s="3" t="s">
        <v>125</v>
      </c>
      <c r="BE296" s="240" t="n">
        <f aca="false">IF(N296="základní",J296,0)</f>
        <v>0</v>
      </c>
      <c r="BF296" s="240" t="n">
        <f aca="false">IF(N296="snížená",J296,0)</f>
        <v>0</v>
      </c>
      <c r="BG296" s="240" t="n">
        <f aca="false">IF(N296="zákl. přenesená",J296,0)</f>
        <v>0</v>
      </c>
      <c r="BH296" s="240" t="n">
        <f aca="false">IF(N296="sníž. přenesená",J296,0)</f>
        <v>0</v>
      </c>
      <c r="BI296" s="240" t="n">
        <f aca="false">IF(N296="nulová",J296,0)</f>
        <v>0</v>
      </c>
      <c r="BJ296" s="3" t="s">
        <v>83</v>
      </c>
      <c r="BK296" s="240" t="n">
        <f aca="false">ROUND(I296*H296,2)</f>
        <v>0</v>
      </c>
      <c r="BL296" s="3" t="s">
        <v>133</v>
      </c>
      <c r="BM296" s="239" t="s">
        <v>769</v>
      </c>
    </row>
    <row r="297" s="31" customFormat="true" ht="16.5" hidden="false" customHeight="true" outlineLevel="0" collapsed="false">
      <c r="A297" s="24"/>
      <c r="B297" s="25"/>
      <c r="C297" s="228" t="s">
        <v>770</v>
      </c>
      <c r="D297" s="228" t="s">
        <v>128</v>
      </c>
      <c r="E297" s="229" t="s">
        <v>771</v>
      </c>
      <c r="F297" s="230" t="s">
        <v>772</v>
      </c>
      <c r="G297" s="231" t="s">
        <v>131</v>
      </c>
      <c r="H297" s="232" t="n">
        <v>4</v>
      </c>
      <c r="I297" s="233"/>
      <c r="J297" s="234" t="n">
        <f aca="false">ROUND(I297*H297,2)</f>
        <v>0</v>
      </c>
      <c r="K297" s="230"/>
      <c r="L297" s="30"/>
      <c r="M297" s="235"/>
      <c r="N297" s="236" t="s">
        <v>40</v>
      </c>
      <c r="O297" s="74"/>
      <c r="P297" s="237" t="n">
        <f aca="false">O297*H297</f>
        <v>0</v>
      </c>
      <c r="Q297" s="237" t="n">
        <v>0</v>
      </c>
      <c r="R297" s="237" t="n">
        <f aca="false">Q297*H297</f>
        <v>0</v>
      </c>
      <c r="S297" s="237" t="n">
        <v>0</v>
      </c>
      <c r="T297" s="23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9" t="s">
        <v>133</v>
      </c>
      <c r="AT297" s="239" t="s">
        <v>128</v>
      </c>
      <c r="AU297" s="239" t="s">
        <v>85</v>
      </c>
      <c r="AY297" s="3" t="s">
        <v>125</v>
      </c>
      <c r="BE297" s="240" t="n">
        <f aca="false">IF(N297="základní",J297,0)</f>
        <v>0</v>
      </c>
      <c r="BF297" s="240" t="n">
        <f aca="false">IF(N297="snížená",J297,0)</f>
        <v>0</v>
      </c>
      <c r="BG297" s="240" t="n">
        <f aca="false">IF(N297="zákl. přenesená",J297,0)</f>
        <v>0</v>
      </c>
      <c r="BH297" s="240" t="n">
        <f aca="false">IF(N297="sníž. přenesená",J297,0)</f>
        <v>0</v>
      </c>
      <c r="BI297" s="240" t="n">
        <f aca="false">IF(N297="nulová",J297,0)</f>
        <v>0</v>
      </c>
      <c r="BJ297" s="3" t="s">
        <v>83</v>
      </c>
      <c r="BK297" s="240" t="n">
        <f aca="false">ROUND(I297*H297,2)</f>
        <v>0</v>
      </c>
      <c r="BL297" s="3" t="s">
        <v>133</v>
      </c>
      <c r="BM297" s="239" t="s">
        <v>773</v>
      </c>
    </row>
    <row r="298" s="31" customFormat="true" ht="16.5" hidden="false" customHeight="true" outlineLevel="0" collapsed="false">
      <c r="A298" s="24"/>
      <c r="B298" s="25"/>
      <c r="C298" s="228" t="s">
        <v>774</v>
      </c>
      <c r="D298" s="228" t="s">
        <v>128</v>
      </c>
      <c r="E298" s="229" t="s">
        <v>775</v>
      </c>
      <c r="F298" s="230" t="s">
        <v>776</v>
      </c>
      <c r="G298" s="231" t="s">
        <v>137</v>
      </c>
      <c r="H298" s="232" t="n">
        <v>1</v>
      </c>
      <c r="I298" s="233"/>
      <c r="J298" s="234" t="n">
        <f aca="false">ROUND(I298*H298,2)</f>
        <v>0</v>
      </c>
      <c r="K298" s="230" t="s">
        <v>132</v>
      </c>
      <c r="L298" s="30"/>
      <c r="M298" s="235"/>
      <c r="N298" s="236" t="s">
        <v>40</v>
      </c>
      <c r="O298" s="74"/>
      <c r="P298" s="237" t="n">
        <f aca="false">O298*H298</f>
        <v>0</v>
      </c>
      <c r="Q298" s="237" t="n">
        <v>0</v>
      </c>
      <c r="R298" s="237" t="n">
        <f aca="false">Q298*H298</f>
        <v>0</v>
      </c>
      <c r="S298" s="237" t="n">
        <v>0</v>
      </c>
      <c r="T298" s="23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9" t="s">
        <v>133</v>
      </c>
      <c r="AT298" s="239" t="s">
        <v>128</v>
      </c>
      <c r="AU298" s="239" t="s">
        <v>85</v>
      </c>
      <c r="AY298" s="3" t="s">
        <v>125</v>
      </c>
      <c r="BE298" s="240" t="n">
        <f aca="false">IF(N298="základní",J298,0)</f>
        <v>0</v>
      </c>
      <c r="BF298" s="240" t="n">
        <f aca="false">IF(N298="snížená",J298,0)</f>
        <v>0</v>
      </c>
      <c r="BG298" s="240" t="n">
        <f aca="false">IF(N298="zákl. přenesená",J298,0)</f>
        <v>0</v>
      </c>
      <c r="BH298" s="240" t="n">
        <f aca="false">IF(N298="sníž. přenesená",J298,0)</f>
        <v>0</v>
      </c>
      <c r="BI298" s="240" t="n">
        <f aca="false">IF(N298="nulová",J298,0)</f>
        <v>0</v>
      </c>
      <c r="BJ298" s="3" t="s">
        <v>83</v>
      </c>
      <c r="BK298" s="240" t="n">
        <f aca="false">ROUND(I298*H298,2)</f>
        <v>0</v>
      </c>
      <c r="BL298" s="3" t="s">
        <v>133</v>
      </c>
      <c r="BM298" s="239" t="s">
        <v>777</v>
      </c>
    </row>
    <row r="299" s="31" customFormat="true" ht="16.5" hidden="false" customHeight="true" outlineLevel="0" collapsed="false">
      <c r="A299" s="24"/>
      <c r="B299" s="25"/>
      <c r="C299" s="228" t="s">
        <v>778</v>
      </c>
      <c r="D299" s="228" t="s">
        <v>128</v>
      </c>
      <c r="E299" s="229" t="s">
        <v>779</v>
      </c>
      <c r="F299" s="230" t="s">
        <v>780</v>
      </c>
      <c r="G299" s="231" t="s">
        <v>137</v>
      </c>
      <c r="H299" s="232" t="n">
        <v>1</v>
      </c>
      <c r="I299" s="233"/>
      <c r="J299" s="234" t="n">
        <f aca="false">ROUND(I299*H299,2)</f>
        <v>0</v>
      </c>
      <c r="K299" s="230" t="s">
        <v>132</v>
      </c>
      <c r="L299" s="30"/>
      <c r="M299" s="235"/>
      <c r="N299" s="236" t="s">
        <v>40</v>
      </c>
      <c r="O299" s="74"/>
      <c r="P299" s="237" t="n">
        <f aca="false">O299*H299</f>
        <v>0</v>
      </c>
      <c r="Q299" s="237" t="n">
        <v>0</v>
      </c>
      <c r="R299" s="237" t="n">
        <f aca="false">Q299*H299</f>
        <v>0</v>
      </c>
      <c r="S299" s="237" t="n">
        <v>0</v>
      </c>
      <c r="T299" s="23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133</v>
      </c>
      <c r="AT299" s="239" t="s">
        <v>128</v>
      </c>
      <c r="AU299" s="239" t="s">
        <v>85</v>
      </c>
      <c r="AY299" s="3" t="s">
        <v>125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3</v>
      </c>
      <c r="BK299" s="240" t="n">
        <f aca="false">ROUND(I299*H299,2)</f>
        <v>0</v>
      </c>
      <c r="BL299" s="3" t="s">
        <v>133</v>
      </c>
      <c r="BM299" s="239" t="s">
        <v>781</v>
      </c>
    </row>
    <row r="300" s="211" customFormat="true" ht="22.8" hidden="false" customHeight="true" outlineLevel="0" collapsed="false">
      <c r="B300" s="212"/>
      <c r="C300" s="213"/>
      <c r="D300" s="214" t="s">
        <v>74</v>
      </c>
      <c r="E300" s="226" t="s">
        <v>782</v>
      </c>
      <c r="F300" s="226" t="s">
        <v>783</v>
      </c>
      <c r="G300" s="213"/>
      <c r="H300" s="213"/>
      <c r="I300" s="216"/>
      <c r="J300" s="227" t="n">
        <f aca="false">BK300</f>
        <v>0</v>
      </c>
      <c r="K300" s="213"/>
      <c r="L300" s="218"/>
      <c r="M300" s="219"/>
      <c r="N300" s="220"/>
      <c r="O300" s="220"/>
      <c r="P300" s="221" t="n">
        <f aca="false">SUM(P301:P319)</f>
        <v>0</v>
      </c>
      <c r="Q300" s="220"/>
      <c r="R300" s="221" t="n">
        <f aca="false">SUM(R301:R319)</f>
        <v>0</v>
      </c>
      <c r="S300" s="220"/>
      <c r="T300" s="222" t="n">
        <f aca="false">SUM(T301:T319)</f>
        <v>0</v>
      </c>
      <c r="AR300" s="223" t="s">
        <v>85</v>
      </c>
      <c r="AT300" s="224" t="s">
        <v>74</v>
      </c>
      <c r="AU300" s="224" t="s">
        <v>83</v>
      </c>
      <c r="AY300" s="223" t="s">
        <v>125</v>
      </c>
      <c r="BK300" s="225" t="n">
        <f aca="false">SUM(BK301:BK319)</f>
        <v>0</v>
      </c>
    </row>
    <row r="301" s="31" customFormat="true" ht="16.5" hidden="false" customHeight="true" outlineLevel="0" collapsed="false">
      <c r="A301" s="24"/>
      <c r="B301" s="25"/>
      <c r="C301" s="228" t="s">
        <v>784</v>
      </c>
      <c r="D301" s="228" t="s">
        <v>128</v>
      </c>
      <c r="E301" s="229" t="s">
        <v>785</v>
      </c>
      <c r="F301" s="230" t="s">
        <v>786</v>
      </c>
      <c r="G301" s="231" t="s">
        <v>787</v>
      </c>
      <c r="H301" s="232" t="n">
        <v>4</v>
      </c>
      <c r="I301" s="233"/>
      <c r="J301" s="234" t="n">
        <f aca="false">ROUND(I301*H301,2)</f>
        <v>0</v>
      </c>
      <c r="K301" s="230"/>
      <c r="L301" s="30"/>
      <c r="M301" s="235"/>
      <c r="N301" s="236" t="s">
        <v>40</v>
      </c>
      <c r="O301" s="74"/>
      <c r="P301" s="237" t="n">
        <f aca="false">O301*H301</f>
        <v>0</v>
      </c>
      <c r="Q301" s="237" t="n">
        <v>0</v>
      </c>
      <c r="R301" s="237" t="n">
        <f aca="false">Q301*H301</f>
        <v>0</v>
      </c>
      <c r="S301" s="237" t="n">
        <v>0</v>
      </c>
      <c r="T301" s="23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9" t="s">
        <v>788</v>
      </c>
      <c r="AT301" s="239" t="s">
        <v>128</v>
      </c>
      <c r="AU301" s="239" t="s">
        <v>85</v>
      </c>
      <c r="AY301" s="3" t="s">
        <v>125</v>
      </c>
      <c r="BE301" s="240" t="n">
        <f aca="false">IF(N301="základní",J301,0)</f>
        <v>0</v>
      </c>
      <c r="BF301" s="240" t="n">
        <f aca="false">IF(N301="snížená",J301,0)</f>
        <v>0</v>
      </c>
      <c r="BG301" s="240" t="n">
        <f aca="false">IF(N301="zákl. přenesená",J301,0)</f>
        <v>0</v>
      </c>
      <c r="BH301" s="240" t="n">
        <f aca="false">IF(N301="sníž. přenesená",J301,0)</f>
        <v>0</v>
      </c>
      <c r="BI301" s="240" t="n">
        <f aca="false">IF(N301="nulová",J301,0)</f>
        <v>0</v>
      </c>
      <c r="BJ301" s="3" t="s">
        <v>83</v>
      </c>
      <c r="BK301" s="240" t="n">
        <f aca="false">ROUND(I301*H301,2)</f>
        <v>0</v>
      </c>
      <c r="BL301" s="3" t="s">
        <v>788</v>
      </c>
      <c r="BM301" s="239" t="s">
        <v>789</v>
      </c>
    </row>
    <row r="302" s="31" customFormat="true" ht="16.5" hidden="false" customHeight="true" outlineLevel="0" collapsed="false">
      <c r="A302" s="24"/>
      <c r="B302" s="25"/>
      <c r="C302" s="228" t="s">
        <v>790</v>
      </c>
      <c r="D302" s="228" t="s">
        <v>128</v>
      </c>
      <c r="E302" s="229" t="s">
        <v>791</v>
      </c>
      <c r="F302" s="230" t="s">
        <v>792</v>
      </c>
      <c r="G302" s="231" t="s">
        <v>137</v>
      </c>
      <c r="H302" s="232" t="n">
        <v>10</v>
      </c>
      <c r="I302" s="233"/>
      <c r="J302" s="234" t="n">
        <f aca="false">ROUND(I302*H302,2)</f>
        <v>0</v>
      </c>
      <c r="K302" s="230"/>
      <c r="L302" s="30"/>
      <c r="M302" s="235"/>
      <c r="N302" s="236" t="s">
        <v>40</v>
      </c>
      <c r="O302" s="74"/>
      <c r="P302" s="237" t="n">
        <f aca="false">O302*H302</f>
        <v>0</v>
      </c>
      <c r="Q302" s="237" t="n">
        <v>0</v>
      </c>
      <c r="R302" s="237" t="n">
        <f aca="false">Q302*H302</f>
        <v>0</v>
      </c>
      <c r="S302" s="237" t="n">
        <v>0</v>
      </c>
      <c r="T302" s="23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9" t="s">
        <v>788</v>
      </c>
      <c r="AT302" s="239" t="s">
        <v>128</v>
      </c>
      <c r="AU302" s="239" t="s">
        <v>85</v>
      </c>
      <c r="AY302" s="3" t="s">
        <v>125</v>
      </c>
      <c r="BE302" s="240" t="n">
        <f aca="false">IF(N302="základní",J302,0)</f>
        <v>0</v>
      </c>
      <c r="BF302" s="240" t="n">
        <f aca="false">IF(N302="snížená",J302,0)</f>
        <v>0</v>
      </c>
      <c r="BG302" s="240" t="n">
        <f aca="false">IF(N302="zákl. přenesená",J302,0)</f>
        <v>0</v>
      </c>
      <c r="BH302" s="240" t="n">
        <f aca="false">IF(N302="sníž. přenesená",J302,0)</f>
        <v>0</v>
      </c>
      <c r="BI302" s="240" t="n">
        <f aca="false">IF(N302="nulová",J302,0)</f>
        <v>0</v>
      </c>
      <c r="BJ302" s="3" t="s">
        <v>83</v>
      </c>
      <c r="BK302" s="240" t="n">
        <f aca="false">ROUND(I302*H302,2)</f>
        <v>0</v>
      </c>
      <c r="BL302" s="3" t="s">
        <v>788</v>
      </c>
      <c r="BM302" s="239" t="s">
        <v>793</v>
      </c>
    </row>
    <row r="303" s="31" customFormat="true" ht="16.5" hidden="false" customHeight="true" outlineLevel="0" collapsed="false">
      <c r="A303" s="24"/>
      <c r="B303" s="25"/>
      <c r="C303" s="228" t="s">
        <v>794</v>
      </c>
      <c r="D303" s="228" t="s">
        <v>128</v>
      </c>
      <c r="E303" s="229" t="s">
        <v>795</v>
      </c>
      <c r="F303" s="230" t="s">
        <v>796</v>
      </c>
      <c r="G303" s="231" t="s">
        <v>797</v>
      </c>
      <c r="H303" s="232" t="n">
        <v>1</v>
      </c>
      <c r="I303" s="233"/>
      <c r="J303" s="234" t="n">
        <f aca="false">ROUND(I303*H303,2)</f>
        <v>0</v>
      </c>
      <c r="K303" s="230"/>
      <c r="L303" s="30"/>
      <c r="M303" s="235"/>
      <c r="N303" s="236" t="s">
        <v>40</v>
      </c>
      <c r="O303" s="74"/>
      <c r="P303" s="237" t="n">
        <f aca="false">O303*H303</f>
        <v>0</v>
      </c>
      <c r="Q303" s="237" t="n">
        <v>0</v>
      </c>
      <c r="R303" s="237" t="n">
        <f aca="false">Q303*H303</f>
        <v>0</v>
      </c>
      <c r="S303" s="237" t="n">
        <v>0</v>
      </c>
      <c r="T303" s="23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9" t="s">
        <v>788</v>
      </c>
      <c r="AT303" s="239" t="s">
        <v>128</v>
      </c>
      <c r="AU303" s="239" t="s">
        <v>85</v>
      </c>
      <c r="AY303" s="3" t="s">
        <v>125</v>
      </c>
      <c r="BE303" s="240" t="n">
        <f aca="false">IF(N303="základní",J303,0)</f>
        <v>0</v>
      </c>
      <c r="BF303" s="240" t="n">
        <f aca="false">IF(N303="snížená",J303,0)</f>
        <v>0</v>
      </c>
      <c r="BG303" s="240" t="n">
        <f aca="false">IF(N303="zákl. přenesená",J303,0)</f>
        <v>0</v>
      </c>
      <c r="BH303" s="240" t="n">
        <f aca="false">IF(N303="sníž. přenesená",J303,0)</f>
        <v>0</v>
      </c>
      <c r="BI303" s="240" t="n">
        <f aca="false">IF(N303="nulová",J303,0)</f>
        <v>0</v>
      </c>
      <c r="BJ303" s="3" t="s">
        <v>83</v>
      </c>
      <c r="BK303" s="240" t="n">
        <f aca="false">ROUND(I303*H303,2)</f>
        <v>0</v>
      </c>
      <c r="BL303" s="3" t="s">
        <v>788</v>
      </c>
      <c r="BM303" s="239" t="s">
        <v>798</v>
      </c>
    </row>
    <row r="304" s="31" customFormat="true" ht="16.5" hidden="false" customHeight="true" outlineLevel="0" collapsed="false">
      <c r="A304" s="24"/>
      <c r="B304" s="25"/>
      <c r="C304" s="228" t="s">
        <v>799</v>
      </c>
      <c r="D304" s="228" t="s">
        <v>128</v>
      </c>
      <c r="E304" s="229" t="s">
        <v>800</v>
      </c>
      <c r="F304" s="230" t="s">
        <v>801</v>
      </c>
      <c r="G304" s="231" t="s">
        <v>797</v>
      </c>
      <c r="H304" s="232" t="n">
        <v>1</v>
      </c>
      <c r="I304" s="233"/>
      <c r="J304" s="234" t="n">
        <f aca="false">ROUND(I304*H304,2)</f>
        <v>0</v>
      </c>
      <c r="K304" s="230"/>
      <c r="L304" s="30"/>
      <c r="M304" s="235"/>
      <c r="N304" s="236" t="s">
        <v>40</v>
      </c>
      <c r="O304" s="74"/>
      <c r="P304" s="237" t="n">
        <f aca="false">O304*H304</f>
        <v>0</v>
      </c>
      <c r="Q304" s="237" t="n">
        <v>0</v>
      </c>
      <c r="R304" s="237" t="n">
        <f aca="false">Q304*H304</f>
        <v>0</v>
      </c>
      <c r="S304" s="237" t="n">
        <v>0</v>
      </c>
      <c r="T304" s="23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9" t="s">
        <v>788</v>
      </c>
      <c r="AT304" s="239" t="s">
        <v>128</v>
      </c>
      <c r="AU304" s="239" t="s">
        <v>85</v>
      </c>
      <c r="AY304" s="3" t="s">
        <v>125</v>
      </c>
      <c r="BE304" s="240" t="n">
        <f aca="false">IF(N304="základní",J304,0)</f>
        <v>0</v>
      </c>
      <c r="BF304" s="240" t="n">
        <f aca="false">IF(N304="snížená",J304,0)</f>
        <v>0</v>
      </c>
      <c r="BG304" s="240" t="n">
        <f aca="false">IF(N304="zákl. přenesená",J304,0)</f>
        <v>0</v>
      </c>
      <c r="BH304" s="240" t="n">
        <f aca="false">IF(N304="sníž. přenesená",J304,0)</f>
        <v>0</v>
      </c>
      <c r="BI304" s="240" t="n">
        <f aca="false">IF(N304="nulová",J304,0)</f>
        <v>0</v>
      </c>
      <c r="BJ304" s="3" t="s">
        <v>83</v>
      </c>
      <c r="BK304" s="240" t="n">
        <f aca="false">ROUND(I304*H304,2)</f>
        <v>0</v>
      </c>
      <c r="BL304" s="3" t="s">
        <v>788</v>
      </c>
      <c r="BM304" s="239" t="s">
        <v>802</v>
      </c>
    </row>
    <row r="305" s="31" customFormat="true" ht="21.75" hidden="false" customHeight="true" outlineLevel="0" collapsed="false">
      <c r="A305" s="24"/>
      <c r="B305" s="25"/>
      <c r="C305" s="228" t="s">
        <v>803</v>
      </c>
      <c r="D305" s="228" t="s">
        <v>128</v>
      </c>
      <c r="E305" s="229" t="s">
        <v>804</v>
      </c>
      <c r="F305" s="230" t="s">
        <v>805</v>
      </c>
      <c r="G305" s="231" t="s">
        <v>797</v>
      </c>
      <c r="H305" s="232" t="n">
        <v>1</v>
      </c>
      <c r="I305" s="233"/>
      <c r="J305" s="234" t="n">
        <f aca="false">ROUND(I305*H305,2)</f>
        <v>0</v>
      </c>
      <c r="K305" s="230"/>
      <c r="L305" s="30"/>
      <c r="M305" s="235"/>
      <c r="N305" s="236" t="s">
        <v>40</v>
      </c>
      <c r="O305" s="74"/>
      <c r="P305" s="237" t="n">
        <f aca="false">O305*H305</f>
        <v>0</v>
      </c>
      <c r="Q305" s="237" t="n">
        <v>0</v>
      </c>
      <c r="R305" s="237" t="n">
        <f aca="false">Q305*H305</f>
        <v>0</v>
      </c>
      <c r="S305" s="237" t="n">
        <v>0</v>
      </c>
      <c r="T305" s="23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9" t="s">
        <v>788</v>
      </c>
      <c r="AT305" s="239" t="s">
        <v>128</v>
      </c>
      <c r="AU305" s="239" t="s">
        <v>85</v>
      </c>
      <c r="AY305" s="3" t="s">
        <v>125</v>
      </c>
      <c r="BE305" s="240" t="n">
        <f aca="false">IF(N305="základní",J305,0)</f>
        <v>0</v>
      </c>
      <c r="BF305" s="240" t="n">
        <f aca="false">IF(N305="snížená",J305,0)</f>
        <v>0</v>
      </c>
      <c r="BG305" s="240" t="n">
        <f aca="false">IF(N305="zákl. přenesená",J305,0)</f>
        <v>0</v>
      </c>
      <c r="BH305" s="240" t="n">
        <f aca="false">IF(N305="sníž. přenesená",J305,0)</f>
        <v>0</v>
      </c>
      <c r="BI305" s="240" t="n">
        <f aca="false">IF(N305="nulová",J305,0)</f>
        <v>0</v>
      </c>
      <c r="BJ305" s="3" t="s">
        <v>83</v>
      </c>
      <c r="BK305" s="240" t="n">
        <f aca="false">ROUND(I305*H305,2)</f>
        <v>0</v>
      </c>
      <c r="BL305" s="3" t="s">
        <v>788</v>
      </c>
      <c r="BM305" s="239" t="s">
        <v>806</v>
      </c>
    </row>
    <row r="306" s="31" customFormat="true" ht="16.5" hidden="false" customHeight="true" outlineLevel="0" collapsed="false">
      <c r="A306" s="24"/>
      <c r="B306" s="25"/>
      <c r="C306" s="228" t="s">
        <v>807</v>
      </c>
      <c r="D306" s="228" t="s">
        <v>128</v>
      </c>
      <c r="E306" s="229" t="s">
        <v>808</v>
      </c>
      <c r="F306" s="230" t="s">
        <v>809</v>
      </c>
      <c r="G306" s="231" t="s">
        <v>797</v>
      </c>
      <c r="H306" s="232" t="n">
        <v>1</v>
      </c>
      <c r="I306" s="233"/>
      <c r="J306" s="234" t="n">
        <f aca="false">ROUND(I306*H306,2)</f>
        <v>0</v>
      </c>
      <c r="K306" s="230"/>
      <c r="L306" s="30"/>
      <c r="M306" s="235"/>
      <c r="N306" s="236" t="s">
        <v>40</v>
      </c>
      <c r="O306" s="74"/>
      <c r="P306" s="237" t="n">
        <f aca="false">O306*H306</f>
        <v>0</v>
      </c>
      <c r="Q306" s="237" t="n">
        <v>0</v>
      </c>
      <c r="R306" s="237" t="n">
        <f aca="false">Q306*H306</f>
        <v>0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788</v>
      </c>
      <c r="AT306" s="239" t="s">
        <v>128</v>
      </c>
      <c r="AU306" s="239" t="s">
        <v>85</v>
      </c>
      <c r="AY306" s="3" t="s">
        <v>125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83</v>
      </c>
      <c r="BK306" s="240" t="n">
        <f aca="false">ROUND(I306*H306,2)</f>
        <v>0</v>
      </c>
      <c r="BL306" s="3" t="s">
        <v>788</v>
      </c>
      <c r="BM306" s="239" t="s">
        <v>810</v>
      </c>
    </row>
    <row r="307" s="31" customFormat="true" ht="16.5" hidden="false" customHeight="true" outlineLevel="0" collapsed="false">
      <c r="A307" s="24"/>
      <c r="B307" s="25"/>
      <c r="C307" s="228" t="s">
        <v>811</v>
      </c>
      <c r="D307" s="228" t="s">
        <v>128</v>
      </c>
      <c r="E307" s="229" t="s">
        <v>812</v>
      </c>
      <c r="F307" s="230" t="s">
        <v>813</v>
      </c>
      <c r="G307" s="231" t="s">
        <v>797</v>
      </c>
      <c r="H307" s="232" t="n">
        <v>1</v>
      </c>
      <c r="I307" s="233"/>
      <c r="J307" s="234" t="n">
        <f aca="false">ROUND(I307*H307,2)</f>
        <v>0</v>
      </c>
      <c r="K307" s="230"/>
      <c r="L307" s="30"/>
      <c r="M307" s="235"/>
      <c r="N307" s="236" t="s">
        <v>40</v>
      </c>
      <c r="O307" s="74"/>
      <c r="P307" s="237" t="n">
        <f aca="false">O307*H307</f>
        <v>0</v>
      </c>
      <c r="Q307" s="237" t="n">
        <v>0</v>
      </c>
      <c r="R307" s="237" t="n">
        <f aca="false">Q307*H307</f>
        <v>0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788</v>
      </c>
      <c r="AT307" s="239" t="s">
        <v>128</v>
      </c>
      <c r="AU307" s="239" t="s">
        <v>85</v>
      </c>
      <c r="AY307" s="3" t="s">
        <v>125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83</v>
      </c>
      <c r="BK307" s="240" t="n">
        <f aca="false">ROUND(I307*H307,2)</f>
        <v>0</v>
      </c>
      <c r="BL307" s="3" t="s">
        <v>788</v>
      </c>
      <c r="BM307" s="239" t="s">
        <v>814</v>
      </c>
    </row>
    <row r="308" s="31" customFormat="true" ht="16.5" hidden="false" customHeight="true" outlineLevel="0" collapsed="false">
      <c r="A308" s="24"/>
      <c r="B308" s="25"/>
      <c r="C308" s="228" t="s">
        <v>815</v>
      </c>
      <c r="D308" s="228" t="s">
        <v>128</v>
      </c>
      <c r="E308" s="229" t="s">
        <v>816</v>
      </c>
      <c r="F308" s="230" t="s">
        <v>817</v>
      </c>
      <c r="G308" s="231" t="s">
        <v>797</v>
      </c>
      <c r="H308" s="232" t="n">
        <v>1</v>
      </c>
      <c r="I308" s="233"/>
      <c r="J308" s="234" t="n">
        <f aca="false">ROUND(I308*H308,2)</f>
        <v>0</v>
      </c>
      <c r="K308" s="230"/>
      <c r="L308" s="30"/>
      <c r="M308" s="235"/>
      <c r="N308" s="236" t="s">
        <v>40</v>
      </c>
      <c r="O308" s="74"/>
      <c r="P308" s="237" t="n">
        <f aca="false">O308*H308</f>
        <v>0</v>
      </c>
      <c r="Q308" s="237" t="n">
        <v>0</v>
      </c>
      <c r="R308" s="237" t="n">
        <f aca="false">Q308*H308</f>
        <v>0</v>
      </c>
      <c r="S308" s="237" t="n">
        <v>0</v>
      </c>
      <c r="T308" s="23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9" t="s">
        <v>788</v>
      </c>
      <c r="AT308" s="239" t="s">
        <v>128</v>
      </c>
      <c r="AU308" s="239" t="s">
        <v>85</v>
      </c>
      <c r="AY308" s="3" t="s">
        <v>125</v>
      </c>
      <c r="BE308" s="240" t="n">
        <f aca="false">IF(N308="základní",J308,0)</f>
        <v>0</v>
      </c>
      <c r="BF308" s="240" t="n">
        <f aca="false">IF(N308="snížená",J308,0)</f>
        <v>0</v>
      </c>
      <c r="BG308" s="240" t="n">
        <f aca="false">IF(N308="zákl. přenesená",J308,0)</f>
        <v>0</v>
      </c>
      <c r="BH308" s="240" t="n">
        <f aca="false">IF(N308="sníž. přenesená",J308,0)</f>
        <v>0</v>
      </c>
      <c r="BI308" s="240" t="n">
        <f aca="false">IF(N308="nulová",J308,0)</f>
        <v>0</v>
      </c>
      <c r="BJ308" s="3" t="s">
        <v>83</v>
      </c>
      <c r="BK308" s="240" t="n">
        <f aca="false">ROUND(I308*H308,2)</f>
        <v>0</v>
      </c>
      <c r="BL308" s="3" t="s">
        <v>788</v>
      </c>
      <c r="BM308" s="239" t="s">
        <v>818</v>
      </c>
    </row>
    <row r="309" s="31" customFormat="true" ht="16.5" hidden="false" customHeight="true" outlineLevel="0" collapsed="false">
      <c r="A309" s="24"/>
      <c r="B309" s="25"/>
      <c r="C309" s="228" t="s">
        <v>819</v>
      </c>
      <c r="D309" s="228" t="s">
        <v>128</v>
      </c>
      <c r="E309" s="229" t="s">
        <v>820</v>
      </c>
      <c r="F309" s="230" t="s">
        <v>821</v>
      </c>
      <c r="G309" s="231" t="s">
        <v>137</v>
      </c>
      <c r="H309" s="232" t="n">
        <v>1</v>
      </c>
      <c r="I309" s="233"/>
      <c r="J309" s="234" t="n">
        <f aca="false">ROUND(I309*H309,2)</f>
        <v>0</v>
      </c>
      <c r="K309" s="230"/>
      <c r="L309" s="30"/>
      <c r="M309" s="235"/>
      <c r="N309" s="236" t="s">
        <v>40</v>
      </c>
      <c r="O309" s="74"/>
      <c r="P309" s="237" t="n">
        <f aca="false">O309*H309</f>
        <v>0</v>
      </c>
      <c r="Q309" s="237" t="n">
        <v>0</v>
      </c>
      <c r="R309" s="237" t="n">
        <f aca="false">Q309*H309</f>
        <v>0</v>
      </c>
      <c r="S309" s="237" t="n">
        <v>0</v>
      </c>
      <c r="T309" s="23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9" t="s">
        <v>788</v>
      </c>
      <c r="AT309" s="239" t="s">
        <v>128</v>
      </c>
      <c r="AU309" s="239" t="s">
        <v>85</v>
      </c>
      <c r="AY309" s="3" t="s">
        <v>125</v>
      </c>
      <c r="BE309" s="240" t="n">
        <f aca="false">IF(N309="základní",J309,0)</f>
        <v>0</v>
      </c>
      <c r="BF309" s="240" t="n">
        <f aca="false">IF(N309="snížená",J309,0)</f>
        <v>0</v>
      </c>
      <c r="BG309" s="240" t="n">
        <f aca="false">IF(N309="zákl. přenesená",J309,0)</f>
        <v>0</v>
      </c>
      <c r="BH309" s="240" t="n">
        <f aca="false">IF(N309="sníž. přenesená",J309,0)</f>
        <v>0</v>
      </c>
      <c r="BI309" s="240" t="n">
        <f aca="false">IF(N309="nulová",J309,0)</f>
        <v>0</v>
      </c>
      <c r="BJ309" s="3" t="s">
        <v>83</v>
      </c>
      <c r="BK309" s="240" t="n">
        <f aca="false">ROUND(I309*H309,2)</f>
        <v>0</v>
      </c>
      <c r="BL309" s="3" t="s">
        <v>788</v>
      </c>
      <c r="BM309" s="239" t="s">
        <v>822</v>
      </c>
    </row>
    <row r="310" s="31" customFormat="true" ht="16.5" hidden="false" customHeight="true" outlineLevel="0" collapsed="false">
      <c r="A310" s="24"/>
      <c r="B310" s="25"/>
      <c r="C310" s="228" t="s">
        <v>823</v>
      </c>
      <c r="D310" s="228" t="s">
        <v>128</v>
      </c>
      <c r="E310" s="229" t="s">
        <v>824</v>
      </c>
      <c r="F310" s="230" t="s">
        <v>825</v>
      </c>
      <c r="G310" s="231" t="s">
        <v>137</v>
      </c>
      <c r="H310" s="232" t="n">
        <v>1</v>
      </c>
      <c r="I310" s="233"/>
      <c r="J310" s="234" t="n">
        <f aca="false">ROUND(I310*H310,2)</f>
        <v>0</v>
      </c>
      <c r="K310" s="230"/>
      <c r="L310" s="30"/>
      <c r="M310" s="235"/>
      <c r="N310" s="236" t="s">
        <v>40</v>
      </c>
      <c r="O310" s="74"/>
      <c r="P310" s="237" t="n">
        <f aca="false">O310*H310</f>
        <v>0</v>
      </c>
      <c r="Q310" s="237" t="n">
        <v>0</v>
      </c>
      <c r="R310" s="237" t="n">
        <f aca="false">Q310*H310</f>
        <v>0</v>
      </c>
      <c r="S310" s="237" t="n">
        <v>0</v>
      </c>
      <c r="T310" s="23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9" t="s">
        <v>788</v>
      </c>
      <c r="AT310" s="239" t="s">
        <v>128</v>
      </c>
      <c r="AU310" s="239" t="s">
        <v>85</v>
      </c>
      <c r="AY310" s="3" t="s">
        <v>125</v>
      </c>
      <c r="BE310" s="240" t="n">
        <f aca="false">IF(N310="základní",J310,0)</f>
        <v>0</v>
      </c>
      <c r="BF310" s="240" t="n">
        <f aca="false">IF(N310="snížená",J310,0)</f>
        <v>0</v>
      </c>
      <c r="BG310" s="240" t="n">
        <f aca="false">IF(N310="zákl. přenesená",J310,0)</f>
        <v>0</v>
      </c>
      <c r="BH310" s="240" t="n">
        <f aca="false">IF(N310="sníž. přenesená",J310,0)</f>
        <v>0</v>
      </c>
      <c r="BI310" s="240" t="n">
        <f aca="false">IF(N310="nulová",J310,0)</f>
        <v>0</v>
      </c>
      <c r="BJ310" s="3" t="s">
        <v>83</v>
      </c>
      <c r="BK310" s="240" t="n">
        <f aca="false">ROUND(I310*H310,2)</f>
        <v>0</v>
      </c>
      <c r="BL310" s="3" t="s">
        <v>788</v>
      </c>
      <c r="BM310" s="239" t="s">
        <v>826</v>
      </c>
    </row>
    <row r="311" s="31" customFormat="true" ht="16.5" hidden="false" customHeight="true" outlineLevel="0" collapsed="false">
      <c r="A311" s="24"/>
      <c r="B311" s="25"/>
      <c r="C311" s="241" t="s">
        <v>827</v>
      </c>
      <c r="D311" s="241" t="s">
        <v>212</v>
      </c>
      <c r="E311" s="242" t="s">
        <v>828</v>
      </c>
      <c r="F311" s="243" t="s">
        <v>829</v>
      </c>
      <c r="G311" s="244" t="s">
        <v>137</v>
      </c>
      <c r="H311" s="245" t="n">
        <v>1</v>
      </c>
      <c r="I311" s="246"/>
      <c r="J311" s="247" t="n">
        <f aca="false">ROUND(I311*H311,2)</f>
        <v>0</v>
      </c>
      <c r="K311" s="243"/>
      <c r="L311" s="248"/>
      <c r="M311" s="249"/>
      <c r="N311" s="250" t="s">
        <v>40</v>
      </c>
      <c r="O311" s="74"/>
      <c r="P311" s="237" t="n">
        <f aca="false">O311*H311</f>
        <v>0</v>
      </c>
      <c r="Q311" s="237" t="n">
        <v>0</v>
      </c>
      <c r="R311" s="237" t="n">
        <f aca="false">Q311*H311</f>
        <v>0</v>
      </c>
      <c r="S311" s="237" t="n">
        <v>0</v>
      </c>
      <c r="T311" s="23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9" t="s">
        <v>215</v>
      </c>
      <c r="AT311" s="239" t="s">
        <v>212</v>
      </c>
      <c r="AU311" s="239" t="s">
        <v>85</v>
      </c>
      <c r="AY311" s="3" t="s">
        <v>125</v>
      </c>
      <c r="BE311" s="240" t="n">
        <f aca="false">IF(N311="základní",J311,0)</f>
        <v>0</v>
      </c>
      <c r="BF311" s="240" t="n">
        <f aca="false">IF(N311="snížená",J311,0)</f>
        <v>0</v>
      </c>
      <c r="BG311" s="240" t="n">
        <f aca="false">IF(N311="zákl. přenesená",J311,0)</f>
        <v>0</v>
      </c>
      <c r="BH311" s="240" t="n">
        <f aca="false">IF(N311="sníž. přenesená",J311,0)</f>
        <v>0</v>
      </c>
      <c r="BI311" s="240" t="n">
        <f aca="false">IF(N311="nulová",J311,0)</f>
        <v>0</v>
      </c>
      <c r="BJ311" s="3" t="s">
        <v>83</v>
      </c>
      <c r="BK311" s="240" t="n">
        <f aca="false">ROUND(I311*H311,2)</f>
        <v>0</v>
      </c>
      <c r="BL311" s="3" t="s">
        <v>133</v>
      </c>
      <c r="BM311" s="239" t="s">
        <v>830</v>
      </c>
    </row>
    <row r="312" s="31" customFormat="true" ht="16.5" hidden="false" customHeight="true" outlineLevel="0" collapsed="false">
      <c r="A312" s="24"/>
      <c r="B312" s="25"/>
      <c r="C312" s="241" t="s">
        <v>831</v>
      </c>
      <c r="D312" s="241" t="s">
        <v>212</v>
      </c>
      <c r="E312" s="242" t="s">
        <v>832</v>
      </c>
      <c r="F312" s="243" t="s">
        <v>833</v>
      </c>
      <c r="G312" s="244" t="s">
        <v>476</v>
      </c>
      <c r="H312" s="245" t="n">
        <v>28</v>
      </c>
      <c r="I312" s="246"/>
      <c r="J312" s="247" t="n">
        <f aca="false">ROUND(I312*H312,2)</f>
        <v>0</v>
      </c>
      <c r="K312" s="243"/>
      <c r="L312" s="248"/>
      <c r="M312" s="249"/>
      <c r="N312" s="250" t="s">
        <v>40</v>
      </c>
      <c r="O312" s="74"/>
      <c r="P312" s="237" t="n">
        <f aca="false">O312*H312</f>
        <v>0</v>
      </c>
      <c r="Q312" s="237" t="n">
        <v>0</v>
      </c>
      <c r="R312" s="237" t="n">
        <f aca="false">Q312*H312</f>
        <v>0</v>
      </c>
      <c r="S312" s="237" t="n">
        <v>0</v>
      </c>
      <c r="T312" s="23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9" t="s">
        <v>215</v>
      </c>
      <c r="AT312" s="239" t="s">
        <v>212</v>
      </c>
      <c r="AU312" s="239" t="s">
        <v>85</v>
      </c>
      <c r="AY312" s="3" t="s">
        <v>125</v>
      </c>
      <c r="BE312" s="240" t="n">
        <f aca="false">IF(N312="základní",J312,0)</f>
        <v>0</v>
      </c>
      <c r="BF312" s="240" t="n">
        <f aca="false">IF(N312="snížená",J312,0)</f>
        <v>0</v>
      </c>
      <c r="BG312" s="240" t="n">
        <f aca="false">IF(N312="zákl. přenesená",J312,0)</f>
        <v>0</v>
      </c>
      <c r="BH312" s="240" t="n">
        <f aca="false">IF(N312="sníž. přenesená",J312,0)</f>
        <v>0</v>
      </c>
      <c r="BI312" s="240" t="n">
        <f aca="false">IF(N312="nulová",J312,0)</f>
        <v>0</v>
      </c>
      <c r="BJ312" s="3" t="s">
        <v>83</v>
      </c>
      <c r="BK312" s="240" t="n">
        <f aca="false">ROUND(I312*H312,2)</f>
        <v>0</v>
      </c>
      <c r="BL312" s="3" t="s">
        <v>133</v>
      </c>
      <c r="BM312" s="239" t="s">
        <v>834</v>
      </c>
    </row>
    <row r="313" s="31" customFormat="true" ht="16.5" hidden="false" customHeight="true" outlineLevel="0" collapsed="false">
      <c r="A313" s="24"/>
      <c r="B313" s="25"/>
      <c r="C313" s="241" t="s">
        <v>835</v>
      </c>
      <c r="D313" s="241" t="s">
        <v>212</v>
      </c>
      <c r="E313" s="242" t="s">
        <v>836</v>
      </c>
      <c r="F313" s="243" t="s">
        <v>837</v>
      </c>
      <c r="G313" s="244" t="s">
        <v>476</v>
      </c>
      <c r="H313" s="245" t="n">
        <v>40</v>
      </c>
      <c r="I313" s="246"/>
      <c r="J313" s="247" t="n">
        <f aca="false">ROUND(I313*H313,2)</f>
        <v>0</v>
      </c>
      <c r="K313" s="243"/>
      <c r="L313" s="248"/>
      <c r="M313" s="249"/>
      <c r="N313" s="250" t="s">
        <v>40</v>
      </c>
      <c r="O313" s="74"/>
      <c r="P313" s="237" t="n">
        <f aca="false">O313*H313</f>
        <v>0</v>
      </c>
      <c r="Q313" s="237" t="n">
        <v>0</v>
      </c>
      <c r="R313" s="237" t="n">
        <f aca="false">Q313*H313</f>
        <v>0</v>
      </c>
      <c r="S313" s="237" t="n">
        <v>0</v>
      </c>
      <c r="T313" s="23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9" t="s">
        <v>215</v>
      </c>
      <c r="AT313" s="239" t="s">
        <v>212</v>
      </c>
      <c r="AU313" s="239" t="s">
        <v>85</v>
      </c>
      <c r="AY313" s="3" t="s">
        <v>125</v>
      </c>
      <c r="BE313" s="240" t="n">
        <f aca="false">IF(N313="základní",J313,0)</f>
        <v>0</v>
      </c>
      <c r="BF313" s="240" t="n">
        <f aca="false">IF(N313="snížená",J313,0)</f>
        <v>0</v>
      </c>
      <c r="BG313" s="240" t="n">
        <f aca="false">IF(N313="zákl. přenesená",J313,0)</f>
        <v>0</v>
      </c>
      <c r="BH313" s="240" t="n">
        <f aca="false">IF(N313="sníž. přenesená",J313,0)</f>
        <v>0</v>
      </c>
      <c r="BI313" s="240" t="n">
        <f aca="false">IF(N313="nulová",J313,0)</f>
        <v>0</v>
      </c>
      <c r="BJ313" s="3" t="s">
        <v>83</v>
      </c>
      <c r="BK313" s="240" t="n">
        <f aca="false">ROUND(I313*H313,2)</f>
        <v>0</v>
      </c>
      <c r="BL313" s="3" t="s">
        <v>133</v>
      </c>
      <c r="BM313" s="239" t="s">
        <v>838</v>
      </c>
    </row>
    <row r="314" s="31" customFormat="true" ht="21.75" hidden="false" customHeight="true" outlineLevel="0" collapsed="false">
      <c r="A314" s="24"/>
      <c r="B314" s="25"/>
      <c r="C314" s="241" t="s">
        <v>839</v>
      </c>
      <c r="D314" s="241" t="s">
        <v>212</v>
      </c>
      <c r="E314" s="242" t="s">
        <v>840</v>
      </c>
      <c r="F314" s="243" t="s">
        <v>841</v>
      </c>
      <c r="G314" s="244" t="s">
        <v>797</v>
      </c>
      <c r="H314" s="245" t="n">
        <v>1</v>
      </c>
      <c r="I314" s="246"/>
      <c r="J314" s="247" t="n">
        <f aca="false">ROUND(I314*H314,2)</f>
        <v>0</v>
      </c>
      <c r="K314" s="243"/>
      <c r="L314" s="248"/>
      <c r="M314" s="249"/>
      <c r="N314" s="250" t="s">
        <v>40</v>
      </c>
      <c r="O314" s="74"/>
      <c r="P314" s="237" t="n">
        <f aca="false">O314*H314</f>
        <v>0</v>
      </c>
      <c r="Q314" s="237" t="n">
        <v>0</v>
      </c>
      <c r="R314" s="237" t="n">
        <f aca="false">Q314*H314</f>
        <v>0</v>
      </c>
      <c r="S314" s="237" t="n">
        <v>0</v>
      </c>
      <c r="T314" s="23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9" t="s">
        <v>215</v>
      </c>
      <c r="AT314" s="239" t="s">
        <v>212</v>
      </c>
      <c r="AU314" s="239" t="s">
        <v>85</v>
      </c>
      <c r="AY314" s="3" t="s">
        <v>125</v>
      </c>
      <c r="BE314" s="240" t="n">
        <f aca="false">IF(N314="základní",J314,0)</f>
        <v>0</v>
      </c>
      <c r="BF314" s="240" t="n">
        <f aca="false">IF(N314="snížená",J314,0)</f>
        <v>0</v>
      </c>
      <c r="BG314" s="240" t="n">
        <f aca="false">IF(N314="zákl. přenesená",J314,0)</f>
        <v>0</v>
      </c>
      <c r="BH314" s="240" t="n">
        <f aca="false">IF(N314="sníž. přenesená",J314,0)</f>
        <v>0</v>
      </c>
      <c r="BI314" s="240" t="n">
        <f aca="false">IF(N314="nulová",J314,0)</f>
        <v>0</v>
      </c>
      <c r="BJ314" s="3" t="s">
        <v>83</v>
      </c>
      <c r="BK314" s="240" t="n">
        <f aca="false">ROUND(I314*H314,2)</f>
        <v>0</v>
      </c>
      <c r="BL314" s="3" t="s">
        <v>133</v>
      </c>
      <c r="BM314" s="239" t="s">
        <v>842</v>
      </c>
    </row>
    <row r="315" s="31" customFormat="true" ht="16.5" hidden="false" customHeight="true" outlineLevel="0" collapsed="false">
      <c r="A315" s="24"/>
      <c r="B315" s="25"/>
      <c r="C315" s="241" t="s">
        <v>843</v>
      </c>
      <c r="D315" s="241" t="s">
        <v>212</v>
      </c>
      <c r="E315" s="242" t="s">
        <v>844</v>
      </c>
      <c r="F315" s="243" t="s">
        <v>845</v>
      </c>
      <c r="G315" s="244" t="s">
        <v>797</v>
      </c>
      <c r="H315" s="245" t="n">
        <v>1</v>
      </c>
      <c r="I315" s="246"/>
      <c r="J315" s="247" t="n">
        <f aca="false">ROUND(I315*H315,2)</f>
        <v>0</v>
      </c>
      <c r="K315" s="243"/>
      <c r="L315" s="248"/>
      <c r="M315" s="249"/>
      <c r="N315" s="250" t="s">
        <v>40</v>
      </c>
      <c r="O315" s="74"/>
      <c r="P315" s="237" t="n">
        <f aca="false">O315*H315</f>
        <v>0</v>
      </c>
      <c r="Q315" s="237" t="n">
        <v>0</v>
      </c>
      <c r="R315" s="237" t="n">
        <f aca="false">Q315*H315</f>
        <v>0</v>
      </c>
      <c r="S315" s="237" t="n">
        <v>0</v>
      </c>
      <c r="T315" s="23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9" t="s">
        <v>215</v>
      </c>
      <c r="AT315" s="239" t="s">
        <v>212</v>
      </c>
      <c r="AU315" s="239" t="s">
        <v>85</v>
      </c>
      <c r="AY315" s="3" t="s">
        <v>125</v>
      </c>
      <c r="BE315" s="240" t="n">
        <f aca="false">IF(N315="základní",J315,0)</f>
        <v>0</v>
      </c>
      <c r="BF315" s="240" t="n">
        <f aca="false">IF(N315="snížená",J315,0)</f>
        <v>0</v>
      </c>
      <c r="BG315" s="240" t="n">
        <f aca="false">IF(N315="zákl. přenesená",J315,0)</f>
        <v>0</v>
      </c>
      <c r="BH315" s="240" t="n">
        <f aca="false">IF(N315="sníž. přenesená",J315,0)</f>
        <v>0</v>
      </c>
      <c r="BI315" s="240" t="n">
        <f aca="false">IF(N315="nulová",J315,0)</f>
        <v>0</v>
      </c>
      <c r="BJ315" s="3" t="s">
        <v>83</v>
      </c>
      <c r="BK315" s="240" t="n">
        <f aca="false">ROUND(I315*H315,2)</f>
        <v>0</v>
      </c>
      <c r="BL315" s="3" t="s">
        <v>133</v>
      </c>
      <c r="BM315" s="239" t="s">
        <v>846</v>
      </c>
    </row>
    <row r="316" s="31" customFormat="true" ht="16.5" hidden="false" customHeight="true" outlineLevel="0" collapsed="false">
      <c r="A316" s="24"/>
      <c r="B316" s="25"/>
      <c r="C316" s="241" t="s">
        <v>847</v>
      </c>
      <c r="D316" s="241" t="s">
        <v>212</v>
      </c>
      <c r="E316" s="242" t="s">
        <v>848</v>
      </c>
      <c r="F316" s="243" t="s">
        <v>849</v>
      </c>
      <c r="G316" s="244" t="s">
        <v>797</v>
      </c>
      <c r="H316" s="245" t="n">
        <v>1</v>
      </c>
      <c r="I316" s="246"/>
      <c r="J316" s="247" t="n">
        <f aca="false">ROUND(I316*H316,2)</f>
        <v>0</v>
      </c>
      <c r="K316" s="243"/>
      <c r="L316" s="248"/>
      <c r="M316" s="249"/>
      <c r="N316" s="250" t="s">
        <v>40</v>
      </c>
      <c r="O316" s="74"/>
      <c r="P316" s="237" t="n">
        <f aca="false">O316*H316</f>
        <v>0</v>
      </c>
      <c r="Q316" s="237" t="n">
        <v>0</v>
      </c>
      <c r="R316" s="237" t="n">
        <f aca="false">Q316*H316</f>
        <v>0</v>
      </c>
      <c r="S316" s="237" t="n">
        <v>0</v>
      </c>
      <c r="T316" s="23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9" t="s">
        <v>215</v>
      </c>
      <c r="AT316" s="239" t="s">
        <v>212</v>
      </c>
      <c r="AU316" s="239" t="s">
        <v>85</v>
      </c>
      <c r="AY316" s="3" t="s">
        <v>125</v>
      </c>
      <c r="BE316" s="240" t="n">
        <f aca="false">IF(N316="základní",J316,0)</f>
        <v>0</v>
      </c>
      <c r="BF316" s="240" t="n">
        <f aca="false">IF(N316="snížená",J316,0)</f>
        <v>0</v>
      </c>
      <c r="BG316" s="240" t="n">
        <f aca="false">IF(N316="zákl. přenesená",J316,0)</f>
        <v>0</v>
      </c>
      <c r="BH316" s="240" t="n">
        <f aca="false">IF(N316="sníž. přenesená",J316,0)</f>
        <v>0</v>
      </c>
      <c r="BI316" s="240" t="n">
        <f aca="false">IF(N316="nulová",J316,0)</f>
        <v>0</v>
      </c>
      <c r="BJ316" s="3" t="s">
        <v>83</v>
      </c>
      <c r="BK316" s="240" t="n">
        <f aca="false">ROUND(I316*H316,2)</f>
        <v>0</v>
      </c>
      <c r="BL316" s="3" t="s">
        <v>133</v>
      </c>
      <c r="BM316" s="239" t="s">
        <v>850</v>
      </c>
    </row>
    <row r="317" s="31" customFormat="true" ht="16.5" hidden="false" customHeight="true" outlineLevel="0" collapsed="false">
      <c r="A317" s="24"/>
      <c r="B317" s="25"/>
      <c r="C317" s="241" t="s">
        <v>851</v>
      </c>
      <c r="D317" s="241" t="s">
        <v>212</v>
      </c>
      <c r="E317" s="242" t="s">
        <v>852</v>
      </c>
      <c r="F317" s="243" t="s">
        <v>853</v>
      </c>
      <c r="G317" s="244" t="s">
        <v>768</v>
      </c>
      <c r="H317" s="245" t="n">
        <v>130</v>
      </c>
      <c r="I317" s="246"/>
      <c r="J317" s="247" t="n">
        <f aca="false">ROUND(I317*H317,2)</f>
        <v>0</v>
      </c>
      <c r="K317" s="243"/>
      <c r="L317" s="248"/>
      <c r="M317" s="249"/>
      <c r="N317" s="250" t="s">
        <v>40</v>
      </c>
      <c r="O317" s="74"/>
      <c r="P317" s="237" t="n">
        <f aca="false">O317*H317</f>
        <v>0</v>
      </c>
      <c r="Q317" s="237" t="n">
        <v>0</v>
      </c>
      <c r="R317" s="237" t="n">
        <f aca="false">Q317*H317</f>
        <v>0</v>
      </c>
      <c r="S317" s="237" t="n">
        <v>0</v>
      </c>
      <c r="T317" s="23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9" t="s">
        <v>788</v>
      </c>
      <c r="AT317" s="239" t="s">
        <v>212</v>
      </c>
      <c r="AU317" s="239" t="s">
        <v>85</v>
      </c>
      <c r="AY317" s="3" t="s">
        <v>125</v>
      </c>
      <c r="BE317" s="240" t="n">
        <f aca="false">IF(N317="základní",J317,0)</f>
        <v>0</v>
      </c>
      <c r="BF317" s="240" t="n">
        <f aca="false">IF(N317="snížená",J317,0)</f>
        <v>0</v>
      </c>
      <c r="BG317" s="240" t="n">
        <f aca="false">IF(N317="zákl. přenesená",J317,0)</f>
        <v>0</v>
      </c>
      <c r="BH317" s="240" t="n">
        <f aca="false">IF(N317="sníž. přenesená",J317,0)</f>
        <v>0</v>
      </c>
      <c r="BI317" s="240" t="n">
        <f aca="false">IF(N317="nulová",J317,0)</f>
        <v>0</v>
      </c>
      <c r="BJ317" s="3" t="s">
        <v>83</v>
      </c>
      <c r="BK317" s="240" t="n">
        <f aca="false">ROUND(I317*H317,2)</f>
        <v>0</v>
      </c>
      <c r="BL317" s="3" t="s">
        <v>788</v>
      </c>
      <c r="BM317" s="239" t="s">
        <v>854</v>
      </c>
    </row>
    <row r="318" s="31" customFormat="true" ht="21.75" hidden="false" customHeight="true" outlineLevel="0" collapsed="false">
      <c r="A318" s="24"/>
      <c r="B318" s="25"/>
      <c r="C318" s="228" t="s">
        <v>855</v>
      </c>
      <c r="D318" s="228" t="s">
        <v>128</v>
      </c>
      <c r="E318" s="229" t="s">
        <v>856</v>
      </c>
      <c r="F318" s="230" t="s">
        <v>857</v>
      </c>
      <c r="G318" s="231" t="s">
        <v>137</v>
      </c>
      <c r="H318" s="232" t="n">
        <v>1</v>
      </c>
      <c r="I318" s="233"/>
      <c r="J318" s="234" t="n">
        <f aca="false">ROUND(I318*H318,2)</f>
        <v>0</v>
      </c>
      <c r="K318" s="230"/>
      <c r="L318" s="30"/>
      <c r="M318" s="235"/>
      <c r="N318" s="236" t="s">
        <v>40</v>
      </c>
      <c r="O318" s="74"/>
      <c r="P318" s="237" t="n">
        <f aca="false">O318*H318</f>
        <v>0</v>
      </c>
      <c r="Q318" s="237" t="n">
        <v>0</v>
      </c>
      <c r="R318" s="237" t="n">
        <f aca="false">Q318*H318</f>
        <v>0</v>
      </c>
      <c r="S318" s="237" t="n">
        <v>0</v>
      </c>
      <c r="T318" s="23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9" t="s">
        <v>133</v>
      </c>
      <c r="AT318" s="239" t="s">
        <v>128</v>
      </c>
      <c r="AU318" s="239" t="s">
        <v>85</v>
      </c>
      <c r="AY318" s="3" t="s">
        <v>125</v>
      </c>
      <c r="BE318" s="240" t="n">
        <f aca="false">IF(N318="základní",J318,0)</f>
        <v>0</v>
      </c>
      <c r="BF318" s="240" t="n">
        <f aca="false">IF(N318="snížená",J318,0)</f>
        <v>0</v>
      </c>
      <c r="BG318" s="240" t="n">
        <f aca="false">IF(N318="zákl. přenesená",J318,0)</f>
        <v>0</v>
      </c>
      <c r="BH318" s="240" t="n">
        <f aca="false">IF(N318="sníž. přenesená",J318,0)</f>
        <v>0</v>
      </c>
      <c r="BI318" s="240" t="n">
        <f aca="false">IF(N318="nulová",J318,0)</f>
        <v>0</v>
      </c>
      <c r="BJ318" s="3" t="s">
        <v>83</v>
      </c>
      <c r="BK318" s="240" t="n">
        <f aca="false">ROUND(I318*H318,2)</f>
        <v>0</v>
      </c>
      <c r="BL318" s="3" t="s">
        <v>133</v>
      </c>
      <c r="BM318" s="239" t="s">
        <v>858</v>
      </c>
    </row>
    <row r="319" s="31" customFormat="true" ht="16.5" hidden="false" customHeight="true" outlineLevel="0" collapsed="false">
      <c r="A319" s="24"/>
      <c r="B319" s="25"/>
      <c r="C319" s="228" t="s">
        <v>859</v>
      </c>
      <c r="D319" s="228" t="s">
        <v>128</v>
      </c>
      <c r="E319" s="229" t="s">
        <v>860</v>
      </c>
      <c r="F319" s="230" t="s">
        <v>861</v>
      </c>
      <c r="G319" s="231" t="s">
        <v>137</v>
      </c>
      <c r="H319" s="232" t="n">
        <v>0</v>
      </c>
      <c r="I319" s="233"/>
      <c r="J319" s="234" t="n">
        <f aca="false">ROUND(I319*H319,2)</f>
        <v>0</v>
      </c>
      <c r="K319" s="230"/>
      <c r="L319" s="30"/>
      <c r="M319" s="252"/>
      <c r="N319" s="253" t="s">
        <v>40</v>
      </c>
      <c r="O319" s="254"/>
      <c r="P319" s="255" t="n">
        <f aca="false">O319*H319</f>
        <v>0</v>
      </c>
      <c r="Q319" s="255" t="n">
        <v>0</v>
      </c>
      <c r="R319" s="255" t="n">
        <f aca="false">Q319*H319</f>
        <v>0</v>
      </c>
      <c r="S319" s="255" t="n">
        <v>0</v>
      </c>
      <c r="T319" s="25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9" t="s">
        <v>133</v>
      </c>
      <c r="AT319" s="239" t="s">
        <v>128</v>
      </c>
      <c r="AU319" s="239" t="s">
        <v>85</v>
      </c>
      <c r="AY319" s="3" t="s">
        <v>125</v>
      </c>
      <c r="BE319" s="240" t="n">
        <f aca="false">IF(N319="základní",J319,0)</f>
        <v>0</v>
      </c>
      <c r="BF319" s="240" t="n">
        <f aca="false">IF(N319="snížená",J319,0)</f>
        <v>0</v>
      </c>
      <c r="BG319" s="240" t="n">
        <f aca="false">IF(N319="zákl. přenesená",J319,0)</f>
        <v>0</v>
      </c>
      <c r="BH319" s="240" t="n">
        <f aca="false">IF(N319="sníž. přenesená",J319,0)</f>
        <v>0</v>
      </c>
      <c r="BI319" s="240" t="n">
        <f aca="false">IF(N319="nulová",J319,0)</f>
        <v>0</v>
      </c>
      <c r="BJ319" s="3" t="s">
        <v>83</v>
      </c>
      <c r="BK319" s="240" t="n">
        <f aca="false">ROUND(I319*H319,2)</f>
        <v>0</v>
      </c>
      <c r="BL319" s="3" t="s">
        <v>133</v>
      </c>
      <c r="BM319" s="239" t="s">
        <v>862</v>
      </c>
    </row>
    <row r="320" s="31" customFormat="true" ht="6.95" hidden="false" customHeight="true" outlineLevel="0" collapsed="false">
      <c r="A320" s="24"/>
      <c r="B320" s="52"/>
      <c r="C320" s="53"/>
      <c r="D320" s="53"/>
      <c r="E320" s="53"/>
      <c r="F320" s="53"/>
      <c r="G320" s="53"/>
      <c r="H320" s="53"/>
      <c r="I320" s="169"/>
      <c r="J320" s="53"/>
      <c r="K320" s="53"/>
      <c r="L320" s="30"/>
      <c r="M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</row>
  </sheetData>
  <sheetProtection algorithmName="SHA-512" hashValue="ovkWc+VsRcOX7Js3Z1Hcgc8StfImB0jm0Q4ATZNog9Klm6COGIzoJv2YDHR/3Jb1AkJOB0Nj6XjKdH4oBIdgdg==" saltValue="fz4vSYDcA2NXVtqem0oaXzGxQT1RqvzjENpXpbTj4UTvYKSzJQVYffUIutyrUm2zR+hTzjFvaVK8VQQ5sq1vVg==" spinCount="100000" sheet="true" password="cc35" objects="true" scenarios="true" formatColumns="false" formatRows="false" autoFilter="false"/>
  <autoFilter ref="C128:K319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true" customHeight="true" outlineLevel="0" collapsed="false">
      <c r="B4" s="6"/>
      <c r="D4" s="124" t="s">
        <v>89</v>
      </c>
      <c r="L4" s="6"/>
      <c r="M4" s="12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23.25" hidden="true" customHeight="true" outlineLevel="0" collapsed="false">
      <c r="B7" s="6"/>
      <c r="E7" s="127" t="str">
        <f aca="false">'Rekapitulace stavby'!K6</f>
        <v>Rekonstrukce plynové kotelny vč. kompletní výměny kotelní technologie - Milíře č.p. 193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90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86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7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18:BE143)),  2)</f>
        <v>0</v>
      </c>
      <c r="G33" s="24"/>
      <c r="H33" s="24"/>
      <c r="I33" s="148" t="n">
        <v>0.21</v>
      </c>
      <c r="J33" s="147" t="n">
        <f aca="false">ROUND(((SUM(BE118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18:BF143)),  2)</f>
        <v>0</v>
      </c>
      <c r="G34" s="24"/>
      <c r="H34" s="24"/>
      <c r="I34" s="148" t="n">
        <v>0.15</v>
      </c>
      <c r="J34" s="147" t="n">
        <f aca="false">ROUND(((SUM(BF118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18:BG14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18:BH14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18:BI14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true" customHeight="true" outlineLevel="0" collapsed="false">
      <c r="A85" s="24"/>
      <c r="B85" s="25"/>
      <c r="C85" s="26"/>
      <c r="D85" s="26"/>
      <c r="E85" s="173" t="str">
        <f aca="false">E7</f>
        <v>Rekonstrukce plynové kotelny vč. kompletní výměny kotelní technologie - Milíře č.p. 193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2020/0003-2 - Plynovod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ilíře</v>
      </c>
      <c r="G89" s="26"/>
      <c r="H89" s="26"/>
      <c r="I89" s="131" t="s">
        <v>21</v>
      </c>
      <c r="J89" s="174" t="str">
        <f aca="false">IF(J12="","",J12)</f>
        <v>7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THERMOLUFT 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Jan Štět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6" t="s">
        <v>93</v>
      </c>
      <c r="D94" s="177"/>
      <c r="E94" s="177"/>
      <c r="F94" s="177"/>
      <c r="G94" s="177"/>
      <c r="H94" s="177"/>
      <c r="I94" s="178"/>
      <c r="J94" s="179" t="s">
        <v>94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80" t="s">
        <v>95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82" customFormat="true" ht="24.95" hidden="true" customHeight="true" outlineLevel="0" collapsed="false">
      <c r="B97" s="183"/>
      <c r="C97" s="184"/>
      <c r="D97" s="185" t="s">
        <v>97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9.9" hidden="true" customHeight="true" outlineLevel="0" collapsed="false">
      <c r="B98" s="191"/>
      <c r="C98" s="192"/>
      <c r="D98" s="193" t="s">
        <v>864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0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3.25" hidden="false" customHeight="true" outlineLevel="0" collapsed="false">
      <c r="A108" s="24"/>
      <c r="B108" s="25"/>
      <c r="C108" s="26"/>
      <c r="D108" s="26"/>
      <c r="E108" s="173" t="str">
        <f aca="false">E7</f>
        <v>Rekonstrukce plynové kotelny vč. kompletní výměny kotelní technologie - Milíře č.p. 193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0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2020/0003-2 - Plynovod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Milíře</v>
      </c>
      <c r="G112" s="26"/>
      <c r="H112" s="26"/>
      <c r="I112" s="131" t="s">
        <v>21</v>
      </c>
      <c r="J112" s="174" t="str">
        <f aca="false">IF(J12="","",J12)</f>
        <v>7. 1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1" t="s">
        <v>29</v>
      </c>
      <c r="J114" s="175" t="str">
        <f aca="false">E21</f>
        <v>THERMOLUFT KT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2</v>
      </c>
      <c r="J115" s="175" t="str">
        <f aca="false">E24</f>
        <v>Jan Štětk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5" customFormat="true" ht="29.3" hidden="false" customHeight="true" outlineLevel="0" collapsed="false">
      <c r="A117" s="198"/>
      <c r="B117" s="199"/>
      <c r="C117" s="200" t="s">
        <v>111</v>
      </c>
      <c r="D117" s="201" t="s">
        <v>60</v>
      </c>
      <c r="E117" s="201" t="s">
        <v>56</v>
      </c>
      <c r="F117" s="201" t="s">
        <v>57</v>
      </c>
      <c r="G117" s="201" t="s">
        <v>112</v>
      </c>
      <c r="H117" s="201" t="s">
        <v>113</v>
      </c>
      <c r="I117" s="202" t="s">
        <v>114</v>
      </c>
      <c r="J117" s="201" t="s">
        <v>94</v>
      </c>
      <c r="K117" s="203" t="s">
        <v>115</v>
      </c>
      <c r="L117" s="204"/>
      <c r="M117" s="82"/>
      <c r="N117" s="83" t="s">
        <v>39</v>
      </c>
      <c r="O117" s="83" t="s">
        <v>116</v>
      </c>
      <c r="P117" s="83" t="s">
        <v>117</v>
      </c>
      <c r="Q117" s="83" t="s">
        <v>118</v>
      </c>
      <c r="R117" s="83" t="s">
        <v>119</v>
      </c>
      <c r="S117" s="83" t="s">
        <v>120</v>
      </c>
      <c r="T117" s="84" t="s">
        <v>121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8" hidden="false" customHeight="true" outlineLevel="0" collapsed="false">
      <c r="A118" s="24"/>
      <c r="B118" s="25"/>
      <c r="C118" s="90" t="s">
        <v>122</v>
      </c>
      <c r="D118" s="26"/>
      <c r="E118" s="26"/>
      <c r="F118" s="26"/>
      <c r="G118" s="26"/>
      <c r="H118" s="26"/>
      <c r="I118" s="128"/>
      <c r="J118" s="206" t="n">
        <f aca="false">BK118</f>
        <v>0</v>
      </c>
      <c r="K118" s="26"/>
      <c r="L118" s="30"/>
      <c r="M118" s="85"/>
      <c r="N118" s="207"/>
      <c r="O118" s="86"/>
      <c r="P118" s="208" t="n">
        <f aca="false">P119</f>
        <v>0</v>
      </c>
      <c r="Q118" s="86"/>
      <c r="R118" s="208" t="n">
        <f aca="false">R119</f>
        <v>0.14675</v>
      </c>
      <c r="S118" s="86"/>
      <c r="T118" s="209" t="n">
        <f aca="false">T119</f>
        <v>0.21253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96</v>
      </c>
      <c r="BK118" s="210" t="n">
        <f aca="false">BK119</f>
        <v>0</v>
      </c>
    </row>
    <row r="119" s="211" customFormat="true" ht="25.9" hidden="false" customHeight="true" outlineLevel="0" collapsed="false">
      <c r="B119" s="212"/>
      <c r="C119" s="213"/>
      <c r="D119" s="214" t="s">
        <v>74</v>
      </c>
      <c r="E119" s="215" t="s">
        <v>123</v>
      </c>
      <c r="F119" s="215" t="s">
        <v>124</v>
      </c>
      <c r="G119" s="213"/>
      <c r="H119" s="213"/>
      <c r="I119" s="216"/>
      <c r="J119" s="217" t="n">
        <f aca="false">BK119</f>
        <v>0</v>
      </c>
      <c r="K119" s="213"/>
      <c r="L119" s="218"/>
      <c r="M119" s="219"/>
      <c r="N119" s="220"/>
      <c r="O119" s="220"/>
      <c r="P119" s="221" t="n">
        <f aca="false">P120</f>
        <v>0</v>
      </c>
      <c r="Q119" s="220"/>
      <c r="R119" s="221" t="n">
        <f aca="false">R120</f>
        <v>0.14675</v>
      </c>
      <c r="S119" s="220"/>
      <c r="T119" s="222" t="n">
        <f aca="false">T120</f>
        <v>0.21253</v>
      </c>
      <c r="AR119" s="223" t="s">
        <v>85</v>
      </c>
      <c r="AT119" s="224" t="s">
        <v>74</v>
      </c>
      <c r="AU119" s="224" t="s">
        <v>75</v>
      </c>
      <c r="AY119" s="223" t="s">
        <v>125</v>
      </c>
      <c r="BK119" s="225" t="n">
        <f aca="false">BK120</f>
        <v>0</v>
      </c>
    </row>
    <row r="120" s="211" customFormat="true" ht="22.8" hidden="false" customHeight="true" outlineLevel="0" collapsed="false">
      <c r="B120" s="212"/>
      <c r="C120" s="213"/>
      <c r="D120" s="214" t="s">
        <v>74</v>
      </c>
      <c r="E120" s="226" t="s">
        <v>865</v>
      </c>
      <c r="F120" s="226" t="s">
        <v>866</v>
      </c>
      <c r="G120" s="213"/>
      <c r="H120" s="213"/>
      <c r="I120" s="216"/>
      <c r="J120" s="227" t="n">
        <f aca="false">BK120</f>
        <v>0</v>
      </c>
      <c r="K120" s="213"/>
      <c r="L120" s="218"/>
      <c r="M120" s="219"/>
      <c r="N120" s="220"/>
      <c r="O120" s="220"/>
      <c r="P120" s="221" t="n">
        <f aca="false">SUM(P121:P143)</f>
        <v>0</v>
      </c>
      <c r="Q120" s="220"/>
      <c r="R120" s="221" t="n">
        <f aca="false">SUM(R121:R143)</f>
        <v>0.14675</v>
      </c>
      <c r="S120" s="220"/>
      <c r="T120" s="222" t="n">
        <f aca="false">SUM(T121:T143)</f>
        <v>0.21253</v>
      </c>
      <c r="AR120" s="223" t="s">
        <v>85</v>
      </c>
      <c r="AT120" s="224" t="s">
        <v>74</v>
      </c>
      <c r="AU120" s="224" t="s">
        <v>83</v>
      </c>
      <c r="AY120" s="223" t="s">
        <v>125</v>
      </c>
      <c r="BK120" s="225" t="n">
        <f aca="false">SUM(BK121:BK143)</f>
        <v>0</v>
      </c>
    </row>
    <row r="121" s="31" customFormat="true" ht="21.75" hidden="false" customHeight="true" outlineLevel="0" collapsed="false">
      <c r="A121" s="24"/>
      <c r="B121" s="25"/>
      <c r="C121" s="228" t="s">
        <v>83</v>
      </c>
      <c r="D121" s="228" t="s">
        <v>128</v>
      </c>
      <c r="E121" s="229" t="s">
        <v>867</v>
      </c>
      <c r="F121" s="230" t="s">
        <v>868</v>
      </c>
      <c r="G121" s="231" t="s">
        <v>131</v>
      </c>
      <c r="H121" s="232" t="n">
        <v>12</v>
      </c>
      <c r="I121" s="233"/>
      <c r="J121" s="234" t="n">
        <f aca="false">ROUND(I121*H121,2)</f>
        <v>0</v>
      </c>
      <c r="K121" s="230" t="s">
        <v>293</v>
      </c>
      <c r="L121" s="30"/>
      <c r="M121" s="235"/>
      <c r="N121" s="236" t="s">
        <v>40</v>
      </c>
      <c r="O121" s="74"/>
      <c r="P121" s="237" t="n">
        <f aca="false">O121*H121</f>
        <v>0</v>
      </c>
      <c r="Q121" s="237" t="n">
        <v>0.00185</v>
      </c>
      <c r="R121" s="237" t="n">
        <f aca="false">Q121*H121</f>
        <v>0.0222</v>
      </c>
      <c r="S121" s="237" t="n">
        <v>0</v>
      </c>
      <c r="T121" s="23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9" t="s">
        <v>133</v>
      </c>
      <c r="AT121" s="239" t="s">
        <v>128</v>
      </c>
      <c r="AU121" s="239" t="s">
        <v>85</v>
      </c>
      <c r="AY121" s="3" t="s">
        <v>125</v>
      </c>
      <c r="BE121" s="240" t="n">
        <f aca="false">IF(N121="základní",J121,0)</f>
        <v>0</v>
      </c>
      <c r="BF121" s="240" t="n">
        <f aca="false">IF(N121="snížená",J121,0)</f>
        <v>0</v>
      </c>
      <c r="BG121" s="240" t="n">
        <f aca="false">IF(N121="zákl. přenesená",J121,0)</f>
        <v>0</v>
      </c>
      <c r="BH121" s="240" t="n">
        <f aca="false">IF(N121="sníž. přenesená",J121,0)</f>
        <v>0</v>
      </c>
      <c r="BI121" s="240" t="n">
        <f aca="false">IF(N121="nulová",J121,0)</f>
        <v>0</v>
      </c>
      <c r="BJ121" s="3" t="s">
        <v>83</v>
      </c>
      <c r="BK121" s="240" t="n">
        <f aca="false">ROUND(I121*H121,2)</f>
        <v>0</v>
      </c>
      <c r="BL121" s="3" t="s">
        <v>133</v>
      </c>
      <c r="BM121" s="239" t="s">
        <v>869</v>
      </c>
    </row>
    <row r="122" s="31" customFormat="true" ht="21.75" hidden="false" customHeight="true" outlineLevel="0" collapsed="false">
      <c r="A122" s="24"/>
      <c r="B122" s="25"/>
      <c r="C122" s="228" t="s">
        <v>85</v>
      </c>
      <c r="D122" s="228" t="s">
        <v>128</v>
      </c>
      <c r="E122" s="229" t="s">
        <v>870</v>
      </c>
      <c r="F122" s="230" t="s">
        <v>871</v>
      </c>
      <c r="G122" s="231" t="s">
        <v>131</v>
      </c>
      <c r="H122" s="232" t="n">
        <v>8</v>
      </c>
      <c r="I122" s="233"/>
      <c r="J122" s="234" t="n">
        <f aca="false">ROUND(I122*H122,2)</f>
        <v>0</v>
      </c>
      <c r="K122" s="230" t="s">
        <v>293</v>
      </c>
      <c r="L122" s="30"/>
      <c r="M122" s="235"/>
      <c r="N122" s="236" t="s">
        <v>40</v>
      </c>
      <c r="O122" s="74"/>
      <c r="P122" s="237" t="n">
        <f aca="false">O122*H122</f>
        <v>0</v>
      </c>
      <c r="Q122" s="237" t="n">
        <v>0.00396</v>
      </c>
      <c r="R122" s="237" t="n">
        <f aca="false">Q122*H122</f>
        <v>0.03168</v>
      </c>
      <c r="S122" s="237" t="n">
        <v>0</v>
      </c>
      <c r="T122" s="23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9" t="s">
        <v>133</v>
      </c>
      <c r="AT122" s="239" t="s">
        <v>128</v>
      </c>
      <c r="AU122" s="239" t="s">
        <v>85</v>
      </c>
      <c r="AY122" s="3" t="s">
        <v>125</v>
      </c>
      <c r="BE122" s="240" t="n">
        <f aca="false">IF(N122="základní",J122,0)</f>
        <v>0</v>
      </c>
      <c r="BF122" s="240" t="n">
        <f aca="false">IF(N122="snížená",J122,0)</f>
        <v>0</v>
      </c>
      <c r="BG122" s="240" t="n">
        <f aca="false">IF(N122="zákl. přenesená",J122,0)</f>
        <v>0</v>
      </c>
      <c r="BH122" s="240" t="n">
        <f aca="false">IF(N122="sníž. přenesená",J122,0)</f>
        <v>0</v>
      </c>
      <c r="BI122" s="240" t="n">
        <f aca="false">IF(N122="nulová",J122,0)</f>
        <v>0</v>
      </c>
      <c r="BJ122" s="3" t="s">
        <v>83</v>
      </c>
      <c r="BK122" s="240" t="n">
        <f aca="false">ROUND(I122*H122,2)</f>
        <v>0</v>
      </c>
      <c r="BL122" s="3" t="s">
        <v>133</v>
      </c>
      <c r="BM122" s="239" t="s">
        <v>872</v>
      </c>
    </row>
    <row r="123" s="31" customFormat="true" ht="21.75" hidden="false" customHeight="true" outlineLevel="0" collapsed="false">
      <c r="A123" s="24"/>
      <c r="B123" s="25"/>
      <c r="C123" s="228" t="s">
        <v>139</v>
      </c>
      <c r="D123" s="228" t="s">
        <v>128</v>
      </c>
      <c r="E123" s="229" t="s">
        <v>873</v>
      </c>
      <c r="F123" s="230" t="s">
        <v>874</v>
      </c>
      <c r="G123" s="231" t="s">
        <v>131</v>
      </c>
      <c r="H123" s="232" t="n">
        <v>9</v>
      </c>
      <c r="I123" s="233"/>
      <c r="J123" s="234" t="n">
        <f aca="false">ROUND(I123*H123,2)</f>
        <v>0</v>
      </c>
      <c r="K123" s="230" t="s">
        <v>293</v>
      </c>
      <c r="L123" s="30"/>
      <c r="M123" s="235"/>
      <c r="N123" s="236" t="s">
        <v>40</v>
      </c>
      <c r="O123" s="74"/>
      <c r="P123" s="237" t="n">
        <f aca="false">O123*H123</f>
        <v>0</v>
      </c>
      <c r="Q123" s="237" t="n">
        <v>0.0068</v>
      </c>
      <c r="R123" s="237" t="n">
        <f aca="false">Q123*H123</f>
        <v>0.0612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133</v>
      </c>
      <c r="AT123" s="239" t="s">
        <v>128</v>
      </c>
      <c r="AU123" s="239" t="s">
        <v>85</v>
      </c>
      <c r="AY123" s="3" t="s">
        <v>125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3</v>
      </c>
      <c r="BK123" s="240" t="n">
        <f aca="false">ROUND(I123*H123,2)</f>
        <v>0</v>
      </c>
      <c r="BL123" s="3" t="s">
        <v>133</v>
      </c>
      <c r="BM123" s="239" t="s">
        <v>875</v>
      </c>
    </row>
    <row r="124" s="31" customFormat="true" ht="16.5" hidden="false" customHeight="true" outlineLevel="0" collapsed="false">
      <c r="A124" s="24"/>
      <c r="B124" s="25"/>
      <c r="C124" s="228" t="s">
        <v>143</v>
      </c>
      <c r="D124" s="228" t="s">
        <v>128</v>
      </c>
      <c r="E124" s="229" t="s">
        <v>876</v>
      </c>
      <c r="F124" s="230" t="s">
        <v>877</v>
      </c>
      <c r="G124" s="231" t="s">
        <v>131</v>
      </c>
      <c r="H124" s="232" t="n">
        <v>8</v>
      </c>
      <c r="I124" s="233"/>
      <c r="J124" s="234" t="n">
        <f aca="false">ROUND(I124*H124,2)</f>
        <v>0</v>
      </c>
      <c r="K124" s="230" t="s">
        <v>293</v>
      </c>
      <c r="L124" s="30"/>
      <c r="M124" s="235"/>
      <c r="N124" s="236" t="s">
        <v>40</v>
      </c>
      <c r="O124" s="74"/>
      <c r="P124" s="237" t="n">
        <f aca="false">O124*H124</f>
        <v>0</v>
      </c>
      <c r="Q124" s="237" t="n">
        <v>0.00024</v>
      </c>
      <c r="R124" s="237" t="n">
        <f aca="false">Q124*H124</f>
        <v>0.00192</v>
      </c>
      <c r="S124" s="237" t="n">
        <v>0.00254</v>
      </c>
      <c r="T124" s="238" t="n">
        <f aca="false">S124*H124</f>
        <v>0.0203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133</v>
      </c>
      <c r="AT124" s="239" t="s">
        <v>128</v>
      </c>
      <c r="AU124" s="239" t="s">
        <v>85</v>
      </c>
      <c r="AY124" s="3" t="s">
        <v>125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83</v>
      </c>
      <c r="BK124" s="240" t="n">
        <f aca="false">ROUND(I124*H124,2)</f>
        <v>0</v>
      </c>
      <c r="BL124" s="3" t="s">
        <v>133</v>
      </c>
      <c r="BM124" s="239" t="s">
        <v>878</v>
      </c>
    </row>
    <row r="125" s="31" customFormat="true" ht="16.5" hidden="false" customHeight="true" outlineLevel="0" collapsed="false">
      <c r="A125" s="24"/>
      <c r="B125" s="25"/>
      <c r="C125" s="228" t="s">
        <v>225</v>
      </c>
      <c r="D125" s="228" t="s">
        <v>128</v>
      </c>
      <c r="E125" s="229" t="s">
        <v>879</v>
      </c>
      <c r="F125" s="230" t="s">
        <v>880</v>
      </c>
      <c r="G125" s="231" t="s">
        <v>131</v>
      </c>
      <c r="H125" s="232" t="n">
        <v>6</v>
      </c>
      <c r="I125" s="233"/>
      <c r="J125" s="234" t="n">
        <f aca="false">ROUND(I125*H125,2)</f>
        <v>0</v>
      </c>
      <c r="K125" s="230" t="s">
        <v>132</v>
      </c>
      <c r="L125" s="30"/>
      <c r="M125" s="235"/>
      <c r="N125" s="236" t="s">
        <v>40</v>
      </c>
      <c r="O125" s="74"/>
      <c r="P125" s="237" t="n">
        <f aca="false">O125*H125</f>
        <v>0</v>
      </c>
      <c r="Q125" s="237" t="n">
        <v>0.00024</v>
      </c>
      <c r="R125" s="237" t="n">
        <f aca="false">Q125*H125</f>
        <v>0.00144</v>
      </c>
      <c r="S125" s="237" t="n">
        <v>0.00553</v>
      </c>
      <c r="T125" s="238" t="n">
        <f aca="false">S125*H125</f>
        <v>0.0331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33</v>
      </c>
      <c r="AT125" s="239" t="s">
        <v>128</v>
      </c>
      <c r="AU125" s="239" t="s">
        <v>85</v>
      </c>
      <c r="AY125" s="3" t="s">
        <v>125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3</v>
      </c>
      <c r="BK125" s="240" t="n">
        <f aca="false">ROUND(I125*H125,2)</f>
        <v>0</v>
      </c>
      <c r="BL125" s="3" t="s">
        <v>133</v>
      </c>
      <c r="BM125" s="239" t="s">
        <v>881</v>
      </c>
    </row>
    <row r="126" s="31" customFormat="true" ht="16.5" hidden="false" customHeight="true" outlineLevel="0" collapsed="false">
      <c r="A126" s="24"/>
      <c r="B126" s="25"/>
      <c r="C126" s="228" t="s">
        <v>229</v>
      </c>
      <c r="D126" s="228" t="s">
        <v>128</v>
      </c>
      <c r="E126" s="229" t="s">
        <v>882</v>
      </c>
      <c r="F126" s="230" t="s">
        <v>883</v>
      </c>
      <c r="G126" s="231" t="s">
        <v>131</v>
      </c>
      <c r="H126" s="232" t="n">
        <v>4.5</v>
      </c>
      <c r="I126" s="233"/>
      <c r="J126" s="234" t="n">
        <f aca="false">ROUND(I126*H126,2)</f>
        <v>0</v>
      </c>
      <c r="K126" s="230" t="s">
        <v>132</v>
      </c>
      <c r="L126" s="30"/>
      <c r="M126" s="235"/>
      <c r="N126" s="236" t="s">
        <v>40</v>
      </c>
      <c r="O126" s="74"/>
      <c r="P126" s="237" t="n">
        <f aca="false">O126*H126</f>
        <v>0</v>
      </c>
      <c r="Q126" s="237" t="n">
        <v>0.00074</v>
      </c>
      <c r="R126" s="237" t="n">
        <f aca="false">Q126*H126</f>
        <v>0.00333</v>
      </c>
      <c r="S126" s="237" t="n">
        <v>0.03534</v>
      </c>
      <c r="T126" s="238" t="n">
        <f aca="false">S126*H126</f>
        <v>0.15903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33</v>
      </c>
      <c r="AT126" s="239" t="s">
        <v>128</v>
      </c>
      <c r="AU126" s="239" t="s">
        <v>85</v>
      </c>
      <c r="AY126" s="3" t="s">
        <v>125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3</v>
      </c>
      <c r="BK126" s="240" t="n">
        <f aca="false">ROUND(I126*H126,2)</f>
        <v>0</v>
      </c>
      <c r="BL126" s="3" t="s">
        <v>133</v>
      </c>
      <c r="BM126" s="239" t="s">
        <v>884</v>
      </c>
    </row>
    <row r="127" s="31" customFormat="true" ht="21.75" hidden="false" customHeight="true" outlineLevel="0" collapsed="false">
      <c r="A127" s="24"/>
      <c r="B127" s="25"/>
      <c r="C127" s="228" t="s">
        <v>151</v>
      </c>
      <c r="D127" s="228" t="s">
        <v>128</v>
      </c>
      <c r="E127" s="229" t="s">
        <v>885</v>
      </c>
      <c r="F127" s="230" t="s">
        <v>886</v>
      </c>
      <c r="G127" s="231" t="s">
        <v>137</v>
      </c>
      <c r="H127" s="232" t="n">
        <v>2</v>
      </c>
      <c r="I127" s="233"/>
      <c r="J127" s="234" t="n">
        <f aca="false">ROUND(I127*H127,2)</f>
        <v>0</v>
      </c>
      <c r="K127" s="230" t="s">
        <v>293</v>
      </c>
      <c r="L127" s="30"/>
      <c r="M127" s="235"/>
      <c r="N127" s="236" t="s">
        <v>40</v>
      </c>
      <c r="O127" s="74"/>
      <c r="P127" s="237" t="n">
        <f aca="false">O127*H127</f>
        <v>0</v>
      </c>
      <c r="Q127" s="237" t="n">
        <v>0.01079</v>
      </c>
      <c r="R127" s="237" t="n">
        <f aca="false">Q127*H127</f>
        <v>0.02158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33</v>
      </c>
      <c r="AT127" s="239" t="s">
        <v>128</v>
      </c>
      <c r="AU127" s="239" t="s">
        <v>85</v>
      </c>
      <c r="AY127" s="3" t="s">
        <v>125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3</v>
      </c>
      <c r="BK127" s="240" t="n">
        <f aca="false">ROUND(I127*H127,2)</f>
        <v>0</v>
      </c>
      <c r="BL127" s="3" t="s">
        <v>133</v>
      </c>
      <c r="BM127" s="239" t="s">
        <v>887</v>
      </c>
    </row>
    <row r="128" s="31" customFormat="true" ht="16.5" hidden="false" customHeight="true" outlineLevel="0" collapsed="false">
      <c r="A128" s="24"/>
      <c r="B128" s="25"/>
      <c r="C128" s="228" t="s">
        <v>155</v>
      </c>
      <c r="D128" s="228" t="s">
        <v>128</v>
      </c>
      <c r="E128" s="229" t="s">
        <v>888</v>
      </c>
      <c r="F128" s="230" t="s">
        <v>889</v>
      </c>
      <c r="G128" s="231" t="s">
        <v>137</v>
      </c>
      <c r="H128" s="232" t="n">
        <v>1</v>
      </c>
      <c r="I128" s="233"/>
      <c r="J128" s="234" t="n">
        <f aca="false">ROUND(I128*H128,2)</f>
        <v>0</v>
      </c>
      <c r="K128" s="230" t="s">
        <v>293</v>
      </c>
      <c r="L128" s="30"/>
      <c r="M128" s="235"/>
      <c r="N128" s="236" t="s">
        <v>40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33</v>
      </c>
      <c r="AT128" s="239" t="s">
        <v>128</v>
      </c>
      <c r="AU128" s="239" t="s">
        <v>85</v>
      </c>
      <c r="AY128" s="3" t="s">
        <v>125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3</v>
      </c>
      <c r="BK128" s="240" t="n">
        <f aca="false">ROUND(I128*H128,2)</f>
        <v>0</v>
      </c>
      <c r="BL128" s="3" t="s">
        <v>133</v>
      </c>
      <c r="BM128" s="239" t="s">
        <v>890</v>
      </c>
    </row>
    <row r="129" s="31" customFormat="true" ht="16.5" hidden="false" customHeight="true" outlineLevel="0" collapsed="false">
      <c r="A129" s="24"/>
      <c r="B129" s="25"/>
      <c r="C129" s="228" t="s">
        <v>159</v>
      </c>
      <c r="D129" s="228" t="s">
        <v>128</v>
      </c>
      <c r="E129" s="229" t="s">
        <v>891</v>
      </c>
      <c r="F129" s="230" t="s">
        <v>892</v>
      </c>
      <c r="G129" s="231" t="s">
        <v>131</v>
      </c>
      <c r="H129" s="232" t="n">
        <v>17</v>
      </c>
      <c r="I129" s="233"/>
      <c r="J129" s="234" t="n">
        <f aca="false">ROUND(I129*H129,2)</f>
        <v>0</v>
      </c>
      <c r="K129" s="230" t="s">
        <v>293</v>
      </c>
      <c r="L129" s="30"/>
      <c r="M129" s="235"/>
      <c r="N129" s="236" t="s">
        <v>40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33</v>
      </c>
      <c r="AT129" s="239" t="s">
        <v>128</v>
      </c>
      <c r="AU129" s="239" t="s">
        <v>85</v>
      </c>
      <c r="AY129" s="3" t="s">
        <v>125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3</v>
      </c>
      <c r="BK129" s="240" t="n">
        <f aca="false">ROUND(I129*H129,2)</f>
        <v>0</v>
      </c>
      <c r="BL129" s="3" t="s">
        <v>133</v>
      </c>
      <c r="BM129" s="239" t="s">
        <v>893</v>
      </c>
    </row>
    <row r="130" s="31" customFormat="true" ht="16.5" hidden="false" customHeight="true" outlineLevel="0" collapsed="false">
      <c r="A130" s="24"/>
      <c r="B130" s="25"/>
      <c r="C130" s="228" t="s">
        <v>163</v>
      </c>
      <c r="D130" s="228" t="s">
        <v>128</v>
      </c>
      <c r="E130" s="229" t="s">
        <v>894</v>
      </c>
      <c r="F130" s="230" t="s">
        <v>895</v>
      </c>
      <c r="G130" s="231" t="s">
        <v>137</v>
      </c>
      <c r="H130" s="232" t="n">
        <v>29</v>
      </c>
      <c r="I130" s="233"/>
      <c r="J130" s="234" t="n">
        <f aca="false">ROUND(I130*H130,2)</f>
        <v>0</v>
      </c>
      <c r="K130" s="230" t="s">
        <v>293</v>
      </c>
      <c r="L130" s="30"/>
      <c r="M130" s="235"/>
      <c r="N130" s="236" t="s">
        <v>40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33</v>
      </c>
      <c r="AT130" s="239" t="s">
        <v>128</v>
      </c>
      <c r="AU130" s="239" t="s">
        <v>85</v>
      </c>
      <c r="AY130" s="3" t="s">
        <v>125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3</v>
      </c>
      <c r="BK130" s="240" t="n">
        <f aca="false">ROUND(I130*H130,2)</f>
        <v>0</v>
      </c>
      <c r="BL130" s="3" t="s">
        <v>133</v>
      </c>
      <c r="BM130" s="239" t="s">
        <v>896</v>
      </c>
    </row>
    <row r="131" s="31" customFormat="true" ht="16.5" hidden="false" customHeight="true" outlineLevel="0" collapsed="false">
      <c r="A131" s="24"/>
      <c r="B131" s="25"/>
      <c r="C131" s="228" t="s">
        <v>133</v>
      </c>
      <c r="D131" s="228" t="s">
        <v>128</v>
      </c>
      <c r="E131" s="229" t="s">
        <v>897</v>
      </c>
      <c r="F131" s="230" t="s">
        <v>898</v>
      </c>
      <c r="G131" s="231" t="s">
        <v>137</v>
      </c>
      <c r="H131" s="232" t="n">
        <v>1</v>
      </c>
      <c r="I131" s="233"/>
      <c r="J131" s="234" t="n">
        <f aca="false">ROUND(I131*H131,2)</f>
        <v>0</v>
      </c>
      <c r="K131" s="230" t="s">
        <v>293</v>
      </c>
      <c r="L131" s="30"/>
      <c r="M131" s="235"/>
      <c r="N131" s="236" t="s">
        <v>40</v>
      </c>
      <c r="O131" s="74"/>
      <c r="P131" s="237" t="n">
        <f aca="false">O131*H131</f>
        <v>0</v>
      </c>
      <c r="Q131" s="237" t="n">
        <v>0.0002</v>
      </c>
      <c r="R131" s="237" t="n">
        <f aca="false">Q131*H131</f>
        <v>0.0002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33</v>
      </c>
      <c r="AT131" s="239" t="s">
        <v>128</v>
      </c>
      <c r="AU131" s="239" t="s">
        <v>85</v>
      </c>
      <c r="AY131" s="3" t="s">
        <v>125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3</v>
      </c>
      <c r="BK131" s="240" t="n">
        <f aca="false">ROUND(I131*H131,2)</f>
        <v>0</v>
      </c>
      <c r="BL131" s="3" t="s">
        <v>133</v>
      </c>
      <c r="BM131" s="239" t="s">
        <v>899</v>
      </c>
    </row>
    <row r="132" s="31" customFormat="true" ht="21.75" hidden="false" customHeight="true" outlineLevel="0" collapsed="false">
      <c r="A132" s="24"/>
      <c r="B132" s="25"/>
      <c r="C132" s="228" t="s">
        <v>193</v>
      </c>
      <c r="D132" s="228" t="s">
        <v>128</v>
      </c>
      <c r="E132" s="229" t="s">
        <v>900</v>
      </c>
      <c r="F132" s="230" t="s">
        <v>901</v>
      </c>
      <c r="G132" s="231" t="s">
        <v>137</v>
      </c>
      <c r="H132" s="232" t="n">
        <v>1</v>
      </c>
      <c r="I132" s="233"/>
      <c r="J132" s="234" t="n">
        <f aca="false">ROUND(I132*H132,2)</f>
        <v>0</v>
      </c>
      <c r="K132" s="230" t="s">
        <v>293</v>
      </c>
      <c r="L132" s="30"/>
      <c r="M132" s="235"/>
      <c r="N132" s="236" t="s">
        <v>40</v>
      </c>
      <c r="O132" s="74"/>
      <c r="P132" s="237" t="n">
        <f aca="false">O132*H132</f>
        <v>0</v>
      </c>
      <c r="Q132" s="237" t="n">
        <v>7E-005</v>
      </c>
      <c r="R132" s="237" t="n">
        <f aca="false">Q132*H132</f>
        <v>7E-005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33</v>
      </c>
      <c r="AT132" s="239" t="s">
        <v>128</v>
      </c>
      <c r="AU132" s="239" t="s">
        <v>85</v>
      </c>
      <c r="AY132" s="3" t="s">
        <v>125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3</v>
      </c>
      <c r="BK132" s="240" t="n">
        <f aca="false">ROUND(I132*H132,2)</f>
        <v>0</v>
      </c>
      <c r="BL132" s="3" t="s">
        <v>133</v>
      </c>
      <c r="BM132" s="239" t="s">
        <v>902</v>
      </c>
    </row>
    <row r="133" s="31" customFormat="true" ht="21.75" hidden="false" customHeight="true" outlineLevel="0" collapsed="false">
      <c r="A133" s="24"/>
      <c r="B133" s="25"/>
      <c r="C133" s="228" t="s">
        <v>233</v>
      </c>
      <c r="D133" s="228" t="s">
        <v>128</v>
      </c>
      <c r="E133" s="229" t="s">
        <v>903</v>
      </c>
      <c r="F133" s="230" t="s">
        <v>904</v>
      </c>
      <c r="G133" s="231" t="s">
        <v>137</v>
      </c>
      <c r="H133" s="232" t="n">
        <v>2</v>
      </c>
      <c r="I133" s="233"/>
      <c r="J133" s="234" t="n">
        <f aca="false">ROUND(I133*H133,2)</f>
        <v>0</v>
      </c>
      <c r="K133" s="230" t="s">
        <v>293</v>
      </c>
      <c r="L133" s="30"/>
      <c r="M133" s="235"/>
      <c r="N133" s="236" t="s">
        <v>40</v>
      </c>
      <c r="O133" s="74"/>
      <c r="P133" s="237" t="n">
        <f aca="false">O133*H133</f>
        <v>0</v>
      </c>
      <c r="Q133" s="237" t="n">
        <v>0.00038</v>
      </c>
      <c r="R133" s="237" t="n">
        <f aca="false">Q133*H133</f>
        <v>0.00076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33</v>
      </c>
      <c r="AT133" s="239" t="s">
        <v>128</v>
      </c>
      <c r="AU133" s="239" t="s">
        <v>85</v>
      </c>
      <c r="AY133" s="3" t="s">
        <v>125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3</v>
      </c>
      <c r="BK133" s="240" t="n">
        <f aca="false">ROUND(I133*H133,2)</f>
        <v>0</v>
      </c>
      <c r="BL133" s="3" t="s">
        <v>133</v>
      </c>
      <c r="BM133" s="239" t="s">
        <v>905</v>
      </c>
    </row>
    <row r="134" s="31" customFormat="true" ht="21.75" hidden="false" customHeight="true" outlineLevel="0" collapsed="false">
      <c r="A134" s="24"/>
      <c r="B134" s="25"/>
      <c r="C134" s="228" t="s">
        <v>237</v>
      </c>
      <c r="D134" s="228" t="s">
        <v>128</v>
      </c>
      <c r="E134" s="229" t="s">
        <v>906</v>
      </c>
      <c r="F134" s="230" t="s">
        <v>907</v>
      </c>
      <c r="G134" s="231" t="s">
        <v>137</v>
      </c>
      <c r="H134" s="232" t="n">
        <v>2</v>
      </c>
      <c r="I134" s="233"/>
      <c r="J134" s="234" t="n">
        <f aca="false">ROUND(I134*H134,2)</f>
        <v>0</v>
      </c>
      <c r="K134" s="230" t="s">
        <v>293</v>
      </c>
      <c r="L134" s="30"/>
      <c r="M134" s="235"/>
      <c r="N134" s="236" t="s">
        <v>40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33</v>
      </c>
      <c r="AT134" s="239" t="s">
        <v>128</v>
      </c>
      <c r="AU134" s="239" t="s">
        <v>85</v>
      </c>
      <c r="AY134" s="3" t="s">
        <v>125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3</v>
      </c>
      <c r="BK134" s="240" t="n">
        <f aca="false">ROUND(I134*H134,2)</f>
        <v>0</v>
      </c>
      <c r="BL134" s="3" t="s">
        <v>133</v>
      </c>
      <c r="BM134" s="239" t="s">
        <v>908</v>
      </c>
    </row>
    <row r="135" s="31" customFormat="true" ht="21.75" hidden="false" customHeight="true" outlineLevel="0" collapsed="false">
      <c r="A135" s="24"/>
      <c r="B135" s="25"/>
      <c r="C135" s="228" t="s">
        <v>208</v>
      </c>
      <c r="D135" s="228" t="s">
        <v>128</v>
      </c>
      <c r="E135" s="229" t="s">
        <v>909</v>
      </c>
      <c r="F135" s="230" t="s">
        <v>910</v>
      </c>
      <c r="G135" s="231" t="s">
        <v>137</v>
      </c>
      <c r="H135" s="232" t="n">
        <v>1</v>
      </c>
      <c r="I135" s="233"/>
      <c r="J135" s="234" t="n">
        <f aca="false">ROUND(I135*H135,2)</f>
        <v>0</v>
      </c>
      <c r="K135" s="230" t="s">
        <v>293</v>
      </c>
      <c r="L135" s="30"/>
      <c r="M135" s="235"/>
      <c r="N135" s="236" t="s">
        <v>40</v>
      </c>
      <c r="O135" s="74"/>
      <c r="P135" s="237" t="n">
        <f aca="false">O135*H135</f>
        <v>0</v>
      </c>
      <c r="Q135" s="237" t="n">
        <v>0.00147</v>
      </c>
      <c r="R135" s="237" t="n">
        <f aca="false">Q135*H135</f>
        <v>0.00147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33</v>
      </c>
      <c r="AT135" s="239" t="s">
        <v>128</v>
      </c>
      <c r="AU135" s="239" t="s">
        <v>85</v>
      </c>
      <c r="AY135" s="3" t="s">
        <v>125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3</v>
      </c>
      <c r="BK135" s="240" t="n">
        <f aca="false">ROUND(I135*H135,2)</f>
        <v>0</v>
      </c>
      <c r="BL135" s="3" t="s">
        <v>133</v>
      </c>
      <c r="BM135" s="239" t="s">
        <v>911</v>
      </c>
    </row>
    <row r="136" s="31" customFormat="true" ht="21.75" hidden="false" customHeight="true" outlineLevel="0" collapsed="false">
      <c r="A136" s="24"/>
      <c r="B136" s="25"/>
      <c r="C136" s="228" t="s">
        <v>6</v>
      </c>
      <c r="D136" s="228" t="s">
        <v>128</v>
      </c>
      <c r="E136" s="229" t="s">
        <v>912</v>
      </c>
      <c r="F136" s="230" t="s">
        <v>913</v>
      </c>
      <c r="G136" s="231" t="s">
        <v>137</v>
      </c>
      <c r="H136" s="232" t="n">
        <v>1</v>
      </c>
      <c r="I136" s="233"/>
      <c r="J136" s="234" t="n">
        <f aca="false">ROUND(I136*H136,2)</f>
        <v>0</v>
      </c>
      <c r="K136" s="230" t="s">
        <v>293</v>
      </c>
      <c r="L136" s="30"/>
      <c r="M136" s="235"/>
      <c r="N136" s="236" t="s">
        <v>40</v>
      </c>
      <c r="O136" s="74"/>
      <c r="P136" s="237" t="n">
        <f aca="false">O136*H136</f>
        <v>0</v>
      </c>
      <c r="Q136" s="237" t="n">
        <v>0.00051</v>
      </c>
      <c r="R136" s="237" t="n">
        <f aca="false">Q136*H136</f>
        <v>0.00051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33</v>
      </c>
      <c r="AT136" s="239" t="s">
        <v>128</v>
      </c>
      <c r="AU136" s="239" t="s">
        <v>85</v>
      </c>
      <c r="AY136" s="3" t="s">
        <v>125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3</v>
      </c>
      <c r="BK136" s="240" t="n">
        <f aca="false">ROUND(I136*H136,2)</f>
        <v>0</v>
      </c>
      <c r="BL136" s="3" t="s">
        <v>133</v>
      </c>
      <c r="BM136" s="239" t="s">
        <v>914</v>
      </c>
    </row>
    <row r="137" s="31" customFormat="true" ht="16.5" hidden="false" customHeight="true" outlineLevel="0" collapsed="false">
      <c r="A137" s="24"/>
      <c r="B137" s="25"/>
      <c r="C137" s="228" t="s">
        <v>217</v>
      </c>
      <c r="D137" s="228" t="s">
        <v>128</v>
      </c>
      <c r="E137" s="229" t="s">
        <v>915</v>
      </c>
      <c r="F137" s="230" t="s">
        <v>916</v>
      </c>
      <c r="G137" s="231" t="s">
        <v>137</v>
      </c>
      <c r="H137" s="232" t="n">
        <v>1</v>
      </c>
      <c r="I137" s="233"/>
      <c r="J137" s="234" t="n">
        <f aca="false">ROUND(I137*H137,2)</f>
        <v>0</v>
      </c>
      <c r="K137" s="230" t="s">
        <v>293</v>
      </c>
      <c r="L137" s="30"/>
      <c r="M137" s="235"/>
      <c r="N137" s="236" t="s">
        <v>40</v>
      </c>
      <c r="O137" s="74"/>
      <c r="P137" s="237" t="n">
        <f aca="false">O137*H137</f>
        <v>0</v>
      </c>
      <c r="Q137" s="237" t="n">
        <v>0.00024</v>
      </c>
      <c r="R137" s="237" t="n">
        <f aca="false">Q137*H137</f>
        <v>0.00024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33</v>
      </c>
      <c r="AT137" s="239" t="s">
        <v>128</v>
      </c>
      <c r="AU137" s="239" t="s">
        <v>85</v>
      </c>
      <c r="AY137" s="3" t="s">
        <v>125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3</v>
      </c>
      <c r="BK137" s="240" t="n">
        <f aca="false">ROUND(I137*H137,2)</f>
        <v>0</v>
      </c>
      <c r="BL137" s="3" t="s">
        <v>133</v>
      </c>
      <c r="BM137" s="239" t="s">
        <v>917</v>
      </c>
    </row>
    <row r="138" s="31" customFormat="true" ht="16.5" hidden="false" customHeight="true" outlineLevel="0" collapsed="false">
      <c r="A138" s="24"/>
      <c r="B138" s="25"/>
      <c r="C138" s="228" t="s">
        <v>221</v>
      </c>
      <c r="D138" s="228" t="s">
        <v>128</v>
      </c>
      <c r="E138" s="229" t="s">
        <v>918</v>
      </c>
      <c r="F138" s="230" t="s">
        <v>919</v>
      </c>
      <c r="G138" s="231" t="s">
        <v>137</v>
      </c>
      <c r="H138" s="232" t="n">
        <v>1</v>
      </c>
      <c r="I138" s="233"/>
      <c r="J138" s="234" t="n">
        <f aca="false">ROUND(I138*H138,2)</f>
        <v>0</v>
      </c>
      <c r="K138" s="230" t="s">
        <v>293</v>
      </c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0.00015</v>
      </c>
      <c r="R138" s="237" t="n">
        <f aca="false">Q138*H138</f>
        <v>0.00015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33</v>
      </c>
      <c r="AT138" s="239" t="s">
        <v>128</v>
      </c>
      <c r="AU138" s="239" t="s">
        <v>85</v>
      </c>
      <c r="AY138" s="3" t="s">
        <v>125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133</v>
      </c>
      <c r="BM138" s="239" t="s">
        <v>920</v>
      </c>
    </row>
    <row r="139" s="31" customFormat="true" ht="16.5" hidden="false" customHeight="true" outlineLevel="0" collapsed="false">
      <c r="A139" s="24"/>
      <c r="B139" s="25"/>
      <c r="C139" s="241" t="s">
        <v>167</v>
      </c>
      <c r="D139" s="241" t="s">
        <v>212</v>
      </c>
      <c r="E139" s="242" t="s">
        <v>921</v>
      </c>
      <c r="F139" s="243" t="s">
        <v>922</v>
      </c>
      <c r="G139" s="244" t="s">
        <v>137</v>
      </c>
      <c r="H139" s="245" t="n">
        <v>1</v>
      </c>
      <c r="I139" s="246"/>
      <c r="J139" s="247" t="n">
        <f aca="false">ROUND(I139*H139,2)</f>
        <v>0</v>
      </c>
      <c r="K139" s="243"/>
      <c r="L139" s="248"/>
      <c r="M139" s="249"/>
      <c r="N139" s="250" t="s">
        <v>40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215</v>
      </c>
      <c r="AT139" s="239" t="s">
        <v>212</v>
      </c>
      <c r="AU139" s="239" t="s">
        <v>85</v>
      </c>
      <c r="AY139" s="3" t="s">
        <v>125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133</v>
      </c>
      <c r="BM139" s="239" t="s">
        <v>923</v>
      </c>
    </row>
    <row r="140" s="31" customFormat="true" ht="16.5" hidden="false" customHeight="true" outlineLevel="0" collapsed="false">
      <c r="A140" s="24"/>
      <c r="B140" s="25"/>
      <c r="C140" s="241" t="s">
        <v>171</v>
      </c>
      <c r="D140" s="241" t="s">
        <v>212</v>
      </c>
      <c r="E140" s="242" t="s">
        <v>924</v>
      </c>
      <c r="F140" s="243" t="s">
        <v>925</v>
      </c>
      <c r="G140" s="244" t="s">
        <v>137</v>
      </c>
      <c r="H140" s="245" t="n">
        <v>1</v>
      </c>
      <c r="I140" s="246"/>
      <c r="J140" s="247" t="n">
        <f aca="false">ROUND(I140*H140,2)</f>
        <v>0</v>
      </c>
      <c r="K140" s="243"/>
      <c r="L140" s="248"/>
      <c r="M140" s="249"/>
      <c r="N140" s="250" t="s">
        <v>40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215</v>
      </c>
      <c r="AT140" s="239" t="s">
        <v>212</v>
      </c>
      <c r="AU140" s="239" t="s">
        <v>85</v>
      </c>
      <c r="AY140" s="3" t="s">
        <v>125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3</v>
      </c>
      <c r="BK140" s="240" t="n">
        <f aca="false">ROUND(I140*H140,2)</f>
        <v>0</v>
      </c>
      <c r="BL140" s="3" t="s">
        <v>133</v>
      </c>
      <c r="BM140" s="239" t="s">
        <v>926</v>
      </c>
    </row>
    <row r="141" s="31" customFormat="true" ht="16.5" hidden="false" customHeight="true" outlineLevel="0" collapsed="false">
      <c r="A141" s="24"/>
      <c r="B141" s="25"/>
      <c r="C141" s="241" t="s">
        <v>175</v>
      </c>
      <c r="D141" s="241" t="s">
        <v>212</v>
      </c>
      <c r="E141" s="242" t="s">
        <v>927</v>
      </c>
      <c r="F141" s="243" t="s">
        <v>928</v>
      </c>
      <c r="G141" s="244" t="s">
        <v>131</v>
      </c>
      <c r="H141" s="245" t="n">
        <v>29</v>
      </c>
      <c r="I141" s="246"/>
      <c r="J141" s="247" t="n">
        <f aca="false">ROUND(I141*H141,2)</f>
        <v>0</v>
      </c>
      <c r="K141" s="243"/>
      <c r="L141" s="248"/>
      <c r="M141" s="249"/>
      <c r="N141" s="250" t="s">
        <v>40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215</v>
      </c>
      <c r="AT141" s="239" t="s">
        <v>212</v>
      </c>
      <c r="AU141" s="239" t="s">
        <v>85</v>
      </c>
      <c r="AY141" s="3" t="s">
        <v>125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3</v>
      </c>
      <c r="BK141" s="240" t="n">
        <f aca="false">ROUND(I141*H141,2)</f>
        <v>0</v>
      </c>
      <c r="BL141" s="3" t="s">
        <v>133</v>
      </c>
      <c r="BM141" s="239" t="s">
        <v>929</v>
      </c>
    </row>
    <row r="142" s="31" customFormat="true" ht="16.5" hidden="false" customHeight="true" outlineLevel="0" collapsed="false">
      <c r="A142" s="24"/>
      <c r="B142" s="25"/>
      <c r="C142" s="241" t="s">
        <v>179</v>
      </c>
      <c r="D142" s="241" t="s">
        <v>212</v>
      </c>
      <c r="E142" s="242" t="s">
        <v>930</v>
      </c>
      <c r="F142" s="243" t="s">
        <v>931</v>
      </c>
      <c r="G142" s="244" t="s">
        <v>476</v>
      </c>
      <c r="H142" s="245" t="n">
        <v>2</v>
      </c>
      <c r="I142" s="246"/>
      <c r="J142" s="247" t="n">
        <f aca="false">ROUND(I142*H142,2)</f>
        <v>0</v>
      </c>
      <c r="K142" s="243"/>
      <c r="L142" s="248"/>
      <c r="M142" s="249"/>
      <c r="N142" s="250" t="s">
        <v>40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215</v>
      </c>
      <c r="AT142" s="239" t="s">
        <v>212</v>
      </c>
      <c r="AU142" s="239" t="s">
        <v>85</v>
      </c>
      <c r="AY142" s="3" t="s">
        <v>125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3</v>
      </c>
      <c r="BK142" s="240" t="n">
        <f aca="false">ROUND(I142*H142,2)</f>
        <v>0</v>
      </c>
      <c r="BL142" s="3" t="s">
        <v>133</v>
      </c>
      <c r="BM142" s="239" t="s">
        <v>932</v>
      </c>
    </row>
    <row r="143" s="31" customFormat="true" ht="16.5" hidden="false" customHeight="true" outlineLevel="0" collapsed="false">
      <c r="A143" s="24"/>
      <c r="B143" s="25"/>
      <c r="C143" s="241" t="s">
        <v>183</v>
      </c>
      <c r="D143" s="241" t="s">
        <v>212</v>
      </c>
      <c r="E143" s="242" t="s">
        <v>933</v>
      </c>
      <c r="F143" s="243" t="s">
        <v>849</v>
      </c>
      <c r="G143" s="244" t="s">
        <v>137</v>
      </c>
      <c r="H143" s="245" t="n">
        <v>1</v>
      </c>
      <c r="I143" s="246"/>
      <c r="J143" s="247" t="n">
        <f aca="false">ROUND(I143*H143,2)</f>
        <v>0</v>
      </c>
      <c r="K143" s="243"/>
      <c r="L143" s="248"/>
      <c r="M143" s="257"/>
      <c r="N143" s="258" t="s">
        <v>40</v>
      </c>
      <c r="O143" s="254"/>
      <c r="P143" s="255" t="n">
        <f aca="false">O143*H143</f>
        <v>0</v>
      </c>
      <c r="Q143" s="255" t="n">
        <v>0</v>
      </c>
      <c r="R143" s="255" t="n">
        <f aca="false">Q143*H143</f>
        <v>0</v>
      </c>
      <c r="S143" s="255" t="n">
        <v>0</v>
      </c>
      <c r="T143" s="25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215</v>
      </c>
      <c r="AT143" s="239" t="s">
        <v>212</v>
      </c>
      <c r="AU143" s="239" t="s">
        <v>85</v>
      </c>
      <c r="AY143" s="3" t="s">
        <v>125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33</v>
      </c>
      <c r="BM143" s="239" t="s">
        <v>934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169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kLSgirZdkVZoN/FXDmSLCr0Si5MrJptgQkbOWbxlnzMo3c8sL54t4H38MfmRvHNXZGw51ZvgjJEBXWsPBbHgpw==" saltValue="tx68Lwu7eXPhXOj8q9wnZ0MFC+s5DAJIVyM0azGs38rh7Hri7AXEMY30ZRiDMo5WEvcbFHjqrLw3aIBH99iC0g==" spinCount="100000" sheet="true" password="cc35" objects="true" scenarios="true" formatColumns="false" formatRows="false" autoFilter="false"/>
  <autoFilter ref="C117:K14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1:02:08Z</dcterms:created>
  <dc:creator>KLIMA\fklima</dc:creator>
  <dc:description/>
  <dc:language>en-US</dc:language>
  <cp:lastModifiedBy>KLIMA\fklima</cp:lastModifiedBy>
  <dcterms:modified xsi:type="dcterms:W3CDTF">2020-04-03T11:02:12Z</dcterms:modified>
  <cp:revision>0</cp:revision>
  <dc:subject/>
  <dc:title/>
</cp:coreProperties>
</file>