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Most ev. č.  201-058, Broum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 výplní (délka nosné konstrukce 6,55m)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  <fill>
      <patternFill patternType="solid">
        <fgColor rgb="FFC6D9F1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7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3.1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34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34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34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34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34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34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externistait</cp:lastModifiedBy>
  <cp:lastPrinted>2020-03-06T06:59:45Z</cp:lastPrinted>
  <dcterms:modified xsi:type="dcterms:W3CDTF">2020-03-24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