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X$34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4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08-8</t>
  </si>
  <si>
    <t xml:space="preserve">Svojkovice Obec - Volduchy Obec Oprava krytu silnice III/2323</t>
  </si>
  <si>
    <t xml:space="preserve">Objekt:</t>
  </si>
  <si>
    <t xml:space="preserve">01</t>
  </si>
  <si>
    <t xml:space="preserve">Oprava krytu silnice III/2323</t>
  </si>
  <si>
    <t xml:space="preserve">Rozpočet:</t>
  </si>
  <si>
    <t xml:space="preserve">02</t>
  </si>
  <si>
    <t xml:space="preserve">Oprava krytu silnice III/2323 Svojkovice Obec - Volduchy Obec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távající chodník : 191</t>
  </si>
  <si>
    <t xml:space="preserve">VV</t>
  </si>
  <si>
    <t xml:space="preserve">SPU</t>
  </si>
  <si>
    <t xml:space="preserve">113107406R00</t>
  </si>
  <si>
    <t xml:space="preserve">Odstranění podkladů nebo krytů z kameniva těženého, v ploše jednotlivě nad 50 m2, tloušťka vrstvy 60 mm</t>
  </si>
  <si>
    <t xml:space="preserve">oprava povrchu silnice - ETAPA I. : 2520</t>
  </si>
  <si>
    <t xml:space="preserve">oprava povrchu silnice - ETAPA II. : 2993</t>
  </si>
  <si>
    <t xml:space="preserve">113107418R00</t>
  </si>
  <si>
    <t xml:space="preserve">Odstranění podkladů nebo krytů z kameniva těženého, v ploše jednotlivě nad 50 m2, tloušťka vrstvy 180 mm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Oprava brusné vrstvy komunikace : 1383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stávající chodník : 110</t>
  </si>
  <si>
    <t xml:space="preserve">113202111R00</t>
  </si>
  <si>
    <t xml:space="preserve">Vytrhání obrub z krajníků nebo obrubníků stojatých</t>
  </si>
  <si>
    <t xml:space="preserve">stávající chodník : 78+50+6+10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nezpevněná krajnice : 1120*0,1</t>
  </si>
  <si>
    <t xml:space="preserve">nové chodníky : 191*0,1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nové obrubníky - chodníkové : 0,24*0,3*110</t>
  </si>
  <si>
    <t xml:space="preserve">nové obrubníky - silniční : 0,31*0,3*144</t>
  </si>
  <si>
    <t xml:space="preserve">nová přídlažba : 0,31*0,3*284</t>
  </si>
  <si>
    <t xml:space="preserve">132201119R00</t>
  </si>
  <si>
    <t xml:space="preserve">Hloubení rýh šířky do 60 cm příplatek za lepivost, v hornině 3,  </t>
  </si>
  <si>
    <t xml:space="preserve">162201102R00</t>
  </si>
  <si>
    <t xml:space="preserve">Vodorovné přemístění výkopku z horniny 1 až 4, na vzdálenost přes 20  do 50 m</t>
  </si>
  <si>
    <t xml:space="preserve">po suchu, bez ohledu na druh dopravního prostředku, bez naložení výkopku, avšak se složením bez rozhrnutí,</t>
  </si>
  <si>
    <t xml:space="preserve">131,1+47,724</t>
  </si>
  <si>
    <t xml:space="preserve">162701105R00</t>
  </si>
  <si>
    <t xml:space="preserve">Vodorovné přemístění výkopku z horniny 1 až 4, na vzdálenost přes 9 000  do 10 000 m</t>
  </si>
  <si>
    <t xml:space="preserve">167101102R00</t>
  </si>
  <si>
    <t xml:space="preserve">Nakládání, skládání, překládání neulehlého výkopku nakládání výkopku
 přes 100 m3, z horniny 1 až 4</t>
  </si>
  <si>
    <t xml:space="preserve">180402111R00</t>
  </si>
  <si>
    <t xml:space="preserve">Založení trávníku parkového výsevem v rovině</t>
  </si>
  <si>
    <t xml:space="preserve">nové zatravnění : 320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162606212R05</t>
  </si>
  <si>
    <t xml:space="preserve">Vodorovné přemístění asfaltového recyklátu do 500 m, nepoužité množství odkoupí realizační firma</t>
  </si>
  <si>
    <t xml:space="preserve">Vlastní</t>
  </si>
  <si>
    <t xml:space="preserve">Indiv</t>
  </si>
  <si>
    <t xml:space="preserve">6896*0,05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zatravnění : 0,025*320*1,1</t>
  </si>
  <si>
    <t xml:space="preserve">10364200R</t>
  </si>
  <si>
    <t xml:space="preserve">ornice pro pozemkové úpravy</t>
  </si>
  <si>
    <t xml:space="preserve">nové zatravnění : 320*0,1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nový chodník : 161</t>
  </si>
  <si>
    <t xml:space="preserve">varovný a signalizační pás : 6</t>
  </si>
  <si>
    <t xml:space="preserve">kontrastní pás : 20</t>
  </si>
  <si>
    <t xml:space="preserve">564113315R00</t>
  </si>
  <si>
    <t xml:space="preserve">Podklad nebo podsyp z asfaltového recyklátu frakce 32-80 mm, tloušťka po zhutnění 15 cm</t>
  </si>
  <si>
    <t xml:space="preserve">s rozprostřením, vlhčením a zhutněním</t>
  </si>
  <si>
    <t xml:space="preserve">565141211R00</t>
  </si>
  <si>
    <t xml:space="preserve">Podklad z kameniva obaleného asfaltem ACP 16+ až ACP 22+, v pruhu šířky přes 3 m, třídy 1, tloušťka po zhutnění 60 mm</t>
  </si>
  <si>
    <t xml:space="preserve">s rozprostřením a zhutněním</t>
  </si>
  <si>
    <t xml:space="preserve">566111126R00</t>
  </si>
  <si>
    <t xml:space="preserve">Recyklace asfaltových vrstev za studena tloušťky do 200 mm, plochy nad 5000 m2</t>
  </si>
  <si>
    <t xml:space="preserve">První pojezd recykleru - oddělení a předrcení. Druhý pojezd recykleru - mísení, rozhrnutí a předhutnění. Nivelace grejdrem. Finální zhutnění válcem.</t>
  </si>
  <si>
    <t xml:space="preserve">součástí je jak rozpojení, tak promíchání s pojivem</t>
  </si>
  <si>
    <t xml:space="preserve">POP</t>
  </si>
  <si>
    <t xml:space="preserve">566111253R00</t>
  </si>
  <si>
    <t xml:space="preserve">Recyklace asfaltových vrstev za studena příplatek za aplikaci asfaltové emulze, pro plochy do 5000 m2, bez dodávky emulze</t>
  </si>
  <si>
    <t xml:space="preserve">568111111R00</t>
  </si>
  <si>
    <t xml:space="preserve">Vyztužení podkladní vrstvy z geotextilie, sklon povrchu do 1:5, role šířky 3 m</t>
  </si>
  <si>
    <t xml:space="preserve">zpevnění krajnic kokosovou rohoží : 1120</t>
  </si>
  <si>
    <t xml:space="preserve">568212111R00</t>
  </si>
  <si>
    <t xml:space="preserve">Vyztužení podkladní vrstvy z geomříže, asfaltového povrchu,  </t>
  </si>
  <si>
    <t xml:space="preserve">Oprava brusné vrstvy komunikace : 1383*0,1</t>
  </si>
  <si>
    <t xml:space="preserve">569621116R00</t>
  </si>
  <si>
    <t xml:space="preserve">Zpevnění krajnic nebo komunikací pro pěší recyklátem asfaltovým, tloušťky 10 cm</t>
  </si>
  <si>
    <t xml:space="preserve">nezpevněná krajnice : 1120</t>
  </si>
  <si>
    <t xml:space="preserve">573231110R00</t>
  </si>
  <si>
    <t xml:space="preserve">Postřik živičný spojovací bez posypu kamenivem z emulze, v množství od 0,3 do 0,5 kg/m2</t>
  </si>
  <si>
    <t xml:space="preserve">oprava povrchu silnice - ETAPA I. : 2520*2</t>
  </si>
  <si>
    <t xml:space="preserve">oprava povrchu silnice - ETAPA II. : 2993*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Oprava brusné vrstvy silnice : 1383</t>
  </si>
  <si>
    <t xml:space="preserve">599141111R01</t>
  </si>
  <si>
    <t xml:space="preserve">Vyplnění spár mezi spoji živičnou zálivkou</t>
  </si>
  <si>
    <t xml:space="preserve">RTS 19/ I</t>
  </si>
  <si>
    <t xml:space="preserve">zaříznutí stávajícího krytu : 93</t>
  </si>
  <si>
    <t xml:space="preserve">11162540R</t>
  </si>
  <si>
    <t xml:space="preserve">emulze asfaltová kationaktivní skupenství při 20°C  kapalné; hustota při 15°C 1 000 kg/m3; zpracování za studena; teplota emulze 40 až 70 °C; nehořlavá; ředitelná vodou</t>
  </si>
  <si>
    <t xml:space="preserve">t</t>
  </si>
  <si>
    <t xml:space="preserve">přesný návrh/poměr pojiv bude stanoven zhotovitelem stavby na základě průkazní zkoušky dle TP 208</t>
  </si>
  <si>
    <t xml:space="preserve">5513*0,2*1,04*0,025</t>
  </si>
  <si>
    <t xml:space="preserve">58522150R</t>
  </si>
  <si>
    <t xml:space="preserve">cement struskoportlandský třída pevnosti 32,5; počáteční pevnost R - vysoká; VL</t>
  </si>
  <si>
    <t xml:space="preserve">5513*0,2*3*0,04</t>
  </si>
  <si>
    <t xml:space="preserve">67313123R</t>
  </si>
  <si>
    <t xml:space="preserve">geotextilie kokosová; funkce protierozní; plošná hmotnost 700 g/m2</t>
  </si>
  <si>
    <t xml:space="preserve">zpevnění krajnic kokosovou rohoží : 1120*1,2</t>
  </si>
  <si>
    <t xml:space="preserve">69310245R</t>
  </si>
  <si>
    <t xml:space="preserve">geomříž plošná hmotnost 390 g/m2; pevnost v tahu - podélně 100,0 kN/m; pevnost v tahu - příčně 30,0 kN/m; velikost oka 21 x 28 mm</t>
  </si>
  <si>
    <t xml:space="preserve">Oprava brusné vrstvy komunikace : 1383*0,1*1,2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2</t>
  </si>
  <si>
    <t xml:space="preserve">průkazní zkouška : 1</t>
  </si>
  <si>
    <t xml:space="preserve">899231111R00</t>
  </si>
  <si>
    <t xml:space="preserve">Výšková úprava uličního vstupu nebo vpustě do 20 cm zvýšením mříže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331111R00</t>
  </si>
  <si>
    <t xml:space="preserve">Výšková úprava uličního vstupu nebo vpustě do 20 cm zvýšením poklopu</t>
  </si>
  <si>
    <t xml:space="preserve">912291111R00</t>
  </si>
  <si>
    <t xml:space="preserve">Osazení směrového kůlu z plastických hmot</t>
  </si>
  <si>
    <t xml:space="preserve">s vykopáním nebo vyvrtáním jamek, s odhozem výkopku do 3 m, se zabetonováním, nebo uklínováním patek kamenem. Včetně spojovacího materiálu.</t>
  </si>
  <si>
    <t xml:space="preserve">sjezd na pole - směrové sloupky červené : 2</t>
  </si>
  <si>
    <t xml:space="preserve">912291111RT6</t>
  </si>
  <si>
    <t xml:space="preserve">směrové sloupky : 30</t>
  </si>
  <si>
    <t xml:space="preserve">912293111R00</t>
  </si>
  <si>
    <t xml:space="preserve">Osazení a montáž směrového sloupku z plastických hmot na silniční svodidlo</t>
  </si>
  <si>
    <t xml:space="preserve">směrové sloupky na svodidlo : 8</t>
  </si>
  <si>
    <t xml:space="preserve">914001127R00</t>
  </si>
  <si>
    <t xml:space="preserve">Osazení a montáž svislých dopravních značek značka, na sloup VOS,  </t>
  </si>
  <si>
    <t xml:space="preserve">pamětní tabule : 1</t>
  </si>
  <si>
    <t xml:space="preserve">914991001R00</t>
  </si>
  <si>
    <t xml:space="preserve">Dočasné dopravní značení montáž , dopravní značky včetně stojanu</t>
  </si>
  <si>
    <t xml:space="preserve">ETAPA I. - IS11b : 10</t>
  </si>
  <si>
    <t xml:space="preserve">ETAPA I. a ETAPA II. - IS11b : 7</t>
  </si>
  <si>
    <t xml:space="preserve">ETAPA II. - IS11b : 10</t>
  </si>
  <si>
    <t xml:space="preserve">ETAPA I. a ETAPA II. - IS11c : 1+2</t>
  </si>
  <si>
    <t xml:space="preserve">ETAPA I. a ETAPA II. - IP10a+E3a+E13 : 2</t>
  </si>
  <si>
    <t xml:space="preserve">ETAPA I. - IS11d + symbol dálnice : 1</t>
  </si>
  <si>
    <t xml:space="preserve">ETAPA II. - IS11d + symbol dálnice : 1</t>
  </si>
  <si>
    <t xml:space="preserve">ETAPA I. a ETAPA II. - B1+E13 : 1</t>
  </si>
  <si>
    <t xml:space="preserve">914991002R00</t>
  </si>
  <si>
    <t xml:space="preserve">Dočasné dopravní značení montáž , dopravní značky velkoplošné včetně stojanu</t>
  </si>
  <si>
    <t xml:space="preserve">ETAPA I. a ETAPA II. - IP22 : 2+2+1</t>
  </si>
  <si>
    <t xml:space="preserve">ETAPA I. a ETAPA II. - IS11a : 1</t>
  </si>
  <si>
    <t xml:space="preserve">914991003R00</t>
  </si>
  <si>
    <t xml:space="preserve">Dočasné dopravní značení montáž , zábrany včetně sloupků a podstavců</t>
  </si>
  <si>
    <t xml:space="preserve">ETAPA I. a ETAPA II.  - Z2 : 2</t>
  </si>
  <si>
    <t xml:space="preserve">914991007R00</t>
  </si>
  <si>
    <t xml:space="preserve">Dočasné dopravní značení montáž , výstražných světel do 3 ks včetně baterií</t>
  </si>
  <si>
    <t xml:space="preserve">sada</t>
  </si>
  <si>
    <t xml:space="preserve">ETAPA I. a ETAPA II. - světla na Z2 : 2</t>
  </si>
  <si>
    <t xml:space="preserve">914992001R00</t>
  </si>
  <si>
    <t xml:space="preserve">Dočasné dopravní značení vlastní nájem, dopravní značky včetně stojanu</t>
  </si>
  <si>
    <t xml:space="preserve">ETAPA I. - IS11b : 10*60</t>
  </si>
  <si>
    <t xml:space="preserve">ETAPA I. a ETAPA II. - IS11b : 7*60*2</t>
  </si>
  <si>
    <t xml:space="preserve">ETAPA II. - IS11b : 10*60</t>
  </si>
  <si>
    <t xml:space="preserve">ETAPA I. a ETAPA II. - IS11c : (1+2)*60*2</t>
  </si>
  <si>
    <t xml:space="preserve">ETAPA I. a ETAPA II. - IP10a+E3a+E13 : 2*60*2</t>
  </si>
  <si>
    <t xml:space="preserve">ETAPA I. - IS11d + symbol dálnice : 1*60</t>
  </si>
  <si>
    <t xml:space="preserve">ETAPA II. - IS11d + symbol dálnice : 1*60</t>
  </si>
  <si>
    <t xml:space="preserve">ETAPA I. a ETAPA II. - B1+E13 : 1*60*2</t>
  </si>
  <si>
    <t xml:space="preserve">914992002R00</t>
  </si>
  <si>
    <t xml:space="preserve">Dočasné dopravní značení vlastní nájem, dopravní značky velkoplošné včetně stojanu</t>
  </si>
  <si>
    <t xml:space="preserve">ETAPA I. a ETAPA II. - IP22 : (2+2+1)*60*2</t>
  </si>
  <si>
    <t xml:space="preserve">ETAPA I. a ETAPA II. - IS11a : 1*60*2</t>
  </si>
  <si>
    <t xml:space="preserve">914992003R00</t>
  </si>
  <si>
    <t xml:space="preserve">Dočasné dopravní značení vlastní nájem, zábrany včetně sloupků a podstavců</t>
  </si>
  <si>
    <t xml:space="preserve">ETAPA I. a ETAPA II. - Z2 : 2*60*2</t>
  </si>
  <si>
    <t xml:space="preserve">914992007R00</t>
  </si>
  <si>
    <t xml:space="preserve">Dočasné dopravní značení vlastní nájem, výstražných světel do 3 ks včetně baterií</t>
  </si>
  <si>
    <t xml:space="preserve">ETAPA I. a ETAPA II.  - světla na Z2 : 2*60*2</t>
  </si>
  <si>
    <t xml:space="preserve">914993001R00</t>
  </si>
  <si>
    <t xml:space="preserve">Demontáž dočasného dopravního značení značky včetně stojanu</t>
  </si>
  <si>
    <t xml:space="preserve">914993002R00</t>
  </si>
  <si>
    <t xml:space="preserve">Demontáž dočasného dopravního značení velkoplošné značky včetně stojanu</t>
  </si>
  <si>
    <t xml:space="preserve">ETAPA I. a ETAPA II.  - IP22 : 2+2+1</t>
  </si>
  <si>
    <t xml:space="preserve">ETAPA I. a ETAPA II.  - IS11a : 1</t>
  </si>
  <si>
    <t xml:space="preserve">914993003R00</t>
  </si>
  <si>
    <t xml:space="preserve">Demontáž dočasného dopravního značení zábrany včetně sloupků a podstavců</t>
  </si>
  <si>
    <t xml:space="preserve">ETAPA I. a ETAPA II. - Z2 : 2</t>
  </si>
  <si>
    <t xml:space="preserve">914993007R00</t>
  </si>
  <si>
    <t xml:space="preserve">Demontáž dočasného dopravního značení výstražných světel do 3 ks včetně baterií</t>
  </si>
  <si>
    <t xml:space="preserve">915721121R00</t>
  </si>
  <si>
    <t xml:space="preserve">Vodorovné značení krytů plastem nehlučné, stopčar, zeber, stínů, šipek, nápisů, přechodů apod.</t>
  </si>
  <si>
    <t xml:space="preserve">V11a : 4,1*2+8,4*2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V2b : 34,5+34,5+28,5</t>
  </si>
  <si>
    <t xml:space="preserve">V4 : 9,5+20,5+15,5+10,5+25</t>
  </si>
  <si>
    <t xml:space="preserve">V1a : 155+100</t>
  </si>
  <si>
    <t xml:space="preserve">V2b : 24</t>
  </si>
  <si>
    <t xml:space="preserve">V4 : 397,5+9,5+336,5+64,5+432+25+340,5+73</t>
  </si>
  <si>
    <t xml:space="preserve">915791112R00</t>
  </si>
  <si>
    <t xml:space="preserve">Předznačení pro vodorovné značení pro stopčáry, zebry,stíny, šipky, nápisy, přechody </t>
  </si>
  <si>
    <t xml:space="preserve">917862111RU2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S dodáním hmot pro lože tl. 80-100 mm.</t>
  </si>
  <si>
    <t xml:space="preserve">silniční obruba : 12+20+52-6</t>
  </si>
  <si>
    <t xml:space="preserve">917862111RU3</t>
  </si>
  <si>
    <t xml:space="preserve">Osazení silničního nebo chodníkového obrubníku včetně dodávky betonovéího obrubníku
 rozměru 1000/150/300 mm, stojatého, s boční opěrou z betonu prostého, do lože z betonu prostého C 12/15</t>
  </si>
  <si>
    <t xml:space="preserve">zastávka : 50</t>
  </si>
  <si>
    <t xml:space="preserve">917862111RV3</t>
  </si>
  <si>
    <t xml:space="preserve">Osazení silničního nebo chodníkového obrubníku včetně dodávky betonovéího obrubníku
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
 nájezdového náběhového 1000/150/150-250, stojatého, s boční opěrou z betonu prostého, do lože z betonu prostého C 12/15</t>
  </si>
  <si>
    <t xml:space="preserve">917932131RT2</t>
  </si>
  <si>
    <t xml:space="preserve">Osazení silniční přídlažby  z betonových dlaždic o rozměru 500x250 mm,  , lože z betonu C20/25, včetně dodávky přídlažby</t>
  </si>
  <si>
    <t xml:space="preserve">nové silniční obrubníky : 84+50+10</t>
  </si>
  <si>
    <t xml:space="preserve">stávající obrubníky : 14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914991004R12</t>
  </si>
  <si>
    <t xml:space="preserve">Dočasné zneplatnění značky přelepením</t>
  </si>
  <si>
    <t xml:space="preserve">5+1</t>
  </si>
  <si>
    <t xml:space="preserve">914993004R11</t>
  </si>
  <si>
    <t xml:space="preserve">Demontáž dočasného zneplatnění značky</t>
  </si>
  <si>
    <t xml:space="preserve">915711112R01</t>
  </si>
  <si>
    <t xml:space="preserve">Vodorovné značení dělících čar š.12 cm dvousložkový plast tažený</t>
  </si>
  <si>
    <t xml:space="preserve">Kalkul</t>
  </si>
  <si>
    <t xml:space="preserve">915712112R01</t>
  </si>
  <si>
    <t xml:space="preserve">Vodorovné značení vodicích čar š.25 cm dvousložkový plast tažený</t>
  </si>
  <si>
    <t xml:space="preserve">918101111R01</t>
  </si>
  <si>
    <t xml:space="preserve">Příplatek za lože pod obrubníky nebo obruby dlažeb z C 20/25</t>
  </si>
  <si>
    <t xml:space="preserve">m     </t>
  </si>
  <si>
    <t xml:space="preserve">110+78+50+6+10</t>
  </si>
  <si>
    <t xml:space="preserve">919571111R08</t>
  </si>
  <si>
    <t xml:space="preserve">Čištění propustku</t>
  </si>
  <si>
    <t xml:space="preserve">11*13,5</t>
  </si>
  <si>
    <t xml:space="preserve">562889510R</t>
  </si>
  <si>
    <t xml:space="preserve">sloupek silniční směrový; kompaktní; PE; 100 x 120 mm; l = 1 200 mm; odrazové médium retroflexní fólie; barva modrý, červený</t>
  </si>
  <si>
    <t xml:space="preserve">RTS 19/ II</t>
  </si>
  <si>
    <t xml:space="preserve">56288953R</t>
  </si>
  <si>
    <t xml:space="preserve">sloupek silniční dálniční, s držákem; montovaný</t>
  </si>
  <si>
    <t xml:space="preserve">R40445346</t>
  </si>
  <si>
    <t xml:space="preserve">Pamětní tabulka</t>
  </si>
  <si>
    <t xml:space="preserve">938909111R00</t>
  </si>
  <si>
    <t xml:space="preserve">Odstranění bláta a nánosu z povrchu podkladu nebo krytu štěrkového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460030081RT1</t>
  </si>
  <si>
    <t xml:space="preserve">Řezání spáry v asfaltu nebo betonu, v tloušťce vrstvy do 5 cm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914001121RT6</t>
  </si>
  <si>
    <t xml:space="preserve">Osazení a montáž svislých dopravních značek Osaz.sloupku dopr.značky vč. bet.základu+Al patka, včetně dodávky sloupku a značky</t>
  </si>
  <si>
    <t xml:space="preserve">POL99_8</t>
  </si>
  <si>
    <t xml:space="preserve">informační tabule : 2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3  R01</t>
  </si>
  <si>
    <t xml:space="preserve">Zkoušky bez rozlišení</t>
  </si>
  <si>
    <t xml:space="preserve">zkoušení konstrukcí a materiálů nezávislou zkušebnou : </t>
  </si>
  <si>
    <t xml:space="preserve">zkoušky nad rámec povinných zkoušek podle požadavků objednatele - bude čerpáno dle požadavků TDI a s jeho souhlasem - maximálně do uvedené částky :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CwTy+Jrvu6FXiJzCXB0sCoAozzYe6Y+iDyUUJdx3HRxxjduaE0QDuJB+TEobsYszhIA6CSDeF7KInNA4rbo5A==" saltValue="afnjx+e83lVOLBqHbnKOw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1,A16,I50:I61)+SUMIF(F50:F61,"PSU",I50:I6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1,A17,I50:I6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1,A18,I50:I6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1,A19,I50:I6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1,A20,I50:I6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2 Pol'!AE346</f>
        <v>0</v>
      </c>
      <c r="G39" s="129" t="n">
        <f aca="false">'01 02 Pol'!AF34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02 Pol'!AE346</f>
        <v>0</v>
      </c>
      <c r="G41" s="135" t="n">
        <f aca="false">'01 02 Pol'!AF346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 02 Pol'!AE346</f>
        <v>0</v>
      </c>
      <c r="G42" s="130" t="n">
        <f aca="false">'01 02 Pol'!AF346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" hidden="false" customHeight="false" outlineLevel="0" collapsed="false">
      <c r="B47" s="143" t="s">
        <v>51</v>
      </c>
    </row>
    <row r="49" customFormat="false" ht="25.5" hidden="false" customHeight="true" outlineLevel="0" collapsed="false">
      <c r="A49" s="144"/>
      <c r="B49" s="145" t="s">
        <v>44</v>
      </c>
      <c r="C49" s="145" t="s">
        <v>45</v>
      </c>
      <c r="D49" s="146"/>
      <c r="E49" s="146"/>
      <c r="F49" s="147" t="s">
        <v>52</v>
      </c>
      <c r="G49" s="147"/>
      <c r="H49" s="147"/>
      <c r="I49" s="147" t="s">
        <v>20</v>
      </c>
      <c r="J49" s="147" t="s">
        <v>30</v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1</v>
      </c>
      <c r="G50" s="152"/>
      <c r="H50" s="152"/>
      <c r="I50" s="152" t="n">
        <f aca="false">'01 02 Pol'!G8</f>
        <v>0</v>
      </c>
      <c r="J50" s="153" t="str">
        <f aca="false">IF(I62=0,"",I50/I62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1</v>
      </c>
      <c r="G51" s="152"/>
      <c r="H51" s="152"/>
      <c r="I51" s="152" t="n">
        <f aca="false">'01 02 Pol'!G75</f>
        <v>0</v>
      </c>
      <c r="J51" s="153" t="str">
        <f aca="false">IF(I62=0,"",I51/I62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1</v>
      </c>
      <c r="G52" s="152"/>
      <c r="H52" s="152"/>
      <c r="I52" s="152" t="n">
        <f aca="false">'01 02 Pol'!G82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01 02 Pol'!G143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01 02 Pol'!G150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02 Pol'!G292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02 Pol'!G296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02 Pol'!G301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3</v>
      </c>
      <c r="G58" s="152"/>
      <c r="H58" s="152"/>
      <c r="I58" s="152" t="n">
        <f aca="false">'01 02 Pol'!G305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73</v>
      </c>
      <c r="G59" s="152"/>
      <c r="H59" s="152"/>
      <c r="I59" s="152" t="n">
        <f aca="false">'01 02 Pol'!G309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24</v>
      </c>
      <c r="C60" s="150" t="s">
        <v>25</v>
      </c>
      <c r="D60" s="150"/>
      <c r="E60" s="150"/>
      <c r="F60" s="151" t="s">
        <v>24</v>
      </c>
      <c r="G60" s="152"/>
      <c r="H60" s="152"/>
      <c r="I60" s="152" t="n">
        <f aca="false">'01 02 Pol'!G319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26</v>
      </c>
      <c r="C61" s="150" t="s">
        <v>27</v>
      </c>
      <c r="D61" s="150"/>
      <c r="E61" s="150"/>
      <c r="F61" s="151" t="s">
        <v>26</v>
      </c>
      <c r="G61" s="152"/>
      <c r="H61" s="152"/>
      <c r="I61" s="152" t="n">
        <f aca="false">'01 02 Pol'!G333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47</v>
      </c>
      <c r="C62" s="156"/>
      <c r="D62" s="157"/>
      <c r="E62" s="157"/>
      <c r="F62" s="158"/>
      <c r="G62" s="159"/>
      <c r="H62" s="159"/>
      <c r="I62" s="159" t="n">
        <f aca="false">SUM(I50:I61)</f>
        <v>0</v>
      </c>
      <c r="J62" s="160" t="n">
        <f aca="false">SUM(J50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1BnpuBJkYw6BHikUy8Fcr8nxv9NAPC55X/mg79Qq16tQ0vmexV69BExVwV61ZO63AhaDVFCxnMUO4YM3DqqW/w==" saltValue="hZIj0jOp92W5qeYvz+GUfw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7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fDEUc4cTHe0bUN0oo9JmbCqxRjfq8cD9GAyeV3YMnKNqTXG3yTniM6QgUNvmgLCA47j0jzHzZDKRYFf6D9mfw==" saltValue="WSQC2aLjNNLUH5kV40jJ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79</v>
      </c>
    </row>
    <row r="2" customFormat="false" ht="24.75" hidden="false" customHeight="true" outlineLevel="0" collapsed="false">
      <c r="A2" s="166" t="s">
        <v>7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0</v>
      </c>
    </row>
    <row r="3" customFormat="false" ht="24.75" hidden="false" customHeight="true" outlineLevel="0" collapsed="false">
      <c r="A3" s="166" t="s">
        <v>7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0</v>
      </c>
      <c r="AG3" s="0" t="s">
        <v>81</v>
      </c>
    </row>
    <row r="4" customFormat="false" ht="24.75" hidden="false" customHeight="true" outlineLevel="0" collapsed="false">
      <c r="A4" s="175" t="s">
        <v>77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20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6</v>
      </c>
      <c r="B8" s="186" t="s">
        <v>53</v>
      </c>
      <c r="C8" s="187" t="s">
        <v>54</v>
      </c>
      <c r="D8" s="188"/>
      <c r="E8" s="189"/>
      <c r="F8" s="190"/>
      <c r="G8" s="190" t="n">
        <f aca="false">SUMIF(AG9:AG74,"&lt;&gt;NOR",G9:G74)</f>
        <v>0</v>
      </c>
      <c r="H8" s="190"/>
      <c r="I8" s="190" t="n">
        <f aca="false">SUM(I9:I74)</f>
        <v>0</v>
      </c>
      <c r="J8" s="190"/>
      <c r="K8" s="190" t="n">
        <f aca="false">SUM(K9:K74)</f>
        <v>0</v>
      </c>
      <c r="L8" s="190"/>
      <c r="M8" s="190" t="n">
        <f aca="false">SUM(M9:M74)</f>
        <v>0</v>
      </c>
      <c r="N8" s="190"/>
      <c r="O8" s="190" t="n">
        <f aca="false">SUM(O9:O74)</f>
        <v>53.45</v>
      </c>
      <c r="P8" s="190"/>
      <c r="Q8" s="190" t="n">
        <f aca="false">SUM(Q9:Q74)</f>
        <v>875.04</v>
      </c>
      <c r="R8" s="190"/>
      <c r="S8" s="190"/>
      <c r="T8" s="191"/>
      <c r="U8" s="192"/>
      <c r="V8" s="192" t="n">
        <f aca="false">SUM(V9:V74)</f>
        <v>576.46</v>
      </c>
      <c r="W8" s="192"/>
      <c r="X8" s="192"/>
      <c r="AG8" s="0" t="s">
        <v>107</v>
      </c>
    </row>
    <row r="9" customFormat="false" ht="20.25" hidden="false" customHeight="false" outlineLevel="1" collapsed="false">
      <c r="A9" s="193" t="n">
        <v>1</v>
      </c>
      <c r="B9" s="194" t="s">
        <v>108</v>
      </c>
      <c r="C9" s="195" t="s">
        <v>109</v>
      </c>
      <c r="D9" s="196" t="s">
        <v>110</v>
      </c>
      <c r="E9" s="197" t="n">
        <v>19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045</v>
      </c>
      <c r="Q9" s="199" t="n">
        <f aca="false">ROUND(E9*P9,2)</f>
        <v>8.6</v>
      </c>
      <c r="R9" s="199" t="s">
        <v>111</v>
      </c>
      <c r="S9" s="199" t="s">
        <v>112</v>
      </c>
      <c r="T9" s="200" t="s">
        <v>112</v>
      </c>
      <c r="U9" s="201" t="n">
        <v>0.14</v>
      </c>
      <c r="V9" s="201" t="n">
        <f aca="false">ROUND(E9*U9,2)</f>
        <v>26.74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1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17</v>
      </c>
      <c r="D11" s="207"/>
      <c r="E11" s="208" t="n">
        <v>19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9"/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193" t="n">
        <v>2</v>
      </c>
      <c r="B13" s="194" t="s">
        <v>120</v>
      </c>
      <c r="C13" s="195" t="s">
        <v>121</v>
      </c>
      <c r="D13" s="196" t="s">
        <v>110</v>
      </c>
      <c r="E13" s="197" t="n">
        <v>5513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.132</v>
      </c>
      <c r="Q13" s="199" t="n">
        <f aca="false">ROUND(E13*P13,2)</f>
        <v>727.72</v>
      </c>
      <c r="R13" s="199" t="s">
        <v>111</v>
      </c>
      <c r="S13" s="199" t="s">
        <v>112</v>
      </c>
      <c r="T13" s="200" t="s">
        <v>112</v>
      </c>
      <c r="U13" s="201" t="n">
        <v>0.0206</v>
      </c>
      <c r="V13" s="201" t="n">
        <f aca="false">ROUND(E13*U13,2)</f>
        <v>113.57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22</v>
      </c>
      <c r="D14" s="207"/>
      <c r="E14" s="208" t="n">
        <v>252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123</v>
      </c>
      <c r="D15" s="207"/>
      <c r="E15" s="208" t="n">
        <v>2993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9"/>
      <c r="D16" s="209"/>
      <c r="E16" s="209"/>
      <c r="F16" s="209"/>
      <c r="G16" s="209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3</v>
      </c>
      <c r="B17" s="194" t="s">
        <v>124</v>
      </c>
      <c r="C17" s="195" t="s">
        <v>125</v>
      </c>
      <c r="D17" s="196" t="s">
        <v>110</v>
      </c>
      <c r="E17" s="197" t="n">
        <v>19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396</v>
      </c>
      <c r="Q17" s="199" t="n">
        <f aca="false">ROUND(E17*P17,2)</f>
        <v>75.64</v>
      </c>
      <c r="R17" s="199" t="s">
        <v>111</v>
      </c>
      <c r="S17" s="199" t="s">
        <v>112</v>
      </c>
      <c r="T17" s="200" t="s">
        <v>112</v>
      </c>
      <c r="U17" s="201" t="n">
        <v>0.05</v>
      </c>
      <c r="V17" s="201" t="n">
        <f aca="false">ROUND(E17*U17,2)</f>
        <v>9.55</v>
      </c>
      <c r="W17" s="201"/>
      <c r="X17" s="201" t="s">
        <v>1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17</v>
      </c>
      <c r="D18" s="207"/>
      <c r="E18" s="208" t="n">
        <v>19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9"/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193" t="n">
        <v>4</v>
      </c>
      <c r="B20" s="194" t="s">
        <v>126</v>
      </c>
      <c r="C20" s="195" t="s">
        <v>127</v>
      </c>
      <c r="D20" s="196" t="s">
        <v>110</v>
      </c>
      <c r="E20" s="197" t="n">
        <v>689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11</v>
      </c>
      <c r="S20" s="199" t="s">
        <v>112</v>
      </c>
      <c r="T20" s="200" t="s">
        <v>112</v>
      </c>
      <c r="U20" s="201" t="n">
        <v>0.03</v>
      </c>
      <c r="V20" s="201" t="n">
        <f aca="false">ROUND(E20*U20,2)</f>
        <v>206.88</v>
      </c>
      <c r="W20" s="201"/>
      <c r="X20" s="201" t="s">
        <v>11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1" hidden="false" customHeight="true" outlineLevel="1" collapsed="false">
      <c r="A21" s="203"/>
      <c r="B21" s="204"/>
      <c r="C21" s="205" t="s">
        <v>128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0" t="str">
        <f aca="false">C21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29</v>
      </c>
      <c r="D22" s="207"/>
      <c r="E22" s="208" t="n">
        <v>1383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22</v>
      </c>
      <c r="D23" s="207"/>
      <c r="E23" s="208" t="n">
        <v>252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1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23</v>
      </c>
      <c r="D24" s="207"/>
      <c r="E24" s="208" t="n">
        <v>299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9"/>
      <c r="D25" s="209"/>
      <c r="E25" s="209"/>
      <c r="F25" s="209"/>
      <c r="G25" s="209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1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30</v>
      </c>
      <c r="C26" s="195" t="s">
        <v>131</v>
      </c>
      <c r="D26" s="196" t="s">
        <v>132</v>
      </c>
      <c r="E26" s="197" t="n">
        <v>11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.22</v>
      </c>
      <c r="Q26" s="199" t="n">
        <f aca="false">ROUND(E26*P26,2)</f>
        <v>24.2</v>
      </c>
      <c r="R26" s="199" t="s">
        <v>111</v>
      </c>
      <c r="S26" s="199" t="s">
        <v>112</v>
      </c>
      <c r="T26" s="200" t="s">
        <v>112</v>
      </c>
      <c r="U26" s="201" t="n">
        <v>0.14</v>
      </c>
      <c r="V26" s="201" t="n">
        <f aca="false">ROUND(E26*U26,2)</f>
        <v>15.4</v>
      </c>
      <c r="W26" s="201"/>
      <c r="X26" s="201" t="s">
        <v>1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133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1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0" t="str">
        <f aca="false">C27</f>
        <v>s vybouráním lože, s přemístěním hmot na skládku na vzdálenost do 3 m nebo naložením na dopravní prostředek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34</v>
      </c>
      <c r="D28" s="207"/>
      <c r="E28" s="208" t="n">
        <v>110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9"/>
      <c r="D29" s="209"/>
      <c r="E29" s="209"/>
      <c r="F29" s="209"/>
      <c r="G29" s="209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6</v>
      </c>
      <c r="B30" s="194" t="s">
        <v>135</v>
      </c>
      <c r="C30" s="195" t="s">
        <v>136</v>
      </c>
      <c r="D30" s="196" t="s">
        <v>132</v>
      </c>
      <c r="E30" s="197" t="n">
        <v>14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.27</v>
      </c>
      <c r="Q30" s="199" t="n">
        <f aca="false">ROUND(E30*P30,2)</f>
        <v>38.88</v>
      </c>
      <c r="R30" s="199" t="s">
        <v>111</v>
      </c>
      <c r="S30" s="199" t="s">
        <v>112</v>
      </c>
      <c r="T30" s="200" t="s">
        <v>112</v>
      </c>
      <c r="U30" s="201" t="n">
        <v>0.12</v>
      </c>
      <c r="V30" s="201" t="n">
        <f aca="false">ROUND(E30*U30,2)</f>
        <v>17.28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33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10" t="str">
        <f aca="false">C31</f>
        <v>s vybouráním lože, s přemístěním hmot na skládku na vzdálenost do 3 m nebo naložením na dopravní prostředek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37</v>
      </c>
      <c r="D32" s="207"/>
      <c r="E32" s="208" t="n">
        <v>14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1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9"/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7</v>
      </c>
      <c r="B34" s="194" t="s">
        <v>138</v>
      </c>
      <c r="C34" s="195" t="s">
        <v>139</v>
      </c>
      <c r="D34" s="196" t="s">
        <v>140</v>
      </c>
      <c r="E34" s="197" t="n">
        <v>131.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 t="s">
        <v>141</v>
      </c>
      <c r="S34" s="199" t="s">
        <v>112</v>
      </c>
      <c r="T34" s="200" t="s">
        <v>112</v>
      </c>
      <c r="U34" s="201" t="n">
        <v>0.01</v>
      </c>
      <c r="V34" s="201" t="n">
        <f aca="false">ROUND(E34*U34,2)</f>
        <v>1.31</v>
      </c>
      <c r="W34" s="201"/>
      <c r="X34" s="201" t="s">
        <v>11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42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1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0" t="str">
        <f aca="false">C35</f>
        <v>nebo lesní půdy, s vodorovným přemístěním na hromady v místě upotřebení nebo na dočasné či trvalé skládky se složením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43</v>
      </c>
      <c r="D36" s="207"/>
      <c r="E36" s="208" t="n">
        <v>11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44</v>
      </c>
      <c r="D37" s="207"/>
      <c r="E37" s="208" t="n">
        <v>19.1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9"/>
      <c r="D38" s="209"/>
      <c r="E38" s="209"/>
      <c r="F38" s="209"/>
      <c r="G38" s="209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1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8</v>
      </c>
      <c r="B39" s="194" t="s">
        <v>145</v>
      </c>
      <c r="C39" s="195" t="s">
        <v>146</v>
      </c>
      <c r="D39" s="196" t="s">
        <v>140</v>
      </c>
      <c r="E39" s="197" t="n">
        <v>47.724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41</v>
      </c>
      <c r="S39" s="199" t="s">
        <v>112</v>
      </c>
      <c r="T39" s="200" t="s">
        <v>112</v>
      </c>
      <c r="U39" s="201" t="n">
        <v>0.37</v>
      </c>
      <c r="V39" s="201" t="n">
        <f aca="false">ROUND(E39*U39,2)</f>
        <v>17.66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1" hidden="false" customHeight="true" outlineLevel="1" collapsed="false">
      <c r="A40" s="203"/>
      <c r="B40" s="204"/>
      <c r="C40" s="205" t="s">
        <v>14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10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48</v>
      </c>
      <c r="D41" s="207"/>
      <c r="E41" s="208" t="n">
        <v>7.9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149</v>
      </c>
      <c r="D42" s="207"/>
      <c r="E42" s="208" t="n">
        <v>13.39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150</v>
      </c>
      <c r="D43" s="207"/>
      <c r="E43" s="208" t="n">
        <v>26.41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9"/>
      <c r="D44" s="209"/>
      <c r="E44" s="209"/>
      <c r="F44" s="209"/>
      <c r="G44" s="209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1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9</v>
      </c>
      <c r="B45" s="194" t="s">
        <v>151</v>
      </c>
      <c r="C45" s="195" t="s">
        <v>152</v>
      </c>
      <c r="D45" s="196" t="s">
        <v>140</v>
      </c>
      <c r="E45" s="197" t="n">
        <v>47.72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41</v>
      </c>
      <c r="S45" s="199" t="s">
        <v>112</v>
      </c>
      <c r="T45" s="200" t="s">
        <v>112</v>
      </c>
      <c r="U45" s="201" t="n">
        <v>0.6468</v>
      </c>
      <c r="V45" s="201" t="n">
        <f aca="false">ROUND(E45*U45,2)</f>
        <v>30.87</v>
      </c>
      <c r="W45" s="201"/>
      <c r="X45" s="201" t="s">
        <v>1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1" hidden="false" customHeight="true" outlineLevel="1" collapsed="false">
      <c r="A46" s="203"/>
      <c r="B46" s="204"/>
      <c r="C46" s="205" t="s">
        <v>147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1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10" t="str">
        <f aca="false">C46</f>
        <v>zapažených i nezapažených s urovnáním dna do předepsaného profilu a spádu, s přehozením výkopku na přilehlém terénu na vzdálenost do 3 m od podélné osy rýhy nebo s naložením výkopku na dopravní prostředek.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9"/>
      <c r="D47" s="209"/>
      <c r="E47" s="209"/>
      <c r="F47" s="209"/>
      <c r="G47" s="209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1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0</v>
      </c>
      <c r="B48" s="194" t="s">
        <v>153</v>
      </c>
      <c r="C48" s="195" t="s">
        <v>154</v>
      </c>
      <c r="D48" s="196" t="s">
        <v>140</v>
      </c>
      <c r="E48" s="197" t="n">
        <v>178.82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41</v>
      </c>
      <c r="S48" s="199" t="s">
        <v>112</v>
      </c>
      <c r="T48" s="200" t="s">
        <v>112</v>
      </c>
      <c r="U48" s="201" t="n">
        <v>0.074</v>
      </c>
      <c r="V48" s="201" t="n">
        <f aca="false">ROUND(E48*U48,2)</f>
        <v>13.23</v>
      </c>
      <c r="W48" s="201"/>
      <c r="X48" s="201" t="s">
        <v>11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1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55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1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0" t="str">
        <f aca="false">C49</f>
        <v>po suchu, bez ohledu na druh dopravního prostředku, bez naložení výkopku, avšak se složením bez rozhrnutí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156</v>
      </c>
      <c r="D50" s="207"/>
      <c r="E50" s="208" t="n">
        <v>178.824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9"/>
      <c r="D51" s="209"/>
      <c r="E51" s="209"/>
      <c r="F51" s="209"/>
      <c r="G51" s="209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1</v>
      </c>
      <c r="B52" s="194" t="s">
        <v>157</v>
      </c>
      <c r="C52" s="195" t="s">
        <v>158</v>
      </c>
      <c r="D52" s="196" t="s">
        <v>140</v>
      </c>
      <c r="E52" s="197" t="n">
        <v>178.824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 t="s">
        <v>141</v>
      </c>
      <c r="S52" s="199" t="s">
        <v>112</v>
      </c>
      <c r="T52" s="200" t="s">
        <v>112</v>
      </c>
      <c r="U52" s="201" t="n">
        <v>0.011</v>
      </c>
      <c r="V52" s="201" t="n">
        <f aca="false">ROUND(E52*U52,2)</f>
        <v>1.97</v>
      </c>
      <c r="W52" s="201"/>
      <c r="X52" s="201" t="s">
        <v>11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155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1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10" t="str">
        <f aca="false">C53</f>
        <v>po suchu, bez ohledu na druh dopravního prostředku, bez naložení výkopku, avšak se složením bez rozhrnutí,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9"/>
      <c r="D54" s="209"/>
      <c r="E54" s="209"/>
      <c r="F54" s="209"/>
      <c r="G54" s="209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0.25" hidden="false" customHeight="false" outlineLevel="1" collapsed="false">
      <c r="A55" s="193" t="n">
        <v>12</v>
      </c>
      <c r="B55" s="194" t="s">
        <v>159</v>
      </c>
      <c r="C55" s="195" t="s">
        <v>160</v>
      </c>
      <c r="D55" s="196" t="s">
        <v>140</v>
      </c>
      <c r="E55" s="197" t="n">
        <v>178.82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41</v>
      </c>
      <c r="S55" s="199" t="s">
        <v>112</v>
      </c>
      <c r="T55" s="200" t="s">
        <v>112</v>
      </c>
      <c r="U55" s="201" t="n">
        <v>0.053</v>
      </c>
      <c r="V55" s="201" t="n">
        <f aca="false">ROUND(E55*U55,2)</f>
        <v>9.48</v>
      </c>
      <c r="W55" s="201"/>
      <c r="X55" s="201" t="s">
        <v>11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1"/>
      <c r="D56" s="211"/>
      <c r="E56" s="211"/>
      <c r="F56" s="211"/>
      <c r="G56" s="21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3</v>
      </c>
      <c r="B57" s="194" t="s">
        <v>161</v>
      </c>
      <c r="C57" s="195" t="s">
        <v>162</v>
      </c>
      <c r="D57" s="196" t="s">
        <v>110</v>
      </c>
      <c r="E57" s="197" t="n">
        <v>32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12</v>
      </c>
      <c r="T57" s="200" t="s">
        <v>112</v>
      </c>
      <c r="U57" s="201" t="n">
        <v>0.06</v>
      </c>
      <c r="V57" s="201" t="n">
        <f aca="false">ROUND(E57*U57,2)</f>
        <v>19.2</v>
      </c>
      <c r="W57" s="201"/>
      <c r="X57" s="201" t="s">
        <v>11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63</v>
      </c>
      <c r="D58" s="207"/>
      <c r="E58" s="208" t="n">
        <v>320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9"/>
      <c r="D59" s="209"/>
      <c r="E59" s="209"/>
      <c r="F59" s="209"/>
      <c r="G59" s="209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1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4</v>
      </c>
      <c r="B60" s="194" t="s">
        <v>164</v>
      </c>
      <c r="C60" s="195" t="s">
        <v>165</v>
      </c>
      <c r="D60" s="196" t="s">
        <v>110</v>
      </c>
      <c r="E60" s="197" t="n">
        <v>32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141</v>
      </c>
      <c r="S60" s="199" t="s">
        <v>112</v>
      </c>
      <c r="T60" s="200" t="s">
        <v>112</v>
      </c>
      <c r="U60" s="201" t="n">
        <v>0.13</v>
      </c>
      <c r="V60" s="201" t="n">
        <f aca="false">ROUND(E60*U60,2)</f>
        <v>41.6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1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5" t="s">
        <v>166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1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10" t="str">
        <f aca="false">C61</f>
        <v>s případným nutným přemístěním hromad nebo dočasných skládek na místo potřeby ze vzdálenosti do 30 m, v rovině nebo ve svahu do 1 : 5,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163</v>
      </c>
      <c r="D62" s="207"/>
      <c r="E62" s="208" t="n">
        <v>320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1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9"/>
      <c r="D63" s="209"/>
      <c r="E63" s="209"/>
      <c r="F63" s="209"/>
      <c r="G63" s="209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5</v>
      </c>
      <c r="B64" s="194" t="s">
        <v>167</v>
      </c>
      <c r="C64" s="195" t="s">
        <v>168</v>
      </c>
      <c r="D64" s="196" t="s">
        <v>140</v>
      </c>
      <c r="E64" s="197" t="n">
        <v>178.824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 t="s">
        <v>141</v>
      </c>
      <c r="S64" s="199" t="s">
        <v>112</v>
      </c>
      <c r="T64" s="200" t="s">
        <v>112</v>
      </c>
      <c r="U64" s="201" t="n">
        <v>0</v>
      </c>
      <c r="V64" s="201" t="n">
        <f aca="false">ROUND(E64*U64,2)</f>
        <v>0</v>
      </c>
      <c r="W64" s="201"/>
      <c r="X64" s="201" t="s">
        <v>1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1"/>
      <c r="D65" s="211"/>
      <c r="E65" s="211"/>
      <c r="F65" s="211"/>
      <c r="G65" s="21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1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193" t="n">
        <v>16</v>
      </c>
      <c r="B66" s="194" t="s">
        <v>169</v>
      </c>
      <c r="C66" s="195" t="s">
        <v>170</v>
      </c>
      <c r="D66" s="196" t="s">
        <v>140</v>
      </c>
      <c r="E66" s="197" t="n">
        <v>344.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71</v>
      </c>
      <c r="T66" s="200" t="s">
        <v>172</v>
      </c>
      <c r="U66" s="201" t="n">
        <v>0.15</v>
      </c>
      <c r="V66" s="201" t="n">
        <f aca="false">ROUND(E66*U66,2)</f>
        <v>51.72</v>
      </c>
      <c r="W66" s="201"/>
      <c r="X66" s="201" t="s">
        <v>11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1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73</v>
      </c>
      <c r="D67" s="207"/>
      <c r="E67" s="208" t="n">
        <v>344.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1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9"/>
      <c r="D68" s="209"/>
      <c r="E68" s="209"/>
      <c r="F68" s="209"/>
      <c r="G68" s="209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7</v>
      </c>
      <c r="B69" s="194" t="s">
        <v>174</v>
      </c>
      <c r="C69" s="195" t="s">
        <v>175</v>
      </c>
      <c r="D69" s="196" t="s">
        <v>176</v>
      </c>
      <c r="E69" s="197" t="n">
        <v>8.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.001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 t="s">
        <v>177</v>
      </c>
      <c r="S69" s="199" t="s">
        <v>112</v>
      </c>
      <c r="T69" s="200" t="s">
        <v>112</v>
      </c>
      <c r="U69" s="201" t="n">
        <v>0</v>
      </c>
      <c r="V69" s="201" t="n">
        <f aca="false">ROUND(E69*U69,2)</f>
        <v>0</v>
      </c>
      <c r="W69" s="201"/>
      <c r="X69" s="201" t="s">
        <v>17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80</v>
      </c>
      <c r="D70" s="207"/>
      <c r="E70" s="208" t="n">
        <v>8.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1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9"/>
      <c r="D71" s="209"/>
      <c r="E71" s="209"/>
      <c r="F71" s="209"/>
      <c r="G71" s="209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1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8</v>
      </c>
      <c r="B72" s="194" t="s">
        <v>181</v>
      </c>
      <c r="C72" s="195" t="s">
        <v>182</v>
      </c>
      <c r="D72" s="196" t="s">
        <v>140</v>
      </c>
      <c r="E72" s="197" t="n">
        <v>3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1.67</v>
      </c>
      <c r="O72" s="199" t="n">
        <f aca="false">ROUND(E72*N72,2)</f>
        <v>53.44</v>
      </c>
      <c r="P72" s="199" t="n">
        <v>0</v>
      </c>
      <c r="Q72" s="199" t="n">
        <f aca="false">ROUND(E72*P72,2)</f>
        <v>0</v>
      </c>
      <c r="R72" s="199" t="s">
        <v>177</v>
      </c>
      <c r="S72" s="199" t="s">
        <v>112</v>
      </c>
      <c r="T72" s="200" t="s">
        <v>112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7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83</v>
      </c>
      <c r="D73" s="207"/>
      <c r="E73" s="208" t="n">
        <v>3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9"/>
      <c r="D74" s="209"/>
      <c r="E74" s="209"/>
      <c r="F74" s="209"/>
      <c r="G74" s="209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1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06</v>
      </c>
      <c r="B75" s="186" t="s">
        <v>55</v>
      </c>
      <c r="C75" s="187" t="s">
        <v>56</v>
      </c>
      <c r="D75" s="188"/>
      <c r="E75" s="189"/>
      <c r="F75" s="190"/>
      <c r="G75" s="190" t="n">
        <f aca="false">SUMIF(AG76:AG81,"&lt;&gt;NOR",G76:G81)</f>
        <v>0</v>
      </c>
      <c r="H75" s="190"/>
      <c r="I75" s="190" t="n">
        <f aca="false">SUM(I76:I81)</f>
        <v>0</v>
      </c>
      <c r="J75" s="190"/>
      <c r="K75" s="190" t="n">
        <f aca="false">SUM(K76:K81)</f>
        <v>0</v>
      </c>
      <c r="L75" s="190"/>
      <c r="M75" s="190" t="n">
        <f aca="false">SUM(M76:M81)</f>
        <v>0</v>
      </c>
      <c r="N75" s="190"/>
      <c r="O75" s="190" t="n">
        <f aca="false">SUM(O76:O81)</f>
        <v>0</v>
      </c>
      <c r="P75" s="190"/>
      <c r="Q75" s="190" t="n">
        <f aca="false">SUM(Q76:Q81)</f>
        <v>0</v>
      </c>
      <c r="R75" s="190"/>
      <c r="S75" s="190"/>
      <c r="T75" s="191"/>
      <c r="U75" s="192"/>
      <c r="V75" s="192" t="n">
        <f aca="false">SUM(V76:V81)</f>
        <v>1.87</v>
      </c>
      <c r="W75" s="192"/>
      <c r="X75" s="192"/>
      <c r="AG75" s="0" t="s">
        <v>107</v>
      </c>
    </row>
    <row r="76" customFormat="false" ht="20.25" hidden="false" customHeight="false" outlineLevel="1" collapsed="false">
      <c r="A76" s="193" t="n">
        <v>19</v>
      </c>
      <c r="B76" s="194" t="s">
        <v>184</v>
      </c>
      <c r="C76" s="195" t="s">
        <v>185</v>
      </c>
      <c r="D76" s="196" t="s">
        <v>110</v>
      </c>
      <c r="E76" s="197" t="n">
        <v>187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141</v>
      </c>
      <c r="S76" s="199" t="s">
        <v>112</v>
      </c>
      <c r="T76" s="200" t="s">
        <v>112</v>
      </c>
      <c r="U76" s="201" t="n">
        <v>0.01</v>
      </c>
      <c r="V76" s="201" t="n">
        <f aca="false">ROUND(E76*U76,2)</f>
        <v>1.87</v>
      </c>
      <c r="W76" s="201"/>
      <c r="X76" s="201" t="s">
        <v>11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186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1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10" t="str">
        <f aca="false">C77</f>
        <v>z rostlé horniny tř.1 - 4 pod násypy z hornin soudržných do 92% PS a hornin nesoudržných sypkých relativní ulehlosti I(d) do 0,8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187</v>
      </c>
      <c r="D78" s="207"/>
      <c r="E78" s="208" t="n">
        <v>16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1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188</v>
      </c>
      <c r="D79" s="207"/>
      <c r="E79" s="208" t="n">
        <v>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189</v>
      </c>
      <c r="D80" s="207"/>
      <c r="E80" s="208" t="n">
        <v>20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1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9"/>
      <c r="D81" s="209"/>
      <c r="E81" s="209"/>
      <c r="F81" s="209"/>
      <c r="G81" s="209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1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06</v>
      </c>
      <c r="B82" s="186" t="s">
        <v>57</v>
      </c>
      <c r="C82" s="187" t="s">
        <v>58</v>
      </c>
      <c r="D82" s="188"/>
      <c r="E82" s="189"/>
      <c r="F82" s="190"/>
      <c r="G82" s="190" t="n">
        <f aca="false">SUMIF(AG83:AG142,"&lt;&gt;NOR",G83:G142)</f>
        <v>0</v>
      </c>
      <c r="H82" s="190"/>
      <c r="I82" s="190" t="n">
        <f aca="false">SUM(I83:I142)</f>
        <v>0</v>
      </c>
      <c r="J82" s="190"/>
      <c r="K82" s="190" t="n">
        <f aca="false">SUM(K83:K142)</f>
        <v>0</v>
      </c>
      <c r="L82" s="190"/>
      <c r="M82" s="190" t="n">
        <f aca="false">SUM(M83:M142)</f>
        <v>0</v>
      </c>
      <c r="N82" s="190"/>
      <c r="O82" s="190" t="n">
        <f aca="false">SUM(O83:O142)</f>
        <v>2214.63</v>
      </c>
      <c r="P82" s="190"/>
      <c r="Q82" s="190" t="n">
        <f aca="false">SUM(Q83:Q142)</f>
        <v>0</v>
      </c>
      <c r="R82" s="190"/>
      <c r="S82" s="190"/>
      <c r="T82" s="191"/>
      <c r="U82" s="192"/>
      <c r="V82" s="192" t="n">
        <f aca="false">SUM(V83:V142)</f>
        <v>524.54</v>
      </c>
      <c r="W82" s="192"/>
      <c r="X82" s="192"/>
      <c r="AG82" s="0" t="s">
        <v>107</v>
      </c>
    </row>
    <row r="83" customFormat="false" ht="12.75" hidden="false" customHeight="false" outlineLevel="1" collapsed="false">
      <c r="A83" s="193" t="n">
        <v>20</v>
      </c>
      <c r="B83" s="194" t="s">
        <v>190</v>
      </c>
      <c r="C83" s="195" t="s">
        <v>191</v>
      </c>
      <c r="D83" s="196" t="s">
        <v>110</v>
      </c>
      <c r="E83" s="197" t="n">
        <v>187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315</v>
      </c>
      <c r="O83" s="199" t="n">
        <f aca="false">ROUND(E83*N83,2)</f>
        <v>58.91</v>
      </c>
      <c r="P83" s="199" t="n">
        <v>0</v>
      </c>
      <c r="Q83" s="199" t="n">
        <f aca="false">ROUND(E83*P83,2)</f>
        <v>0</v>
      </c>
      <c r="R83" s="199" t="s">
        <v>111</v>
      </c>
      <c r="S83" s="199" t="s">
        <v>112</v>
      </c>
      <c r="T83" s="200" t="s">
        <v>112</v>
      </c>
      <c r="U83" s="201" t="n">
        <v>0.02</v>
      </c>
      <c r="V83" s="201" t="n">
        <f aca="false">ROUND(E83*U83,2)</f>
        <v>3.74</v>
      </c>
      <c r="W83" s="201"/>
      <c r="X83" s="201" t="s">
        <v>11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1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05" t="s">
        <v>192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1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187</v>
      </c>
      <c r="D85" s="207"/>
      <c r="E85" s="208" t="n">
        <v>161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1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188</v>
      </c>
      <c r="D86" s="207"/>
      <c r="E86" s="208" t="n">
        <v>6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1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89</v>
      </c>
      <c r="D87" s="207"/>
      <c r="E87" s="208" t="n">
        <v>20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1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9"/>
      <c r="D88" s="209"/>
      <c r="E88" s="209"/>
      <c r="F88" s="209"/>
      <c r="G88" s="209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1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193" t="n">
        <v>21</v>
      </c>
      <c r="B89" s="194" t="s">
        <v>193</v>
      </c>
      <c r="C89" s="195" t="s">
        <v>194</v>
      </c>
      <c r="D89" s="196" t="s">
        <v>110</v>
      </c>
      <c r="E89" s="197" t="n">
        <v>5513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15826</v>
      </c>
      <c r="O89" s="199" t="n">
        <f aca="false">ROUND(E89*N89,2)</f>
        <v>872.49</v>
      </c>
      <c r="P89" s="199" t="n">
        <v>0</v>
      </c>
      <c r="Q89" s="199" t="n">
        <f aca="false">ROUND(E89*P89,2)</f>
        <v>0</v>
      </c>
      <c r="R89" s="199" t="s">
        <v>111</v>
      </c>
      <c r="S89" s="199" t="s">
        <v>112</v>
      </c>
      <c r="T89" s="200" t="s">
        <v>112</v>
      </c>
      <c r="U89" s="201" t="n">
        <v>0.02</v>
      </c>
      <c r="V89" s="201" t="n">
        <f aca="false">ROUND(E89*U89,2)</f>
        <v>110.26</v>
      </c>
      <c r="W89" s="201"/>
      <c r="X89" s="201" t="s">
        <v>11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1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5" t="s">
        <v>195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1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122</v>
      </c>
      <c r="D91" s="207"/>
      <c r="E91" s="208" t="n">
        <v>252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123</v>
      </c>
      <c r="D92" s="207"/>
      <c r="E92" s="208" t="n">
        <v>2993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1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9"/>
      <c r="D93" s="209"/>
      <c r="E93" s="209"/>
      <c r="F93" s="209"/>
      <c r="G93" s="209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1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2</v>
      </c>
      <c r="B94" s="194" t="s">
        <v>196</v>
      </c>
      <c r="C94" s="195" t="s">
        <v>197</v>
      </c>
      <c r="D94" s="196" t="s">
        <v>110</v>
      </c>
      <c r="E94" s="197" t="n">
        <v>5513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 t="s">
        <v>111</v>
      </c>
      <c r="S94" s="199" t="s">
        <v>112</v>
      </c>
      <c r="T94" s="200" t="s">
        <v>112</v>
      </c>
      <c r="U94" s="201" t="n">
        <v>0.01</v>
      </c>
      <c r="V94" s="201" t="n">
        <f aca="false">ROUND(E94*U94,2)</f>
        <v>55.13</v>
      </c>
      <c r="W94" s="201"/>
      <c r="X94" s="201" t="s">
        <v>11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1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5" t="s">
        <v>198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1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0" t="str">
        <f aca="false">C95</f>
        <v>První pojezd recykleru - oddělení a předrcení. Druhý pojezd recykleru - mísení, rozhrnutí a předhutnění. Nivelace grejdrem. Finální zhutnění válcem.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12" t="s">
        <v>199</v>
      </c>
      <c r="D96" s="212"/>
      <c r="E96" s="212"/>
      <c r="F96" s="212"/>
      <c r="G96" s="212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0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22</v>
      </c>
      <c r="D97" s="207"/>
      <c r="E97" s="208" t="n">
        <v>2520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23</v>
      </c>
      <c r="D98" s="207"/>
      <c r="E98" s="208" t="n">
        <v>2993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1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9"/>
      <c r="D99" s="209"/>
      <c r="E99" s="209"/>
      <c r="F99" s="209"/>
      <c r="G99" s="209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1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0.25" hidden="false" customHeight="false" outlineLevel="1" collapsed="false">
      <c r="A100" s="193" t="n">
        <v>23</v>
      </c>
      <c r="B100" s="194" t="s">
        <v>201</v>
      </c>
      <c r="C100" s="195" t="s">
        <v>202</v>
      </c>
      <c r="D100" s="196" t="s">
        <v>110</v>
      </c>
      <c r="E100" s="197" t="n">
        <v>5513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111</v>
      </c>
      <c r="S100" s="199" t="s">
        <v>112</v>
      </c>
      <c r="T100" s="200" t="s">
        <v>112</v>
      </c>
      <c r="U100" s="201" t="n">
        <v>0.0027</v>
      </c>
      <c r="V100" s="201" t="n">
        <f aca="false">ROUND(E100*U100,2)</f>
        <v>14.89</v>
      </c>
      <c r="W100" s="201"/>
      <c r="X100" s="201" t="s">
        <v>11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1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05" t="s">
        <v>198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1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0" t="str">
        <f aca="false">C101</f>
        <v>První pojezd recykleru - oddělení a předrcení. Druhý pojezd recykleru - mísení, rozhrnutí a předhutnění. Nivelace grejdrem. Finální zhutnění válcem.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9"/>
      <c r="D102" s="209"/>
      <c r="E102" s="209"/>
      <c r="F102" s="209"/>
      <c r="G102" s="209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1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24</v>
      </c>
      <c r="B103" s="194" t="s">
        <v>203</v>
      </c>
      <c r="C103" s="195" t="s">
        <v>204</v>
      </c>
      <c r="D103" s="196" t="s">
        <v>110</v>
      </c>
      <c r="E103" s="197" t="n">
        <v>112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 t="s">
        <v>111</v>
      </c>
      <c r="S103" s="199" t="s">
        <v>112</v>
      </c>
      <c r="T103" s="200" t="s">
        <v>112</v>
      </c>
      <c r="U103" s="201" t="n">
        <v>0.091</v>
      </c>
      <c r="V103" s="201" t="n">
        <f aca="false">ROUND(E103*U103,2)</f>
        <v>101.92</v>
      </c>
      <c r="W103" s="201"/>
      <c r="X103" s="201" t="s">
        <v>113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1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05</v>
      </c>
      <c r="D104" s="207"/>
      <c r="E104" s="208" t="n">
        <v>112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1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9"/>
      <c r="D105" s="209"/>
      <c r="E105" s="209"/>
      <c r="F105" s="209"/>
      <c r="G105" s="209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5</v>
      </c>
      <c r="B106" s="194" t="s">
        <v>206</v>
      </c>
      <c r="C106" s="195" t="s">
        <v>207</v>
      </c>
      <c r="D106" s="196" t="s">
        <v>110</v>
      </c>
      <c r="E106" s="197" t="n">
        <v>138.3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11</v>
      </c>
      <c r="S106" s="199" t="s">
        <v>112</v>
      </c>
      <c r="T106" s="200" t="s">
        <v>112</v>
      </c>
      <c r="U106" s="201" t="n">
        <v>0.11</v>
      </c>
      <c r="V106" s="201" t="n">
        <f aca="false">ROUND(E106*U106,2)</f>
        <v>15.21</v>
      </c>
      <c r="W106" s="201"/>
      <c r="X106" s="201" t="s">
        <v>11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1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08</v>
      </c>
      <c r="D107" s="207"/>
      <c r="E107" s="208" t="n">
        <v>138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9"/>
      <c r="D108" s="209"/>
      <c r="E108" s="209"/>
      <c r="F108" s="209"/>
      <c r="G108" s="209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1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6</v>
      </c>
      <c r="B109" s="194" t="s">
        <v>209</v>
      </c>
      <c r="C109" s="195" t="s">
        <v>210</v>
      </c>
      <c r="D109" s="196" t="s">
        <v>110</v>
      </c>
      <c r="E109" s="197" t="n">
        <v>1120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19695</v>
      </c>
      <c r="O109" s="199" t="n">
        <f aca="false">ROUND(E109*N109,2)</f>
        <v>220.58</v>
      </c>
      <c r="P109" s="199" t="n">
        <v>0</v>
      </c>
      <c r="Q109" s="199" t="n">
        <f aca="false">ROUND(E109*P109,2)</f>
        <v>0</v>
      </c>
      <c r="R109" s="199" t="s">
        <v>111</v>
      </c>
      <c r="S109" s="199" t="s">
        <v>112</v>
      </c>
      <c r="T109" s="200" t="s">
        <v>112</v>
      </c>
      <c r="U109" s="201" t="n">
        <v>0.05</v>
      </c>
      <c r="V109" s="201" t="n">
        <f aca="false">ROUND(E109*U109,2)</f>
        <v>56</v>
      </c>
      <c r="W109" s="201"/>
      <c r="X109" s="201" t="s">
        <v>11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1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5" t="s">
        <v>195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11</v>
      </c>
      <c r="D111" s="207"/>
      <c r="E111" s="208" t="n">
        <v>1120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1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9"/>
      <c r="D112" s="209"/>
      <c r="E112" s="209"/>
      <c r="F112" s="209"/>
      <c r="G112" s="209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1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27</v>
      </c>
      <c r="B113" s="194" t="s">
        <v>212</v>
      </c>
      <c r="C113" s="195" t="s">
        <v>213</v>
      </c>
      <c r="D113" s="196" t="s">
        <v>110</v>
      </c>
      <c r="E113" s="197" t="n">
        <v>12409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05</v>
      </c>
      <c r="O113" s="199" t="n">
        <f aca="false">ROUND(E113*N113,2)</f>
        <v>6.2</v>
      </c>
      <c r="P113" s="199" t="n">
        <v>0</v>
      </c>
      <c r="Q113" s="199" t="n">
        <f aca="false">ROUND(E113*P113,2)</f>
        <v>0</v>
      </c>
      <c r="R113" s="199" t="s">
        <v>111</v>
      </c>
      <c r="S113" s="199" t="s">
        <v>112</v>
      </c>
      <c r="T113" s="200" t="s">
        <v>112</v>
      </c>
      <c r="U113" s="201" t="n">
        <v>0.002</v>
      </c>
      <c r="V113" s="201" t="n">
        <f aca="false">ROUND(E113*U113,2)</f>
        <v>24.82</v>
      </c>
      <c r="W113" s="201"/>
      <c r="X113" s="201" t="s">
        <v>11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1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29</v>
      </c>
      <c r="D114" s="207"/>
      <c r="E114" s="208" t="n">
        <v>1383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1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14</v>
      </c>
      <c r="D115" s="207"/>
      <c r="E115" s="208" t="n">
        <v>5040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1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15</v>
      </c>
      <c r="D116" s="207"/>
      <c r="E116" s="208" t="n">
        <v>5986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1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9"/>
      <c r="D117" s="209"/>
      <c r="E117" s="209"/>
      <c r="F117" s="209"/>
      <c r="G117" s="209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1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0.25" hidden="false" customHeight="false" outlineLevel="1" collapsed="false">
      <c r="A118" s="193" t="n">
        <v>28</v>
      </c>
      <c r="B118" s="194" t="s">
        <v>216</v>
      </c>
      <c r="C118" s="195" t="s">
        <v>217</v>
      </c>
      <c r="D118" s="196" t="s">
        <v>110</v>
      </c>
      <c r="E118" s="197" t="n">
        <v>6896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12966</v>
      </c>
      <c r="O118" s="199" t="n">
        <f aca="false">ROUND(E118*N118,2)</f>
        <v>894.14</v>
      </c>
      <c r="P118" s="199" t="n">
        <v>0</v>
      </c>
      <c r="Q118" s="199" t="n">
        <f aca="false">ROUND(E118*P118,2)</f>
        <v>0</v>
      </c>
      <c r="R118" s="199" t="s">
        <v>111</v>
      </c>
      <c r="S118" s="199" t="s">
        <v>112</v>
      </c>
      <c r="T118" s="200" t="s">
        <v>112</v>
      </c>
      <c r="U118" s="201" t="n">
        <v>0.02</v>
      </c>
      <c r="V118" s="201" t="n">
        <f aca="false">ROUND(E118*U118,2)</f>
        <v>137.92</v>
      </c>
      <c r="W118" s="201"/>
      <c r="X118" s="201" t="s">
        <v>11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1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18</v>
      </c>
      <c r="D119" s="207"/>
      <c r="E119" s="208" t="n">
        <v>1383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18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22</v>
      </c>
      <c r="D120" s="207"/>
      <c r="E120" s="208" t="n">
        <v>2520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1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23</v>
      </c>
      <c r="D121" s="207"/>
      <c r="E121" s="208" t="n">
        <v>2993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1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9"/>
      <c r="D122" s="209"/>
      <c r="E122" s="209"/>
      <c r="F122" s="209"/>
      <c r="G122" s="209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1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29</v>
      </c>
      <c r="B123" s="194" t="s">
        <v>219</v>
      </c>
      <c r="C123" s="195" t="s">
        <v>220</v>
      </c>
      <c r="D123" s="196" t="s">
        <v>132</v>
      </c>
      <c r="E123" s="197" t="n">
        <v>93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0036</v>
      </c>
      <c r="O123" s="199" t="n">
        <f aca="false">ROUND(E123*N123,2)</f>
        <v>0.33</v>
      </c>
      <c r="P123" s="199" t="n">
        <v>0</v>
      </c>
      <c r="Q123" s="199" t="n">
        <f aca="false">ROUND(E123*P123,2)</f>
        <v>0</v>
      </c>
      <c r="R123" s="199"/>
      <c r="S123" s="199" t="s">
        <v>171</v>
      </c>
      <c r="T123" s="200" t="s">
        <v>221</v>
      </c>
      <c r="U123" s="201" t="n">
        <v>0.05</v>
      </c>
      <c r="V123" s="201" t="n">
        <f aca="false">ROUND(E123*U123,2)</f>
        <v>4.65</v>
      </c>
      <c r="W123" s="201"/>
      <c r="X123" s="201" t="s">
        <v>113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1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222</v>
      </c>
      <c r="D124" s="207"/>
      <c r="E124" s="208" t="n">
        <v>93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1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9"/>
      <c r="D125" s="209"/>
      <c r="E125" s="209"/>
      <c r="F125" s="209"/>
      <c r="G125" s="209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1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193" t="n">
        <v>30</v>
      </c>
      <c r="B126" s="194" t="s">
        <v>223</v>
      </c>
      <c r="C126" s="195" t="s">
        <v>224</v>
      </c>
      <c r="D126" s="196" t="s">
        <v>225</v>
      </c>
      <c r="E126" s="197" t="n">
        <v>28.6676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1</v>
      </c>
      <c r="O126" s="199" t="n">
        <f aca="false">ROUND(E126*N126,2)</f>
        <v>28.67</v>
      </c>
      <c r="P126" s="199" t="n">
        <v>0</v>
      </c>
      <c r="Q126" s="199" t="n">
        <f aca="false">ROUND(E126*P126,2)</f>
        <v>0</v>
      </c>
      <c r="R126" s="199" t="s">
        <v>177</v>
      </c>
      <c r="S126" s="199" t="s">
        <v>112</v>
      </c>
      <c r="T126" s="200" t="s">
        <v>112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7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13" t="s">
        <v>226</v>
      </c>
      <c r="D127" s="213"/>
      <c r="E127" s="213"/>
      <c r="F127" s="213"/>
      <c r="G127" s="213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0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27</v>
      </c>
      <c r="D128" s="207"/>
      <c r="E128" s="208" t="n">
        <v>28.667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1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9"/>
      <c r="D129" s="209"/>
      <c r="E129" s="209"/>
      <c r="F129" s="209"/>
      <c r="G129" s="209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1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31</v>
      </c>
      <c r="B130" s="194" t="s">
        <v>228</v>
      </c>
      <c r="C130" s="195" t="s">
        <v>229</v>
      </c>
      <c r="D130" s="196" t="s">
        <v>225</v>
      </c>
      <c r="E130" s="197" t="n">
        <v>132.31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1</v>
      </c>
      <c r="O130" s="199" t="n">
        <f aca="false">ROUND(E130*N130,2)</f>
        <v>132.31</v>
      </c>
      <c r="P130" s="199" t="n">
        <v>0</v>
      </c>
      <c r="Q130" s="199" t="n">
        <f aca="false">ROUND(E130*P130,2)</f>
        <v>0</v>
      </c>
      <c r="R130" s="199" t="s">
        <v>177</v>
      </c>
      <c r="S130" s="199" t="s">
        <v>112</v>
      </c>
      <c r="T130" s="200" t="s">
        <v>112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7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13" t="s">
        <v>226</v>
      </c>
      <c r="D131" s="213"/>
      <c r="E131" s="213"/>
      <c r="F131" s="213"/>
      <c r="G131" s="213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0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30</v>
      </c>
      <c r="D132" s="207"/>
      <c r="E132" s="208" t="n">
        <v>132.312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1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9"/>
      <c r="D133" s="209"/>
      <c r="E133" s="209"/>
      <c r="F133" s="209"/>
      <c r="G133" s="209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1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32</v>
      </c>
      <c r="B134" s="194" t="s">
        <v>231</v>
      </c>
      <c r="C134" s="195" t="s">
        <v>232</v>
      </c>
      <c r="D134" s="196" t="s">
        <v>110</v>
      </c>
      <c r="E134" s="197" t="n">
        <v>1344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.0007</v>
      </c>
      <c r="O134" s="199" t="n">
        <f aca="false">ROUND(E134*N134,2)</f>
        <v>0.94</v>
      </c>
      <c r="P134" s="199" t="n">
        <v>0</v>
      </c>
      <c r="Q134" s="199" t="n">
        <f aca="false">ROUND(E134*P134,2)</f>
        <v>0</v>
      </c>
      <c r="R134" s="199" t="s">
        <v>177</v>
      </c>
      <c r="S134" s="199" t="s">
        <v>112</v>
      </c>
      <c r="T134" s="200" t="s">
        <v>112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7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233</v>
      </c>
      <c r="D135" s="207"/>
      <c r="E135" s="208" t="n">
        <v>134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1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9"/>
      <c r="D136" s="209"/>
      <c r="E136" s="209"/>
      <c r="F136" s="209"/>
      <c r="G136" s="209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1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0.25" hidden="false" customHeight="false" outlineLevel="1" collapsed="false">
      <c r="A137" s="193" t="n">
        <v>33</v>
      </c>
      <c r="B137" s="194" t="s">
        <v>234</v>
      </c>
      <c r="C137" s="195" t="s">
        <v>235</v>
      </c>
      <c r="D137" s="196" t="s">
        <v>110</v>
      </c>
      <c r="E137" s="197" t="n">
        <v>165.96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.00039</v>
      </c>
      <c r="O137" s="199" t="n">
        <f aca="false">ROUND(E137*N137,2)</f>
        <v>0.06</v>
      </c>
      <c r="P137" s="199" t="n">
        <v>0</v>
      </c>
      <c r="Q137" s="199" t="n">
        <f aca="false">ROUND(E137*P137,2)</f>
        <v>0</v>
      </c>
      <c r="R137" s="199" t="s">
        <v>177</v>
      </c>
      <c r="S137" s="199" t="s">
        <v>112</v>
      </c>
      <c r="T137" s="200" t="s">
        <v>112</v>
      </c>
      <c r="U137" s="201" t="n">
        <v>0</v>
      </c>
      <c r="V137" s="201" t="n">
        <f aca="false">ROUND(E137*U137,2)</f>
        <v>0</v>
      </c>
      <c r="W137" s="201"/>
      <c r="X137" s="201" t="s">
        <v>178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36</v>
      </c>
      <c r="D138" s="207"/>
      <c r="E138" s="208" t="n">
        <v>165.96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1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9"/>
      <c r="D139" s="209"/>
      <c r="E139" s="209"/>
      <c r="F139" s="209"/>
      <c r="G139" s="209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1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34</v>
      </c>
      <c r="B140" s="194" t="s">
        <v>237</v>
      </c>
      <c r="C140" s="195" t="s">
        <v>238</v>
      </c>
      <c r="D140" s="196" t="s">
        <v>239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112</v>
      </c>
      <c r="T140" s="200" t="s">
        <v>172</v>
      </c>
      <c r="U140" s="201" t="n">
        <v>0</v>
      </c>
      <c r="V140" s="201" t="n">
        <f aca="false">ROUND(E140*U140,2)</f>
        <v>0</v>
      </c>
      <c r="W140" s="201"/>
      <c r="X140" s="201" t="s">
        <v>24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4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 t="s">
        <v>242</v>
      </c>
      <c r="D141" s="207"/>
      <c r="E141" s="208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1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9"/>
      <c r="D142" s="209"/>
      <c r="E142" s="209"/>
      <c r="F142" s="209"/>
      <c r="G142" s="209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1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06</v>
      </c>
      <c r="B143" s="186" t="s">
        <v>59</v>
      </c>
      <c r="C143" s="187" t="s">
        <v>60</v>
      </c>
      <c r="D143" s="188"/>
      <c r="E143" s="189"/>
      <c r="F143" s="190"/>
      <c r="G143" s="190" t="n">
        <f aca="false">SUMIF(AG144:AG149,"&lt;&gt;NOR",G144:G149)</f>
        <v>0</v>
      </c>
      <c r="H143" s="190"/>
      <c r="I143" s="190" t="n">
        <f aca="false">SUM(I144:I149)</f>
        <v>0</v>
      </c>
      <c r="J143" s="190"/>
      <c r="K143" s="190" t="n">
        <f aca="false">SUM(K144:K149)</f>
        <v>0</v>
      </c>
      <c r="L143" s="190"/>
      <c r="M143" s="190" t="n">
        <f aca="false">SUM(M144:M149)</f>
        <v>0</v>
      </c>
      <c r="N143" s="190"/>
      <c r="O143" s="190" t="n">
        <f aca="false">SUM(O144:O149)</f>
        <v>3.46</v>
      </c>
      <c r="P143" s="190"/>
      <c r="Q143" s="190" t="n">
        <f aca="false">SUM(Q144:Q149)</f>
        <v>0</v>
      </c>
      <c r="R143" s="190"/>
      <c r="S143" s="190"/>
      <c r="T143" s="191"/>
      <c r="U143" s="192"/>
      <c r="V143" s="192" t="n">
        <f aca="false">SUM(V144:V149)</f>
        <v>30.64</v>
      </c>
      <c r="W143" s="192"/>
      <c r="X143" s="192"/>
      <c r="AG143" s="0" t="s">
        <v>107</v>
      </c>
    </row>
    <row r="144" customFormat="false" ht="12.75" hidden="false" customHeight="false" outlineLevel="1" collapsed="false">
      <c r="A144" s="193" t="n">
        <v>35</v>
      </c>
      <c r="B144" s="194" t="s">
        <v>243</v>
      </c>
      <c r="C144" s="195" t="s">
        <v>244</v>
      </c>
      <c r="D144" s="196" t="s">
        <v>245</v>
      </c>
      <c r="E144" s="197" t="n">
        <v>4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43382</v>
      </c>
      <c r="O144" s="199" t="n">
        <f aca="false">ROUND(E144*N144,2)</f>
        <v>1.74</v>
      </c>
      <c r="P144" s="199" t="n">
        <v>0</v>
      </c>
      <c r="Q144" s="199" t="n">
        <f aca="false">ROUND(E144*P144,2)</f>
        <v>0</v>
      </c>
      <c r="R144" s="199" t="s">
        <v>111</v>
      </c>
      <c r="S144" s="199" t="s">
        <v>112</v>
      </c>
      <c r="T144" s="200" t="s">
        <v>112</v>
      </c>
      <c r="U144" s="201" t="n">
        <v>3.839</v>
      </c>
      <c r="V144" s="201" t="n">
        <f aca="false">ROUND(E144*U144,2)</f>
        <v>15.36</v>
      </c>
      <c r="W144" s="201"/>
      <c r="X144" s="201" t="s">
        <v>113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1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30.75" hidden="false" customHeight="true" outlineLevel="1" collapsed="false">
      <c r="A145" s="203"/>
      <c r="B145" s="204"/>
      <c r="C145" s="205" t="s">
        <v>246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1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10" t="str">
        <f aca="false">C14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9"/>
      <c r="D146" s="209"/>
      <c r="E146" s="209"/>
      <c r="F146" s="209"/>
      <c r="G146" s="209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1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36</v>
      </c>
      <c r="B147" s="194" t="s">
        <v>247</v>
      </c>
      <c r="C147" s="195" t="s">
        <v>248</v>
      </c>
      <c r="D147" s="196" t="s">
        <v>245</v>
      </c>
      <c r="E147" s="197" t="n">
        <v>4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.43094</v>
      </c>
      <c r="O147" s="199" t="n">
        <f aca="false">ROUND(E147*N147,2)</f>
        <v>1.72</v>
      </c>
      <c r="P147" s="199" t="n">
        <v>0</v>
      </c>
      <c r="Q147" s="199" t="n">
        <f aca="false">ROUND(E147*P147,2)</f>
        <v>0</v>
      </c>
      <c r="R147" s="199" t="s">
        <v>111</v>
      </c>
      <c r="S147" s="199" t="s">
        <v>112</v>
      </c>
      <c r="T147" s="200" t="s">
        <v>112</v>
      </c>
      <c r="U147" s="201" t="n">
        <v>3.82</v>
      </c>
      <c r="V147" s="201" t="n">
        <f aca="false">ROUND(E147*U147,2)</f>
        <v>15.28</v>
      </c>
      <c r="W147" s="201"/>
      <c r="X147" s="201" t="s">
        <v>113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1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0.75" hidden="false" customHeight="true" outlineLevel="1" collapsed="false">
      <c r="A148" s="203"/>
      <c r="B148" s="204"/>
      <c r="C148" s="205" t="s">
        <v>246</v>
      </c>
      <c r="D148" s="205"/>
      <c r="E148" s="205"/>
      <c r="F148" s="205"/>
      <c r="G148" s="205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1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10" t="str">
        <f aca="false">C14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9"/>
      <c r="D149" s="209"/>
      <c r="E149" s="209"/>
      <c r="F149" s="209"/>
      <c r="G149" s="209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1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0" collapsed="false">
      <c r="A150" s="185" t="s">
        <v>106</v>
      </c>
      <c r="B150" s="186" t="s">
        <v>61</v>
      </c>
      <c r="C150" s="187" t="s">
        <v>62</v>
      </c>
      <c r="D150" s="188"/>
      <c r="E150" s="189"/>
      <c r="F150" s="190"/>
      <c r="G150" s="190" t="n">
        <f aca="false">SUMIF(AG151:AG291,"&lt;&gt;NOR",G151:G291)</f>
        <v>0</v>
      </c>
      <c r="H150" s="190"/>
      <c r="I150" s="190" t="n">
        <f aca="false">SUM(I151:I291)</f>
        <v>0</v>
      </c>
      <c r="J150" s="190"/>
      <c r="K150" s="190" t="n">
        <f aca="false">SUM(K151:K291)</f>
        <v>0</v>
      </c>
      <c r="L150" s="190"/>
      <c r="M150" s="190" t="n">
        <f aca="false">SUM(M151:M291)</f>
        <v>0</v>
      </c>
      <c r="N150" s="190"/>
      <c r="O150" s="190" t="n">
        <f aca="false">SUM(O151:O291)</f>
        <v>726.57</v>
      </c>
      <c r="P150" s="190"/>
      <c r="Q150" s="190" t="n">
        <f aca="false">SUM(Q151:Q291)</f>
        <v>0</v>
      </c>
      <c r="R150" s="190"/>
      <c r="S150" s="190"/>
      <c r="T150" s="191"/>
      <c r="U150" s="192"/>
      <c r="V150" s="192" t="n">
        <f aca="false">SUM(V151:V291)</f>
        <v>858.87</v>
      </c>
      <c r="W150" s="192"/>
      <c r="X150" s="192"/>
      <c r="AG150" s="0" t="s">
        <v>107</v>
      </c>
    </row>
    <row r="151" customFormat="false" ht="12.75" hidden="false" customHeight="false" outlineLevel="1" collapsed="false">
      <c r="A151" s="193" t="n">
        <v>37</v>
      </c>
      <c r="B151" s="194" t="s">
        <v>249</v>
      </c>
      <c r="C151" s="195" t="s">
        <v>250</v>
      </c>
      <c r="D151" s="196" t="s">
        <v>245</v>
      </c>
      <c r="E151" s="197" t="n">
        <v>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175</v>
      </c>
      <c r="O151" s="199" t="n">
        <f aca="false">ROUND(E151*N151,2)</f>
        <v>0.35</v>
      </c>
      <c r="P151" s="199" t="n">
        <v>0</v>
      </c>
      <c r="Q151" s="199" t="n">
        <f aca="false">ROUND(E151*P151,2)</f>
        <v>0</v>
      </c>
      <c r="R151" s="199" t="s">
        <v>111</v>
      </c>
      <c r="S151" s="199" t="s">
        <v>112</v>
      </c>
      <c r="T151" s="200" t="s">
        <v>112</v>
      </c>
      <c r="U151" s="201" t="n">
        <v>0.83</v>
      </c>
      <c r="V151" s="201" t="n">
        <f aca="false">ROUND(E151*U151,2)</f>
        <v>1.66</v>
      </c>
      <c r="W151" s="201"/>
      <c r="X151" s="201" t="s">
        <v>113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1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1" hidden="false" customHeight="true" outlineLevel="1" collapsed="false">
      <c r="A152" s="203"/>
      <c r="B152" s="204"/>
      <c r="C152" s="205" t="s">
        <v>251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1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10" t="str">
        <f aca="false">C152</f>
        <v>s vykopáním nebo vyvrtáním jamek, s odhozem výkopku do 3 m, se zabetonováním, nebo uklínováním patek kamenem. Včetně spojovacího materiálu.</v>
      </c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252</v>
      </c>
      <c r="D153" s="207"/>
      <c r="E153" s="208" t="n">
        <v>2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1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9"/>
      <c r="D154" s="209"/>
      <c r="E154" s="209"/>
      <c r="F154" s="209"/>
      <c r="G154" s="209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1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8</v>
      </c>
      <c r="B155" s="194" t="s">
        <v>253</v>
      </c>
      <c r="C155" s="195" t="s">
        <v>250</v>
      </c>
      <c r="D155" s="196" t="s">
        <v>245</v>
      </c>
      <c r="E155" s="197" t="n">
        <v>30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.1772</v>
      </c>
      <c r="O155" s="199" t="n">
        <f aca="false">ROUND(E155*N155,2)</f>
        <v>5.32</v>
      </c>
      <c r="P155" s="199" t="n">
        <v>0</v>
      </c>
      <c r="Q155" s="199" t="n">
        <f aca="false">ROUND(E155*P155,2)</f>
        <v>0</v>
      </c>
      <c r="R155" s="199" t="s">
        <v>111</v>
      </c>
      <c r="S155" s="199" t="s">
        <v>112</v>
      </c>
      <c r="T155" s="200" t="s">
        <v>112</v>
      </c>
      <c r="U155" s="201" t="n">
        <v>0.83</v>
      </c>
      <c r="V155" s="201" t="n">
        <f aca="false">ROUND(E155*U155,2)</f>
        <v>24.9</v>
      </c>
      <c r="W155" s="201"/>
      <c r="X155" s="201" t="s">
        <v>11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1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1" hidden="false" customHeight="true" outlineLevel="1" collapsed="false">
      <c r="A156" s="203"/>
      <c r="B156" s="204"/>
      <c r="C156" s="205" t="s">
        <v>251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1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10" t="str">
        <f aca="false">C156</f>
        <v>s vykopáním nebo vyvrtáním jamek, s odhozem výkopku do 3 m, se zabetonováním, nebo uklínováním patek kamenem. Včetně spojovacího materiálu.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254</v>
      </c>
      <c r="D157" s="207"/>
      <c r="E157" s="208" t="n">
        <v>30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1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9"/>
      <c r="D158" s="209"/>
      <c r="E158" s="209"/>
      <c r="F158" s="209"/>
      <c r="G158" s="209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1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39</v>
      </c>
      <c r="B159" s="194" t="s">
        <v>255</v>
      </c>
      <c r="C159" s="195" t="s">
        <v>256</v>
      </c>
      <c r="D159" s="196" t="s">
        <v>245</v>
      </c>
      <c r="E159" s="197" t="n">
        <v>8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.00025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11</v>
      </c>
      <c r="S159" s="199" t="s">
        <v>112</v>
      </c>
      <c r="T159" s="200" t="s">
        <v>112</v>
      </c>
      <c r="U159" s="201" t="n">
        <v>0.07</v>
      </c>
      <c r="V159" s="201" t="n">
        <f aca="false">ROUND(E159*U159,2)</f>
        <v>0.56</v>
      </c>
      <c r="W159" s="201"/>
      <c r="X159" s="201" t="s">
        <v>113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1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6" t="s">
        <v>257</v>
      </c>
      <c r="D160" s="207"/>
      <c r="E160" s="208" t="n">
        <v>8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1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9"/>
      <c r="D161" s="209"/>
      <c r="E161" s="209"/>
      <c r="F161" s="209"/>
      <c r="G161" s="209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1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40</v>
      </c>
      <c r="B162" s="194" t="s">
        <v>258</v>
      </c>
      <c r="C162" s="195" t="s">
        <v>259</v>
      </c>
      <c r="D162" s="196" t="s">
        <v>245</v>
      </c>
      <c r="E162" s="197" t="n">
        <v>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199" t="s">
        <v>111</v>
      </c>
      <c r="S162" s="199" t="s">
        <v>112</v>
      </c>
      <c r="T162" s="200" t="s">
        <v>112</v>
      </c>
      <c r="U162" s="201" t="n">
        <v>0.2</v>
      </c>
      <c r="V162" s="201" t="n">
        <f aca="false">ROUND(E162*U162,2)</f>
        <v>0.2</v>
      </c>
      <c r="W162" s="201"/>
      <c r="X162" s="201" t="s">
        <v>113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1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260</v>
      </c>
      <c r="D163" s="207"/>
      <c r="E163" s="208" t="n">
        <v>1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1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9"/>
      <c r="D164" s="209"/>
      <c r="E164" s="209"/>
      <c r="F164" s="209"/>
      <c r="G164" s="209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1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41</v>
      </c>
      <c r="B165" s="194" t="s">
        <v>261</v>
      </c>
      <c r="C165" s="195" t="s">
        <v>262</v>
      </c>
      <c r="D165" s="196" t="s">
        <v>245</v>
      </c>
      <c r="E165" s="197" t="n">
        <v>35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66</v>
      </c>
      <c r="O165" s="199" t="n">
        <f aca="false">ROUND(E165*N165,2)</f>
        <v>2.31</v>
      </c>
      <c r="P165" s="199" t="n">
        <v>0</v>
      </c>
      <c r="Q165" s="199" t="n">
        <f aca="false">ROUND(E165*P165,2)</f>
        <v>0</v>
      </c>
      <c r="R165" s="199" t="s">
        <v>111</v>
      </c>
      <c r="S165" s="199" t="s">
        <v>112</v>
      </c>
      <c r="T165" s="200" t="s">
        <v>112</v>
      </c>
      <c r="U165" s="201" t="n">
        <v>0.17</v>
      </c>
      <c r="V165" s="201" t="n">
        <f aca="false">ROUND(E165*U165,2)</f>
        <v>5.95</v>
      </c>
      <c r="W165" s="201"/>
      <c r="X165" s="201" t="s">
        <v>11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1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263</v>
      </c>
      <c r="D166" s="207"/>
      <c r="E166" s="208" t="n">
        <v>10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1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264</v>
      </c>
      <c r="D167" s="207"/>
      <c r="E167" s="208" t="n">
        <v>7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1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265</v>
      </c>
      <c r="D168" s="207"/>
      <c r="E168" s="208" t="n">
        <v>10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1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266</v>
      </c>
      <c r="D169" s="207"/>
      <c r="E169" s="208" t="n">
        <v>3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1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267</v>
      </c>
      <c r="D170" s="207"/>
      <c r="E170" s="208" t="n">
        <v>2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1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6" t="s">
        <v>268</v>
      </c>
      <c r="D171" s="207"/>
      <c r="E171" s="208" t="n">
        <v>1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1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269</v>
      </c>
      <c r="D172" s="207"/>
      <c r="E172" s="208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1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270</v>
      </c>
      <c r="D173" s="207"/>
      <c r="E173" s="208" t="n">
        <v>1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1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9"/>
      <c r="D174" s="209"/>
      <c r="E174" s="209"/>
      <c r="F174" s="209"/>
      <c r="G174" s="209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19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42</v>
      </c>
      <c r="B175" s="194" t="s">
        <v>271</v>
      </c>
      <c r="C175" s="195" t="s">
        <v>272</v>
      </c>
      <c r="D175" s="196" t="s">
        <v>245</v>
      </c>
      <c r="E175" s="197" t="n">
        <v>6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.127</v>
      </c>
      <c r="O175" s="199" t="n">
        <f aca="false">ROUND(E175*N175,2)</f>
        <v>0.76</v>
      </c>
      <c r="P175" s="199" t="n">
        <v>0</v>
      </c>
      <c r="Q175" s="199" t="n">
        <f aca="false">ROUND(E175*P175,2)</f>
        <v>0</v>
      </c>
      <c r="R175" s="199" t="s">
        <v>111</v>
      </c>
      <c r="S175" s="199" t="s">
        <v>112</v>
      </c>
      <c r="T175" s="200" t="s">
        <v>112</v>
      </c>
      <c r="U175" s="201" t="n">
        <v>0.19</v>
      </c>
      <c r="V175" s="201" t="n">
        <f aca="false">ROUND(E175*U175,2)</f>
        <v>1.14</v>
      </c>
      <c r="W175" s="201"/>
      <c r="X175" s="201" t="s">
        <v>113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1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273</v>
      </c>
      <c r="D176" s="207"/>
      <c r="E176" s="208" t="n">
        <v>5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1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274</v>
      </c>
      <c r="D177" s="207"/>
      <c r="E177" s="208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1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9"/>
      <c r="D178" s="209"/>
      <c r="E178" s="209"/>
      <c r="F178" s="209"/>
      <c r="G178" s="209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1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43</v>
      </c>
      <c r="B179" s="194" t="s">
        <v>275</v>
      </c>
      <c r="C179" s="195" t="s">
        <v>276</v>
      </c>
      <c r="D179" s="196" t="s">
        <v>245</v>
      </c>
      <c r="E179" s="197" t="n">
        <v>2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.067</v>
      </c>
      <c r="O179" s="199" t="n">
        <f aca="false">ROUND(E179*N179,2)</f>
        <v>0.13</v>
      </c>
      <c r="P179" s="199" t="n">
        <v>0</v>
      </c>
      <c r="Q179" s="199" t="n">
        <f aca="false">ROUND(E179*P179,2)</f>
        <v>0</v>
      </c>
      <c r="R179" s="199" t="s">
        <v>111</v>
      </c>
      <c r="S179" s="199" t="s">
        <v>112</v>
      </c>
      <c r="T179" s="200" t="s">
        <v>112</v>
      </c>
      <c r="U179" s="201" t="n">
        <v>0.15</v>
      </c>
      <c r="V179" s="201" t="n">
        <f aca="false">ROUND(E179*U179,2)</f>
        <v>0.3</v>
      </c>
      <c r="W179" s="201"/>
      <c r="X179" s="201" t="s">
        <v>113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1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277</v>
      </c>
      <c r="D180" s="207"/>
      <c r="E180" s="208" t="n">
        <v>2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1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9"/>
      <c r="D181" s="209"/>
      <c r="E181" s="209"/>
      <c r="F181" s="209"/>
      <c r="G181" s="209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1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44</v>
      </c>
      <c r="B182" s="194" t="s">
        <v>278</v>
      </c>
      <c r="C182" s="195" t="s">
        <v>279</v>
      </c>
      <c r="D182" s="196" t="s">
        <v>280</v>
      </c>
      <c r="E182" s="197" t="n">
        <v>2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045</v>
      </c>
      <c r="O182" s="199" t="n">
        <f aca="false">ROUND(E182*N182,2)</f>
        <v>0.01</v>
      </c>
      <c r="P182" s="199" t="n">
        <v>0</v>
      </c>
      <c r="Q182" s="199" t="n">
        <f aca="false">ROUND(E182*P182,2)</f>
        <v>0</v>
      </c>
      <c r="R182" s="199" t="s">
        <v>111</v>
      </c>
      <c r="S182" s="199" t="s">
        <v>112</v>
      </c>
      <c r="T182" s="200" t="s">
        <v>112</v>
      </c>
      <c r="U182" s="201" t="n">
        <v>0.15</v>
      </c>
      <c r="V182" s="201" t="n">
        <f aca="false">ROUND(E182*U182,2)</f>
        <v>0.3</v>
      </c>
      <c r="W182" s="201"/>
      <c r="X182" s="201" t="s">
        <v>113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1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281</v>
      </c>
      <c r="D183" s="207"/>
      <c r="E183" s="208" t="n">
        <v>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1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9"/>
      <c r="D184" s="209"/>
      <c r="E184" s="209"/>
      <c r="F184" s="209"/>
      <c r="G184" s="209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1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5</v>
      </c>
      <c r="B185" s="194" t="s">
        <v>282</v>
      </c>
      <c r="C185" s="195" t="s">
        <v>283</v>
      </c>
      <c r="D185" s="196" t="s">
        <v>245</v>
      </c>
      <c r="E185" s="197" t="n">
        <v>2880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 t="s">
        <v>111</v>
      </c>
      <c r="S185" s="199" t="s">
        <v>112</v>
      </c>
      <c r="T185" s="200" t="s">
        <v>112</v>
      </c>
      <c r="U185" s="201" t="n">
        <v>0</v>
      </c>
      <c r="V185" s="201" t="n">
        <f aca="false">ROUND(E185*U185,2)</f>
        <v>0</v>
      </c>
      <c r="W185" s="201"/>
      <c r="X185" s="201" t="s">
        <v>113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1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284</v>
      </c>
      <c r="D186" s="207"/>
      <c r="E186" s="208" t="n">
        <v>600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1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285</v>
      </c>
      <c r="D187" s="207"/>
      <c r="E187" s="208" t="n">
        <v>840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18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286</v>
      </c>
      <c r="D188" s="207"/>
      <c r="E188" s="208" t="n">
        <v>600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1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6" t="s">
        <v>287</v>
      </c>
      <c r="D189" s="207"/>
      <c r="E189" s="208" t="n">
        <v>360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1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288</v>
      </c>
      <c r="D190" s="207"/>
      <c r="E190" s="208" t="n">
        <v>240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1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289</v>
      </c>
      <c r="D191" s="207"/>
      <c r="E191" s="208" t="n">
        <v>60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1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290</v>
      </c>
      <c r="D192" s="207"/>
      <c r="E192" s="208" t="n">
        <v>60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1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6" t="s">
        <v>291</v>
      </c>
      <c r="D193" s="207"/>
      <c r="E193" s="208" t="n">
        <v>120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1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9"/>
      <c r="D194" s="209"/>
      <c r="E194" s="209"/>
      <c r="F194" s="209"/>
      <c r="G194" s="209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1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46</v>
      </c>
      <c r="B195" s="194" t="s">
        <v>292</v>
      </c>
      <c r="C195" s="195" t="s">
        <v>293</v>
      </c>
      <c r="D195" s="196" t="s">
        <v>245</v>
      </c>
      <c r="E195" s="197" t="n">
        <v>720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 t="s">
        <v>111</v>
      </c>
      <c r="S195" s="199" t="s">
        <v>112</v>
      </c>
      <c r="T195" s="200" t="s">
        <v>112</v>
      </c>
      <c r="U195" s="201" t="n">
        <v>0</v>
      </c>
      <c r="V195" s="201" t="n">
        <f aca="false">ROUND(E195*U195,2)</f>
        <v>0</v>
      </c>
      <c r="W195" s="201"/>
      <c r="X195" s="201" t="s">
        <v>113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1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6" t="s">
        <v>294</v>
      </c>
      <c r="D196" s="207"/>
      <c r="E196" s="208" t="n">
        <v>600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18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295</v>
      </c>
      <c r="D197" s="207"/>
      <c r="E197" s="208" t="n">
        <v>120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1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9"/>
      <c r="D198" s="209"/>
      <c r="E198" s="209"/>
      <c r="F198" s="209"/>
      <c r="G198" s="209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1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7</v>
      </c>
      <c r="B199" s="194" t="s">
        <v>296</v>
      </c>
      <c r="C199" s="195" t="s">
        <v>297</v>
      </c>
      <c r="D199" s="196" t="s">
        <v>245</v>
      </c>
      <c r="E199" s="197" t="n">
        <v>240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 t="s">
        <v>111</v>
      </c>
      <c r="S199" s="199" t="s">
        <v>112</v>
      </c>
      <c r="T199" s="200" t="s">
        <v>112</v>
      </c>
      <c r="U199" s="201" t="n">
        <v>0</v>
      </c>
      <c r="V199" s="201" t="n">
        <f aca="false">ROUND(E199*U199,2)</f>
        <v>0</v>
      </c>
      <c r="W199" s="201"/>
      <c r="X199" s="201" t="s">
        <v>113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14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298</v>
      </c>
      <c r="D200" s="207"/>
      <c r="E200" s="208" t="n">
        <v>240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1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9"/>
      <c r="D201" s="209"/>
      <c r="E201" s="209"/>
      <c r="F201" s="209"/>
      <c r="G201" s="209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19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48</v>
      </c>
      <c r="B202" s="194" t="s">
        <v>299</v>
      </c>
      <c r="C202" s="195" t="s">
        <v>300</v>
      </c>
      <c r="D202" s="196" t="s">
        <v>280</v>
      </c>
      <c r="E202" s="197" t="n">
        <v>240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199" t="s">
        <v>111</v>
      </c>
      <c r="S202" s="199" t="s">
        <v>112</v>
      </c>
      <c r="T202" s="200" t="s">
        <v>112</v>
      </c>
      <c r="U202" s="201" t="n">
        <v>0</v>
      </c>
      <c r="V202" s="201" t="n">
        <f aca="false">ROUND(E202*U202,2)</f>
        <v>0</v>
      </c>
      <c r="W202" s="201"/>
      <c r="X202" s="201" t="s">
        <v>113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14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301</v>
      </c>
      <c r="D203" s="207"/>
      <c r="E203" s="208" t="n">
        <v>240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1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9"/>
      <c r="D204" s="209"/>
      <c r="E204" s="209"/>
      <c r="F204" s="209"/>
      <c r="G204" s="209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1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49</v>
      </c>
      <c r="B205" s="194" t="s">
        <v>302</v>
      </c>
      <c r="C205" s="195" t="s">
        <v>303</v>
      </c>
      <c r="D205" s="196" t="s">
        <v>245</v>
      </c>
      <c r="E205" s="197" t="n">
        <v>35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.067</v>
      </c>
      <c r="O205" s="199" t="n">
        <f aca="false">ROUND(E205*N205,2)</f>
        <v>2.35</v>
      </c>
      <c r="P205" s="199" t="n">
        <v>0</v>
      </c>
      <c r="Q205" s="199" t="n">
        <f aca="false">ROUND(E205*P205,2)</f>
        <v>0</v>
      </c>
      <c r="R205" s="199" t="s">
        <v>111</v>
      </c>
      <c r="S205" s="199" t="s">
        <v>112</v>
      </c>
      <c r="T205" s="200" t="s">
        <v>112</v>
      </c>
      <c r="U205" s="201" t="n">
        <v>0.11</v>
      </c>
      <c r="V205" s="201" t="n">
        <f aca="false">ROUND(E205*U205,2)</f>
        <v>3.85</v>
      </c>
      <c r="W205" s="201"/>
      <c r="X205" s="201" t="s">
        <v>113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1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6" t="s">
        <v>263</v>
      </c>
      <c r="D206" s="207"/>
      <c r="E206" s="208" t="n">
        <v>10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1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264</v>
      </c>
      <c r="D207" s="207"/>
      <c r="E207" s="208" t="n">
        <v>7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1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265</v>
      </c>
      <c r="D208" s="207"/>
      <c r="E208" s="208" t="n">
        <v>10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1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266</v>
      </c>
      <c r="D209" s="207"/>
      <c r="E209" s="208" t="n">
        <v>3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1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267</v>
      </c>
      <c r="D210" s="207"/>
      <c r="E210" s="208" t="n">
        <v>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1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268</v>
      </c>
      <c r="D211" s="207"/>
      <c r="E211" s="208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1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269</v>
      </c>
      <c r="D212" s="207"/>
      <c r="E212" s="208" t="n">
        <v>1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1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270</v>
      </c>
      <c r="D213" s="207"/>
      <c r="E213" s="208" t="n">
        <v>1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1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9"/>
      <c r="D214" s="209"/>
      <c r="E214" s="209"/>
      <c r="F214" s="209"/>
      <c r="G214" s="209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19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50</v>
      </c>
      <c r="B215" s="194" t="s">
        <v>304</v>
      </c>
      <c r="C215" s="195" t="s">
        <v>305</v>
      </c>
      <c r="D215" s="196" t="s">
        <v>245</v>
      </c>
      <c r="E215" s="197" t="n">
        <v>6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127</v>
      </c>
      <c r="O215" s="199" t="n">
        <f aca="false">ROUND(E215*N215,2)</f>
        <v>0.76</v>
      </c>
      <c r="P215" s="199" t="n">
        <v>0</v>
      </c>
      <c r="Q215" s="199" t="n">
        <f aca="false">ROUND(E215*P215,2)</f>
        <v>0</v>
      </c>
      <c r="R215" s="199" t="s">
        <v>111</v>
      </c>
      <c r="S215" s="199" t="s">
        <v>112</v>
      </c>
      <c r="T215" s="200" t="s">
        <v>112</v>
      </c>
      <c r="U215" s="201" t="n">
        <v>0.11</v>
      </c>
      <c r="V215" s="201" t="n">
        <f aca="false">ROUND(E215*U215,2)</f>
        <v>0.66</v>
      </c>
      <c r="W215" s="201"/>
      <c r="X215" s="201" t="s">
        <v>113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1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306</v>
      </c>
      <c r="D216" s="207"/>
      <c r="E216" s="208" t="n">
        <v>5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1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307</v>
      </c>
      <c r="D217" s="207"/>
      <c r="E217" s="208" t="n">
        <v>1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1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9"/>
      <c r="D218" s="209"/>
      <c r="E218" s="209"/>
      <c r="F218" s="209"/>
      <c r="G218" s="209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1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51</v>
      </c>
      <c r="B219" s="194" t="s">
        <v>308</v>
      </c>
      <c r="C219" s="195" t="s">
        <v>309</v>
      </c>
      <c r="D219" s="196" t="s">
        <v>245</v>
      </c>
      <c r="E219" s="197" t="n">
        <v>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.067</v>
      </c>
      <c r="O219" s="199" t="n">
        <f aca="false">ROUND(E219*N219,2)</f>
        <v>0.13</v>
      </c>
      <c r="P219" s="199" t="n">
        <v>0</v>
      </c>
      <c r="Q219" s="199" t="n">
        <f aca="false">ROUND(E219*P219,2)</f>
        <v>0</v>
      </c>
      <c r="R219" s="199" t="s">
        <v>111</v>
      </c>
      <c r="S219" s="199" t="s">
        <v>112</v>
      </c>
      <c r="T219" s="200" t="s">
        <v>112</v>
      </c>
      <c r="U219" s="201" t="n">
        <v>0.07</v>
      </c>
      <c r="V219" s="201" t="n">
        <f aca="false">ROUND(E219*U219,2)</f>
        <v>0.14</v>
      </c>
      <c r="W219" s="201"/>
      <c r="X219" s="201" t="s">
        <v>113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1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310</v>
      </c>
      <c r="D220" s="207"/>
      <c r="E220" s="208" t="n">
        <v>2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1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9"/>
      <c r="D221" s="209"/>
      <c r="E221" s="209"/>
      <c r="F221" s="209"/>
      <c r="G221" s="209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1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52</v>
      </c>
      <c r="B222" s="194" t="s">
        <v>311</v>
      </c>
      <c r="C222" s="195" t="s">
        <v>312</v>
      </c>
      <c r="D222" s="196" t="s">
        <v>280</v>
      </c>
      <c r="E222" s="197" t="n">
        <v>2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.0045</v>
      </c>
      <c r="O222" s="199" t="n">
        <f aca="false">ROUND(E222*N222,2)</f>
        <v>0.01</v>
      </c>
      <c r="P222" s="199" t="n">
        <v>0</v>
      </c>
      <c r="Q222" s="199" t="n">
        <f aca="false">ROUND(E222*P222,2)</f>
        <v>0</v>
      </c>
      <c r="R222" s="199" t="s">
        <v>111</v>
      </c>
      <c r="S222" s="199" t="s">
        <v>112</v>
      </c>
      <c r="T222" s="200" t="s">
        <v>112</v>
      </c>
      <c r="U222" s="201" t="n">
        <v>0.09</v>
      </c>
      <c r="V222" s="201" t="n">
        <f aca="false">ROUND(E222*U222,2)</f>
        <v>0.18</v>
      </c>
      <c r="W222" s="201"/>
      <c r="X222" s="201" t="s">
        <v>113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14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281</v>
      </c>
      <c r="D223" s="207"/>
      <c r="E223" s="208" t="n">
        <v>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1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9"/>
      <c r="D224" s="209"/>
      <c r="E224" s="209"/>
      <c r="F224" s="209"/>
      <c r="G224" s="209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1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0.25" hidden="false" customHeight="false" outlineLevel="1" collapsed="false">
      <c r="A225" s="193" t="n">
        <v>53</v>
      </c>
      <c r="B225" s="194" t="s">
        <v>313</v>
      </c>
      <c r="C225" s="195" t="s">
        <v>314</v>
      </c>
      <c r="D225" s="196" t="s">
        <v>110</v>
      </c>
      <c r="E225" s="197" t="n">
        <v>25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.0037</v>
      </c>
      <c r="O225" s="199" t="n">
        <f aca="false">ROUND(E225*N225,2)</f>
        <v>0.09</v>
      </c>
      <c r="P225" s="199" t="n">
        <v>0</v>
      </c>
      <c r="Q225" s="199" t="n">
        <f aca="false">ROUND(E225*P225,2)</f>
        <v>0</v>
      </c>
      <c r="R225" s="199" t="s">
        <v>111</v>
      </c>
      <c r="S225" s="199" t="s">
        <v>112</v>
      </c>
      <c r="T225" s="200" t="s">
        <v>112</v>
      </c>
      <c r="U225" s="201" t="n">
        <v>0.361</v>
      </c>
      <c r="V225" s="201" t="n">
        <f aca="false">ROUND(E225*U225,2)</f>
        <v>9.03</v>
      </c>
      <c r="W225" s="201"/>
      <c r="X225" s="201" t="s">
        <v>113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1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315</v>
      </c>
      <c r="D226" s="207"/>
      <c r="E226" s="208" t="n">
        <v>25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1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9"/>
      <c r="D227" s="209"/>
      <c r="E227" s="209"/>
      <c r="F227" s="209"/>
      <c r="G227" s="209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1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54</v>
      </c>
      <c r="B228" s="194" t="s">
        <v>316</v>
      </c>
      <c r="C228" s="195" t="s">
        <v>317</v>
      </c>
      <c r="D228" s="196" t="s">
        <v>132</v>
      </c>
      <c r="E228" s="197" t="n">
        <v>2136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111</v>
      </c>
      <c r="S228" s="199" t="s">
        <v>112</v>
      </c>
      <c r="T228" s="200" t="s">
        <v>112</v>
      </c>
      <c r="U228" s="201" t="n">
        <v>0.01</v>
      </c>
      <c r="V228" s="201" t="n">
        <f aca="false">ROUND(E228*U228,2)</f>
        <v>21.36</v>
      </c>
      <c r="W228" s="201"/>
      <c r="X228" s="201" t="s">
        <v>113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14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05" t="s">
        <v>318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1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319</v>
      </c>
      <c r="D230" s="207"/>
      <c r="E230" s="208" t="n">
        <v>97.5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1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320</v>
      </c>
      <c r="D231" s="207"/>
      <c r="E231" s="208" t="n">
        <v>81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1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6" t="s">
        <v>321</v>
      </c>
      <c r="D232" s="207"/>
      <c r="E232" s="208" t="n">
        <v>255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1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6" t="s">
        <v>322</v>
      </c>
      <c r="D233" s="207"/>
      <c r="E233" s="208" t="n">
        <v>24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18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323</v>
      </c>
      <c r="D234" s="207"/>
      <c r="E234" s="208" t="n">
        <v>1678.5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1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9"/>
      <c r="D235" s="209"/>
      <c r="E235" s="209"/>
      <c r="F235" s="209"/>
      <c r="G235" s="209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1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55</v>
      </c>
      <c r="B236" s="194" t="s">
        <v>324</v>
      </c>
      <c r="C236" s="195" t="s">
        <v>325</v>
      </c>
      <c r="D236" s="196" t="s">
        <v>110</v>
      </c>
      <c r="E236" s="197" t="n">
        <v>25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</v>
      </c>
      <c r="O236" s="199" t="n">
        <f aca="false">ROUND(E236*N236,2)</f>
        <v>0</v>
      </c>
      <c r="P236" s="199" t="n">
        <v>0</v>
      </c>
      <c r="Q236" s="199" t="n">
        <f aca="false">ROUND(E236*P236,2)</f>
        <v>0</v>
      </c>
      <c r="R236" s="199" t="s">
        <v>111</v>
      </c>
      <c r="S236" s="199" t="s">
        <v>112</v>
      </c>
      <c r="T236" s="200" t="s">
        <v>112</v>
      </c>
      <c r="U236" s="201" t="n">
        <v>0.13</v>
      </c>
      <c r="V236" s="201" t="n">
        <f aca="false">ROUND(E236*U236,2)</f>
        <v>3.25</v>
      </c>
      <c r="W236" s="201"/>
      <c r="X236" s="201" t="s">
        <v>113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14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1" collapsed="false">
      <c r="A237" s="203"/>
      <c r="B237" s="204"/>
      <c r="C237" s="205" t="s">
        <v>318</v>
      </c>
      <c r="D237" s="205"/>
      <c r="E237" s="205"/>
      <c r="F237" s="205"/>
      <c r="G237" s="205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16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315</v>
      </c>
      <c r="D238" s="207"/>
      <c r="E238" s="208" t="n">
        <v>25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18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9"/>
      <c r="D239" s="209"/>
      <c r="E239" s="209"/>
      <c r="F239" s="209"/>
      <c r="G239" s="209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19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30" hidden="false" customHeight="false" outlineLevel="1" collapsed="false">
      <c r="A240" s="193" t="n">
        <v>56</v>
      </c>
      <c r="B240" s="194" t="s">
        <v>326</v>
      </c>
      <c r="C240" s="195" t="s">
        <v>327</v>
      </c>
      <c r="D240" s="196" t="s">
        <v>132</v>
      </c>
      <c r="E240" s="197" t="n">
        <v>78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26941</v>
      </c>
      <c r="O240" s="199" t="n">
        <f aca="false">ROUND(E240*N240,2)</f>
        <v>21.01</v>
      </c>
      <c r="P240" s="199" t="n">
        <v>0</v>
      </c>
      <c r="Q240" s="199" t="n">
        <f aca="false">ROUND(E240*P240,2)</f>
        <v>0</v>
      </c>
      <c r="R240" s="199" t="s">
        <v>111</v>
      </c>
      <c r="S240" s="199" t="s">
        <v>112</v>
      </c>
      <c r="T240" s="200" t="s">
        <v>112</v>
      </c>
      <c r="U240" s="201" t="n">
        <v>0.27</v>
      </c>
      <c r="V240" s="201" t="n">
        <f aca="false">ROUND(E240*U240,2)</f>
        <v>21.06</v>
      </c>
      <c r="W240" s="201"/>
      <c r="X240" s="201" t="s">
        <v>113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114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03"/>
      <c r="B241" s="204"/>
      <c r="C241" s="205" t="s">
        <v>328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1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6" t="s">
        <v>329</v>
      </c>
      <c r="D242" s="207"/>
      <c r="E242" s="208" t="n">
        <v>78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1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9"/>
      <c r="D243" s="209"/>
      <c r="E243" s="209"/>
      <c r="F243" s="209"/>
      <c r="G243" s="209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1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30" hidden="false" customHeight="false" outlineLevel="1" collapsed="false">
      <c r="A244" s="193" t="n">
        <v>57</v>
      </c>
      <c r="B244" s="194" t="s">
        <v>330</v>
      </c>
      <c r="C244" s="195" t="s">
        <v>331</v>
      </c>
      <c r="D244" s="196" t="s">
        <v>132</v>
      </c>
      <c r="E244" s="197" t="n">
        <v>50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9" t="n">
        <v>0.31039</v>
      </c>
      <c r="O244" s="199" t="n">
        <f aca="false">ROUND(E244*N244,2)</f>
        <v>15.52</v>
      </c>
      <c r="P244" s="199" t="n">
        <v>0</v>
      </c>
      <c r="Q244" s="199" t="n">
        <f aca="false">ROUND(E244*P244,2)</f>
        <v>0</v>
      </c>
      <c r="R244" s="199" t="s">
        <v>111</v>
      </c>
      <c r="S244" s="199" t="s">
        <v>112</v>
      </c>
      <c r="T244" s="200" t="s">
        <v>112</v>
      </c>
      <c r="U244" s="201" t="n">
        <v>0.27</v>
      </c>
      <c r="V244" s="201" t="n">
        <f aca="false">ROUND(E244*U244,2)</f>
        <v>13.5</v>
      </c>
      <c r="W244" s="201"/>
      <c r="X244" s="201" t="s">
        <v>113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1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05" t="s">
        <v>328</v>
      </c>
      <c r="D245" s="205"/>
      <c r="E245" s="205"/>
      <c r="F245" s="205"/>
      <c r="G245" s="205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1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6" t="s">
        <v>332</v>
      </c>
      <c r="D246" s="207"/>
      <c r="E246" s="208" t="n">
        <v>50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1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9"/>
      <c r="D247" s="209"/>
      <c r="E247" s="209"/>
      <c r="F247" s="209"/>
      <c r="G247" s="209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19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30" hidden="false" customHeight="false" outlineLevel="1" collapsed="false">
      <c r="A248" s="193" t="n">
        <v>58</v>
      </c>
      <c r="B248" s="194" t="s">
        <v>333</v>
      </c>
      <c r="C248" s="195" t="s">
        <v>334</v>
      </c>
      <c r="D248" s="196" t="s">
        <v>132</v>
      </c>
      <c r="E248" s="197" t="n">
        <v>6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9" t="n">
        <v>0.1952</v>
      </c>
      <c r="O248" s="199" t="n">
        <f aca="false">ROUND(E248*N248,2)</f>
        <v>1.17</v>
      </c>
      <c r="P248" s="199" t="n">
        <v>0</v>
      </c>
      <c r="Q248" s="199" t="n">
        <f aca="false">ROUND(E248*P248,2)</f>
        <v>0</v>
      </c>
      <c r="R248" s="199" t="s">
        <v>111</v>
      </c>
      <c r="S248" s="199" t="s">
        <v>112</v>
      </c>
      <c r="T248" s="200" t="s">
        <v>112</v>
      </c>
      <c r="U248" s="201" t="n">
        <v>0.272</v>
      </c>
      <c r="V248" s="201" t="n">
        <f aca="false">ROUND(E248*U248,2)</f>
        <v>1.63</v>
      </c>
      <c r="W248" s="201"/>
      <c r="X248" s="201" t="s">
        <v>113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14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1" collapsed="false">
      <c r="A249" s="203"/>
      <c r="B249" s="204"/>
      <c r="C249" s="205" t="s">
        <v>328</v>
      </c>
      <c r="D249" s="205"/>
      <c r="E249" s="205"/>
      <c r="F249" s="205"/>
      <c r="G249" s="205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1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9"/>
      <c r="D250" s="209"/>
      <c r="E250" s="209"/>
      <c r="F250" s="209"/>
      <c r="G250" s="209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19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30" hidden="false" customHeight="false" outlineLevel="1" collapsed="false">
      <c r="A251" s="193" t="n">
        <v>59</v>
      </c>
      <c r="B251" s="194" t="s">
        <v>335</v>
      </c>
      <c r="C251" s="195" t="s">
        <v>336</v>
      </c>
      <c r="D251" s="196" t="s">
        <v>132</v>
      </c>
      <c r="E251" s="197" t="n">
        <v>10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.21116</v>
      </c>
      <c r="O251" s="199" t="n">
        <f aca="false">ROUND(E251*N251,2)</f>
        <v>2.11</v>
      </c>
      <c r="P251" s="199" t="n">
        <v>0</v>
      </c>
      <c r="Q251" s="199" t="n">
        <f aca="false">ROUND(E251*P251,2)</f>
        <v>0</v>
      </c>
      <c r="R251" s="199" t="s">
        <v>111</v>
      </c>
      <c r="S251" s="199" t="s">
        <v>112</v>
      </c>
      <c r="T251" s="200" t="s">
        <v>112</v>
      </c>
      <c r="U251" s="201" t="n">
        <v>0.272</v>
      </c>
      <c r="V251" s="201" t="n">
        <f aca="false">ROUND(E251*U251,2)</f>
        <v>2.72</v>
      </c>
      <c r="W251" s="201"/>
      <c r="X251" s="201" t="s">
        <v>113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14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1" collapsed="false">
      <c r="A252" s="203"/>
      <c r="B252" s="204"/>
      <c r="C252" s="205" t="s">
        <v>328</v>
      </c>
      <c r="D252" s="205"/>
      <c r="E252" s="205"/>
      <c r="F252" s="205"/>
      <c r="G252" s="205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1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9"/>
      <c r="D253" s="209"/>
      <c r="E253" s="209"/>
      <c r="F253" s="209"/>
      <c r="G253" s="209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19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0.25" hidden="false" customHeight="false" outlineLevel="1" collapsed="false">
      <c r="A254" s="193" t="n">
        <v>60</v>
      </c>
      <c r="B254" s="194" t="s">
        <v>337</v>
      </c>
      <c r="C254" s="195" t="s">
        <v>338</v>
      </c>
      <c r="D254" s="196" t="s">
        <v>132</v>
      </c>
      <c r="E254" s="197" t="n">
        <v>284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.11359</v>
      </c>
      <c r="O254" s="199" t="n">
        <f aca="false">ROUND(E254*N254,2)</f>
        <v>32.26</v>
      </c>
      <c r="P254" s="199" t="n">
        <v>0</v>
      </c>
      <c r="Q254" s="199" t="n">
        <f aca="false">ROUND(E254*P254,2)</f>
        <v>0</v>
      </c>
      <c r="R254" s="199" t="s">
        <v>111</v>
      </c>
      <c r="S254" s="199" t="s">
        <v>112</v>
      </c>
      <c r="T254" s="200" t="s">
        <v>112</v>
      </c>
      <c r="U254" s="201" t="n">
        <v>0.26</v>
      </c>
      <c r="V254" s="201" t="n">
        <f aca="false">ROUND(E254*U254,2)</f>
        <v>73.84</v>
      </c>
      <c r="W254" s="201"/>
      <c r="X254" s="201" t="s">
        <v>113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11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6" t="s">
        <v>339</v>
      </c>
      <c r="D255" s="207"/>
      <c r="E255" s="208" t="n">
        <v>144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1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6" t="s">
        <v>340</v>
      </c>
      <c r="D256" s="207"/>
      <c r="E256" s="208" t="n">
        <v>140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1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9"/>
      <c r="D257" s="209"/>
      <c r="E257" s="209"/>
      <c r="F257" s="209"/>
      <c r="G257" s="209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1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61</v>
      </c>
      <c r="B258" s="194" t="s">
        <v>341</v>
      </c>
      <c r="C258" s="195" t="s">
        <v>342</v>
      </c>
      <c r="D258" s="196" t="s">
        <v>132</v>
      </c>
      <c r="E258" s="197" t="n">
        <v>93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 t="s">
        <v>111</v>
      </c>
      <c r="S258" s="199" t="s">
        <v>112</v>
      </c>
      <c r="T258" s="200" t="s">
        <v>112</v>
      </c>
      <c r="U258" s="201" t="n">
        <v>0.03</v>
      </c>
      <c r="V258" s="201" t="n">
        <f aca="false">ROUND(E258*U258,2)</f>
        <v>2.79</v>
      </c>
      <c r="W258" s="201"/>
      <c r="X258" s="201" t="s">
        <v>113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14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05" t="s">
        <v>343</v>
      </c>
      <c r="D259" s="205"/>
      <c r="E259" s="205"/>
      <c r="F259" s="205"/>
      <c r="G259" s="205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16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6" t="s">
        <v>222</v>
      </c>
      <c r="D260" s="207"/>
      <c r="E260" s="208" t="n">
        <v>93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1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9"/>
      <c r="D261" s="209"/>
      <c r="E261" s="209"/>
      <c r="F261" s="209"/>
      <c r="G261" s="209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1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62</v>
      </c>
      <c r="B262" s="194" t="s">
        <v>344</v>
      </c>
      <c r="C262" s="195" t="s">
        <v>345</v>
      </c>
      <c r="D262" s="196" t="s">
        <v>245</v>
      </c>
      <c r="E262" s="197" t="n">
        <v>6</v>
      </c>
      <c r="F262" s="198"/>
      <c r="G262" s="199" t="n">
        <f aca="false">ROUND(E262*F262,2)</f>
        <v>0</v>
      </c>
      <c r="H262" s="198"/>
      <c r="I262" s="199" t="n">
        <f aca="false">ROUND(E262*H262,2)</f>
        <v>0</v>
      </c>
      <c r="J262" s="198"/>
      <c r="K262" s="199" t="n">
        <f aca="false">ROUND(E262*J262,2)</f>
        <v>0</v>
      </c>
      <c r="L262" s="199" t="n">
        <v>21</v>
      </c>
      <c r="M262" s="199" t="n">
        <f aca="false">G262*(1+L262/100)</f>
        <v>0</v>
      </c>
      <c r="N262" s="199" t="n">
        <v>0.004</v>
      </c>
      <c r="O262" s="199" t="n">
        <f aca="false">ROUND(E262*N262,2)</f>
        <v>0.02</v>
      </c>
      <c r="P262" s="199" t="n">
        <v>0</v>
      </c>
      <c r="Q262" s="199" t="n">
        <f aca="false">ROUND(E262*P262,2)</f>
        <v>0</v>
      </c>
      <c r="R262" s="199"/>
      <c r="S262" s="199" t="s">
        <v>171</v>
      </c>
      <c r="T262" s="200" t="s">
        <v>172</v>
      </c>
      <c r="U262" s="201" t="n">
        <v>0.04</v>
      </c>
      <c r="V262" s="201" t="n">
        <f aca="false">ROUND(E262*U262,2)</f>
        <v>0.24</v>
      </c>
      <c r="W262" s="201"/>
      <c r="X262" s="201" t="s">
        <v>113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1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6" t="s">
        <v>346</v>
      </c>
      <c r="D263" s="207"/>
      <c r="E263" s="208" t="n">
        <v>6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1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9"/>
      <c r="D264" s="209"/>
      <c r="E264" s="209"/>
      <c r="F264" s="209"/>
      <c r="G264" s="209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1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63</v>
      </c>
      <c r="B265" s="194" t="s">
        <v>347</v>
      </c>
      <c r="C265" s="195" t="s">
        <v>348</v>
      </c>
      <c r="D265" s="196" t="s">
        <v>245</v>
      </c>
      <c r="E265" s="197" t="n">
        <v>6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.004</v>
      </c>
      <c r="O265" s="199" t="n">
        <f aca="false">ROUND(E265*N265,2)</f>
        <v>0.02</v>
      </c>
      <c r="P265" s="199" t="n">
        <v>0.0001</v>
      </c>
      <c r="Q265" s="199" t="n">
        <f aca="false">ROUND(E265*P265,2)</f>
        <v>0</v>
      </c>
      <c r="R265" s="199"/>
      <c r="S265" s="199" t="s">
        <v>171</v>
      </c>
      <c r="T265" s="200" t="s">
        <v>221</v>
      </c>
      <c r="U265" s="201" t="n">
        <v>0.02</v>
      </c>
      <c r="V265" s="201" t="n">
        <f aca="false">ROUND(E265*U265,2)</f>
        <v>0.12</v>
      </c>
      <c r="W265" s="201"/>
      <c r="X265" s="201" t="s">
        <v>113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14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346</v>
      </c>
      <c r="D266" s="207"/>
      <c r="E266" s="208" t="n">
        <v>6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1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9"/>
      <c r="D267" s="209"/>
      <c r="E267" s="209"/>
      <c r="F267" s="209"/>
      <c r="G267" s="209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1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64</v>
      </c>
      <c r="B268" s="194" t="s">
        <v>349</v>
      </c>
      <c r="C268" s="195" t="s">
        <v>350</v>
      </c>
      <c r="D268" s="196" t="s">
        <v>132</v>
      </c>
      <c r="E268" s="197" t="n">
        <v>1957.5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21</v>
      </c>
      <c r="M268" s="199" t="n">
        <f aca="false">G268*(1+L268/100)</f>
        <v>0</v>
      </c>
      <c r="N268" s="199" t="n">
        <v>0.00037</v>
      </c>
      <c r="O268" s="199" t="n">
        <f aca="false">ROUND(E268*N268,2)</f>
        <v>0.72</v>
      </c>
      <c r="P268" s="199" t="n">
        <v>0</v>
      </c>
      <c r="Q268" s="199" t="n">
        <f aca="false">ROUND(E268*P268,2)</f>
        <v>0</v>
      </c>
      <c r="R268" s="199"/>
      <c r="S268" s="199" t="s">
        <v>171</v>
      </c>
      <c r="T268" s="200" t="s">
        <v>351</v>
      </c>
      <c r="U268" s="201" t="n">
        <v>0.05</v>
      </c>
      <c r="V268" s="201" t="n">
        <f aca="false">ROUND(E268*U268,2)</f>
        <v>97.88</v>
      </c>
      <c r="W268" s="201"/>
      <c r="X268" s="201" t="s">
        <v>113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114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6" t="s">
        <v>321</v>
      </c>
      <c r="D269" s="207"/>
      <c r="E269" s="208" t="n">
        <v>255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1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6" t="s">
        <v>322</v>
      </c>
      <c r="D270" s="207"/>
      <c r="E270" s="208" t="n">
        <v>24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1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6" t="s">
        <v>323</v>
      </c>
      <c r="D271" s="207"/>
      <c r="E271" s="208" t="n">
        <v>1678.5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1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9"/>
      <c r="D272" s="209"/>
      <c r="E272" s="209"/>
      <c r="F272" s="209"/>
      <c r="G272" s="209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1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65</v>
      </c>
      <c r="B273" s="194" t="s">
        <v>352</v>
      </c>
      <c r="C273" s="195" t="s">
        <v>353</v>
      </c>
      <c r="D273" s="196" t="s">
        <v>132</v>
      </c>
      <c r="E273" s="197" t="n">
        <v>178.5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74</v>
      </c>
      <c r="O273" s="199" t="n">
        <f aca="false">ROUND(E273*N273,2)</f>
        <v>0.13</v>
      </c>
      <c r="P273" s="199" t="n">
        <v>0</v>
      </c>
      <c r="Q273" s="199" t="n">
        <f aca="false">ROUND(E273*P273,2)</f>
        <v>0</v>
      </c>
      <c r="R273" s="199"/>
      <c r="S273" s="199" t="s">
        <v>171</v>
      </c>
      <c r="T273" s="200" t="s">
        <v>351</v>
      </c>
      <c r="U273" s="201" t="n">
        <v>0.08</v>
      </c>
      <c r="V273" s="201" t="n">
        <f aca="false">ROUND(E273*U273,2)</f>
        <v>14.28</v>
      </c>
      <c r="W273" s="201"/>
      <c r="X273" s="201" t="s">
        <v>113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1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6" t="s">
        <v>319</v>
      </c>
      <c r="D274" s="207"/>
      <c r="E274" s="208" t="n">
        <v>97.5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1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6" t="s">
        <v>320</v>
      </c>
      <c r="D275" s="207"/>
      <c r="E275" s="208" t="n">
        <v>81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18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9"/>
      <c r="D276" s="209"/>
      <c r="E276" s="209"/>
      <c r="F276" s="209"/>
      <c r="G276" s="209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1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66</v>
      </c>
      <c r="B277" s="194" t="s">
        <v>354</v>
      </c>
      <c r="C277" s="195" t="s">
        <v>355</v>
      </c>
      <c r="D277" s="196" t="s">
        <v>356</v>
      </c>
      <c r="E277" s="197" t="n">
        <v>254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9" t="n">
        <v>2.525</v>
      </c>
      <c r="O277" s="199" t="n">
        <f aca="false">ROUND(E277*N277,2)</f>
        <v>641.35</v>
      </c>
      <c r="P277" s="199" t="n">
        <v>0</v>
      </c>
      <c r="Q277" s="199" t="n">
        <f aca="false">ROUND(E277*P277,2)</f>
        <v>0</v>
      </c>
      <c r="R277" s="199"/>
      <c r="S277" s="199" t="s">
        <v>171</v>
      </c>
      <c r="T277" s="200" t="s">
        <v>172</v>
      </c>
      <c r="U277" s="201" t="n">
        <v>1.44</v>
      </c>
      <c r="V277" s="201" t="n">
        <f aca="false">ROUND(E277*U277,2)</f>
        <v>365.76</v>
      </c>
      <c r="W277" s="201"/>
      <c r="X277" s="201" t="s">
        <v>113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14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6" t="s">
        <v>357</v>
      </c>
      <c r="D278" s="207"/>
      <c r="E278" s="208" t="n">
        <v>254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18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9"/>
      <c r="D279" s="209"/>
      <c r="E279" s="209"/>
      <c r="F279" s="209"/>
      <c r="G279" s="209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19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67</v>
      </c>
      <c r="B280" s="194" t="s">
        <v>358</v>
      </c>
      <c r="C280" s="195" t="s">
        <v>359</v>
      </c>
      <c r="D280" s="196" t="s">
        <v>132</v>
      </c>
      <c r="E280" s="197" t="n">
        <v>148.5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171</v>
      </c>
      <c r="T280" s="200" t="s">
        <v>172</v>
      </c>
      <c r="U280" s="201" t="n">
        <v>1.29</v>
      </c>
      <c r="V280" s="201" t="n">
        <f aca="false">ROUND(E280*U280,2)</f>
        <v>191.57</v>
      </c>
      <c r="W280" s="201"/>
      <c r="X280" s="201" t="s">
        <v>113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14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6" t="s">
        <v>360</v>
      </c>
      <c r="D281" s="207"/>
      <c r="E281" s="208" t="n">
        <v>148.5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1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9"/>
      <c r="D282" s="209"/>
      <c r="E282" s="209"/>
      <c r="F282" s="209"/>
      <c r="G282" s="209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19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0.25" hidden="false" customHeight="false" outlineLevel="1" collapsed="false">
      <c r="A283" s="193" t="n">
        <v>68</v>
      </c>
      <c r="B283" s="194" t="s">
        <v>361</v>
      </c>
      <c r="C283" s="195" t="s">
        <v>362</v>
      </c>
      <c r="D283" s="196" t="s">
        <v>245</v>
      </c>
      <c r="E283" s="197" t="n">
        <v>2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.0022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199" t="s">
        <v>177</v>
      </c>
      <c r="S283" s="199" t="s">
        <v>363</v>
      </c>
      <c r="T283" s="200" t="s">
        <v>363</v>
      </c>
      <c r="U283" s="201" t="n">
        <v>0</v>
      </c>
      <c r="V283" s="201" t="n">
        <f aca="false">ROUND(E283*U283,2)</f>
        <v>0</v>
      </c>
      <c r="W283" s="201"/>
      <c r="X283" s="201" t="s">
        <v>178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79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6" t="s">
        <v>252</v>
      </c>
      <c r="D284" s="207"/>
      <c r="E284" s="208" t="n">
        <v>2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1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9"/>
      <c r="D285" s="209"/>
      <c r="E285" s="209"/>
      <c r="F285" s="209"/>
      <c r="G285" s="209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19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69</v>
      </c>
      <c r="B286" s="194" t="s">
        <v>364</v>
      </c>
      <c r="C286" s="195" t="s">
        <v>365</v>
      </c>
      <c r="D286" s="196" t="s">
        <v>245</v>
      </c>
      <c r="E286" s="197" t="n">
        <v>8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.0025</v>
      </c>
      <c r="O286" s="199" t="n">
        <f aca="false">ROUND(E286*N286,2)</f>
        <v>0.02</v>
      </c>
      <c r="P286" s="199" t="n">
        <v>0</v>
      </c>
      <c r="Q286" s="199" t="n">
        <f aca="false">ROUND(E286*P286,2)</f>
        <v>0</v>
      </c>
      <c r="R286" s="199" t="s">
        <v>177</v>
      </c>
      <c r="S286" s="199" t="s">
        <v>112</v>
      </c>
      <c r="T286" s="200" t="s">
        <v>112</v>
      </c>
      <c r="U286" s="201" t="n">
        <v>0</v>
      </c>
      <c r="V286" s="201" t="n">
        <f aca="false">ROUND(E286*U286,2)</f>
        <v>0</v>
      </c>
      <c r="W286" s="201"/>
      <c r="X286" s="201" t="s">
        <v>178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79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257</v>
      </c>
      <c r="D287" s="207"/>
      <c r="E287" s="208" t="n">
        <v>8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1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9"/>
      <c r="D288" s="209"/>
      <c r="E288" s="209"/>
      <c r="F288" s="209"/>
      <c r="G288" s="209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19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70</v>
      </c>
      <c r="B289" s="194" t="s">
        <v>366</v>
      </c>
      <c r="C289" s="195" t="s">
        <v>367</v>
      </c>
      <c r="D289" s="196" t="s">
        <v>245</v>
      </c>
      <c r="E289" s="197" t="n">
        <v>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.018</v>
      </c>
      <c r="O289" s="199" t="n">
        <f aca="false">ROUND(E289*N289,2)</f>
        <v>0.02</v>
      </c>
      <c r="P289" s="199" t="n">
        <v>0</v>
      </c>
      <c r="Q289" s="199" t="n">
        <f aca="false">ROUND(E289*P289,2)</f>
        <v>0</v>
      </c>
      <c r="R289" s="199"/>
      <c r="S289" s="199" t="s">
        <v>171</v>
      </c>
      <c r="T289" s="200" t="s">
        <v>221</v>
      </c>
      <c r="U289" s="201" t="n">
        <v>0</v>
      </c>
      <c r="V289" s="201" t="n">
        <f aca="false">ROUND(E289*U289,2)</f>
        <v>0</v>
      </c>
      <c r="W289" s="201"/>
      <c r="X289" s="201" t="s">
        <v>178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79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 t="s">
        <v>260</v>
      </c>
      <c r="D290" s="207"/>
      <c r="E290" s="208" t="n">
        <v>1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1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9"/>
      <c r="D291" s="209"/>
      <c r="E291" s="209"/>
      <c r="F291" s="209"/>
      <c r="G291" s="209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19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06</v>
      </c>
      <c r="B292" s="186" t="s">
        <v>63</v>
      </c>
      <c r="C292" s="187" t="s">
        <v>64</v>
      </c>
      <c r="D292" s="188"/>
      <c r="E292" s="189"/>
      <c r="F292" s="190"/>
      <c r="G292" s="190" t="n">
        <f aca="false">SUMIF(AG293:AG295,"&lt;&gt;NOR",G293:G295)</f>
        <v>0</v>
      </c>
      <c r="H292" s="190"/>
      <c r="I292" s="190" t="n">
        <f aca="false">SUM(I293:I295)</f>
        <v>0</v>
      </c>
      <c r="J292" s="190"/>
      <c r="K292" s="190" t="n">
        <f aca="false">SUM(K293:K295)</f>
        <v>0</v>
      </c>
      <c r="L292" s="190"/>
      <c r="M292" s="190" t="n">
        <f aca="false">SUM(M293:M295)</f>
        <v>0</v>
      </c>
      <c r="N292" s="190"/>
      <c r="O292" s="190" t="n">
        <f aca="false">SUM(O293:O295)</f>
        <v>0</v>
      </c>
      <c r="P292" s="190"/>
      <c r="Q292" s="190" t="n">
        <f aca="false">SUM(Q293:Q295)</f>
        <v>0</v>
      </c>
      <c r="R292" s="190"/>
      <c r="S292" s="190"/>
      <c r="T292" s="191"/>
      <c r="U292" s="192"/>
      <c r="V292" s="192" t="n">
        <f aca="false">SUM(V293:V295)</f>
        <v>4.15</v>
      </c>
      <c r="W292" s="192"/>
      <c r="X292" s="192"/>
      <c r="AG292" s="0" t="s">
        <v>107</v>
      </c>
    </row>
    <row r="293" customFormat="false" ht="12.75" hidden="false" customHeight="false" outlineLevel="1" collapsed="false">
      <c r="A293" s="193" t="n">
        <v>71</v>
      </c>
      <c r="B293" s="194" t="s">
        <v>368</v>
      </c>
      <c r="C293" s="195" t="s">
        <v>369</v>
      </c>
      <c r="D293" s="196" t="s">
        <v>110</v>
      </c>
      <c r="E293" s="197" t="n">
        <v>1383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111</v>
      </c>
      <c r="S293" s="199" t="s">
        <v>112</v>
      </c>
      <c r="T293" s="200" t="s">
        <v>112</v>
      </c>
      <c r="U293" s="201" t="n">
        <v>0.003</v>
      </c>
      <c r="V293" s="201" t="n">
        <f aca="false">ROUND(E293*U293,2)</f>
        <v>4.15</v>
      </c>
      <c r="W293" s="201"/>
      <c r="X293" s="201" t="s">
        <v>113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1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6" t="s">
        <v>129</v>
      </c>
      <c r="D294" s="207"/>
      <c r="E294" s="208" t="n">
        <v>1383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18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9"/>
      <c r="D295" s="209"/>
      <c r="E295" s="209"/>
      <c r="F295" s="209"/>
      <c r="G295" s="209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19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06</v>
      </c>
      <c r="B296" s="186" t="s">
        <v>65</v>
      </c>
      <c r="C296" s="187" t="s">
        <v>66</v>
      </c>
      <c r="D296" s="188"/>
      <c r="E296" s="189"/>
      <c r="F296" s="190"/>
      <c r="G296" s="190" t="n">
        <f aca="false">SUMIF(AG297:AG300,"&lt;&gt;NOR",G297:G300)</f>
        <v>0</v>
      </c>
      <c r="H296" s="190"/>
      <c r="I296" s="190" t="n">
        <f aca="false">SUM(I297:I300)</f>
        <v>0</v>
      </c>
      <c r="J296" s="190"/>
      <c r="K296" s="190" t="n">
        <f aca="false">SUM(K297:K300)</f>
        <v>0</v>
      </c>
      <c r="L296" s="190"/>
      <c r="M296" s="190" t="n">
        <f aca="false">SUM(M297:M300)</f>
        <v>0</v>
      </c>
      <c r="N296" s="190"/>
      <c r="O296" s="190" t="n">
        <f aca="false">SUM(O297:O300)</f>
        <v>0</v>
      </c>
      <c r="P296" s="190"/>
      <c r="Q296" s="190" t="n">
        <f aca="false">SUM(Q297:Q300)</f>
        <v>0</v>
      </c>
      <c r="R296" s="190"/>
      <c r="S296" s="190"/>
      <c r="T296" s="191"/>
      <c r="U296" s="192"/>
      <c r="V296" s="192" t="n">
        <f aca="false">SUM(V297:V300)</f>
        <v>21.97</v>
      </c>
      <c r="W296" s="192"/>
      <c r="X296" s="192"/>
      <c r="AG296" s="0" t="s">
        <v>107</v>
      </c>
    </row>
    <row r="297" customFormat="false" ht="20.25" hidden="false" customHeight="false" outlineLevel="1" collapsed="false">
      <c r="A297" s="193" t="n">
        <v>72</v>
      </c>
      <c r="B297" s="194" t="s">
        <v>370</v>
      </c>
      <c r="C297" s="195" t="s">
        <v>371</v>
      </c>
      <c r="D297" s="196" t="s">
        <v>110</v>
      </c>
      <c r="E297" s="197" t="n">
        <v>19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 t="s">
        <v>111</v>
      </c>
      <c r="S297" s="199" t="s">
        <v>112</v>
      </c>
      <c r="T297" s="200" t="s">
        <v>112</v>
      </c>
      <c r="U297" s="201" t="n">
        <v>0.115</v>
      </c>
      <c r="V297" s="201" t="n">
        <f aca="false">ROUND(E297*U297,2)</f>
        <v>21.97</v>
      </c>
      <c r="W297" s="201"/>
      <c r="X297" s="201" t="s">
        <v>113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1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1" hidden="false" customHeight="true" outlineLevel="1" collapsed="false">
      <c r="A298" s="203"/>
      <c r="B298" s="204"/>
      <c r="C298" s="205" t="s">
        <v>372</v>
      </c>
      <c r="D298" s="205"/>
      <c r="E298" s="205"/>
      <c r="F298" s="205"/>
      <c r="G298" s="205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1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10" t="str">
        <f aca="false">C298</f>
        <v>krajníků, desek nebo panelů od spojovacího materiálu s odklizením a uložením očištěných hmot a spojovacího materiálu na skládku na vzdálenost do 10 m</v>
      </c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117</v>
      </c>
      <c r="D299" s="207"/>
      <c r="E299" s="208" t="n">
        <v>19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1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9"/>
      <c r="D300" s="209"/>
      <c r="E300" s="209"/>
      <c r="F300" s="209"/>
      <c r="G300" s="209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19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0" collapsed="false">
      <c r="A301" s="185" t="s">
        <v>106</v>
      </c>
      <c r="B301" s="186" t="s">
        <v>67</v>
      </c>
      <c r="C301" s="187" t="s">
        <v>68</v>
      </c>
      <c r="D301" s="188"/>
      <c r="E301" s="189"/>
      <c r="F301" s="190"/>
      <c r="G301" s="190" t="n">
        <f aca="false">SUMIF(AG302:AG304,"&lt;&gt;NOR",G302:G304)</f>
        <v>0</v>
      </c>
      <c r="H301" s="190"/>
      <c r="I301" s="190" t="n">
        <f aca="false">SUM(I302:I304)</f>
        <v>0</v>
      </c>
      <c r="J301" s="190"/>
      <c r="K301" s="190" t="n">
        <f aca="false">SUM(K302:K304)</f>
        <v>0</v>
      </c>
      <c r="L301" s="190"/>
      <c r="M301" s="190" t="n">
        <f aca="false">SUM(M302:M304)</f>
        <v>0</v>
      </c>
      <c r="N301" s="190"/>
      <c r="O301" s="190" t="n">
        <f aca="false">SUM(O302:O304)</f>
        <v>0</v>
      </c>
      <c r="P301" s="190"/>
      <c r="Q301" s="190" t="n">
        <f aca="false">SUM(Q302:Q304)</f>
        <v>0</v>
      </c>
      <c r="R301" s="190"/>
      <c r="S301" s="190"/>
      <c r="T301" s="191"/>
      <c r="U301" s="192"/>
      <c r="V301" s="192" t="n">
        <f aca="false">SUM(V302:V304)</f>
        <v>47.97</v>
      </c>
      <c r="W301" s="192"/>
      <c r="X301" s="192"/>
      <c r="AG301" s="0" t="s">
        <v>107</v>
      </c>
    </row>
    <row r="302" customFormat="false" ht="12.75" hidden="false" customHeight="false" outlineLevel="1" collapsed="false">
      <c r="A302" s="193" t="n">
        <v>73</v>
      </c>
      <c r="B302" s="194" t="s">
        <v>373</v>
      </c>
      <c r="C302" s="195" t="s">
        <v>374</v>
      </c>
      <c r="D302" s="196" t="s">
        <v>225</v>
      </c>
      <c r="E302" s="197" t="n">
        <v>2998.14211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199" t="s">
        <v>111</v>
      </c>
      <c r="S302" s="199" t="s">
        <v>112</v>
      </c>
      <c r="T302" s="200" t="s">
        <v>112</v>
      </c>
      <c r="U302" s="201" t="n">
        <v>0.016</v>
      </c>
      <c r="V302" s="201" t="n">
        <f aca="false">ROUND(E302*U302,2)</f>
        <v>47.97</v>
      </c>
      <c r="W302" s="201"/>
      <c r="X302" s="201" t="s">
        <v>37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7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1" collapsed="false">
      <c r="A303" s="203"/>
      <c r="B303" s="204"/>
      <c r="C303" s="205" t="s">
        <v>377</v>
      </c>
      <c r="D303" s="205"/>
      <c r="E303" s="205"/>
      <c r="F303" s="205"/>
      <c r="G303" s="205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16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9"/>
      <c r="D304" s="209"/>
      <c r="E304" s="209"/>
      <c r="F304" s="209"/>
      <c r="G304" s="209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19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0" collapsed="false">
      <c r="A305" s="185" t="s">
        <v>106</v>
      </c>
      <c r="B305" s="186" t="s">
        <v>69</v>
      </c>
      <c r="C305" s="187" t="s">
        <v>70</v>
      </c>
      <c r="D305" s="188"/>
      <c r="E305" s="189"/>
      <c r="F305" s="190"/>
      <c r="G305" s="190" t="n">
        <f aca="false">SUMIF(AG306:AG308,"&lt;&gt;NOR",G306:G308)</f>
        <v>0</v>
      </c>
      <c r="H305" s="190"/>
      <c r="I305" s="190" t="n">
        <f aca="false">SUM(I306:I308)</f>
        <v>0</v>
      </c>
      <c r="J305" s="190"/>
      <c r="K305" s="190" t="n">
        <f aca="false">SUM(K306:K308)</f>
        <v>0</v>
      </c>
      <c r="L305" s="190"/>
      <c r="M305" s="190" t="n">
        <f aca="false">SUM(M306:M308)</f>
        <v>0</v>
      </c>
      <c r="N305" s="190"/>
      <c r="O305" s="190" t="n">
        <f aca="false">SUM(O306:O308)</f>
        <v>0</v>
      </c>
      <c r="P305" s="190"/>
      <c r="Q305" s="190" t="n">
        <f aca="false">SUM(Q306:Q308)</f>
        <v>0</v>
      </c>
      <c r="R305" s="190"/>
      <c r="S305" s="190"/>
      <c r="T305" s="191"/>
      <c r="U305" s="192"/>
      <c r="V305" s="192" t="n">
        <f aca="false">SUM(V306:V308)</f>
        <v>13.49</v>
      </c>
      <c r="W305" s="192"/>
      <c r="X305" s="192"/>
      <c r="AG305" s="0" t="s">
        <v>107</v>
      </c>
    </row>
    <row r="306" customFormat="false" ht="12.75" hidden="false" customHeight="false" outlineLevel="1" collapsed="false">
      <c r="A306" s="193" t="n">
        <v>74</v>
      </c>
      <c r="B306" s="194" t="s">
        <v>378</v>
      </c>
      <c r="C306" s="195" t="s">
        <v>379</v>
      </c>
      <c r="D306" s="196" t="s">
        <v>132</v>
      </c>
      <c r="E306" s="197" t="n">
        <v>93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/>
      <c r="S306" s="199" t="s">
        <v>112</v>
      </c>
      <c r="T306" s="200" t="s">
        <v>112</v>
      </c>
      <c r="U306" s="201" t="n">
        <v>0.145</v>
      </c>
      <c r="V306" s="201" t="n">
        <f aca="false">ROUND(E306*U306,2)</f>
        <v>13.49</v>
      </c>
      <c r="W306" s="201"/>
      <c r="X306" s="201" t="s">
        <v>113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14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222</v>
      </c>
      <c r="D307" s="207"/>
      <c r="E307" s="208" t="n">
        <v>93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18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9"/>
      <c r="D308" s="209"/>
      <c r="E308" s="209"/>
      <c r="F308" s="209"/>
      <c r="G308" s="209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19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0" collapsed="false">
      <c r="A309" s="185" t="s">
        <v>106</v>
      </c>
      <c r="B309" s="186" t="s">
        <v>71</v>
      </c>
      <c r="C309" s="187" t="s">
        <v>72</v>
      </c>
      <c r="D309" s="188"/>
      <c r="E309" s="189"/>
      <c r="F309" s="190"/>
      <c r="G309" s="190" t="n">
        <f aca="false">SUMIF(AG310:AG318,"&lt;&gt;NOR",G310:G318)</f>
        <v>0</v>
      </c>
      <c r="H309" s="190"/>
      <c r="I309" s="190" t="n">
        <f aca="false">SUM(I310:I318)</f>
        <v>0</v>
      </c>
      <c r="J309" s="190"/>
      <c r="K309" s="190" t="n">
        <f aca="false">SUM(K310:K318)</f>
        <v>0</v>
      </c>
      <c r="L309" s="190"/>
      <c r="M309" s="190" t="n">
        <f aca="false">SUM(M310:M318)</f>
        <v>0</v>
      </c>
      <c r="N309" s="190"/>
      <c r="O309" s="190" t="n">
        <f aca="false">SUM(O310:O318)</f>
        <v>0</v>
      </c>
      <c r="P309" s="190"/>
      <c r="Q309" s="190" t="n">
        <f aca="false">SUM(Q310:Q318)</f>
        <v>0</v>
      </c>
      <c r="R309" s="190"/>
      <c r="S309" s="190"/>
      <c r="T309" s="191"/>
      <c r="U309" s="192"/>
      <c r="V309" s="192" t="n">
        <f aca="false">SUM(V310:V318)</f>
        <v>2506.08</v>
      </c>
      <c r="W309" s="192"/>
      <c r="X309" s="192"/>
      <c r="AG309" s="0" t="s">
        <v>107</v>
      </c>
    </row>
    <row r="310" customFormat="false" ht="12.75" hidden="false" customHeight="false" outlineLevel="1" collapsed="false">
      <c r="A310" s="193" t="n">
        <v>75</v>
      </c>
      <c r="B310" s="194" t="s">
        <v>380</v>
      </c>
      <c r="C310" s="195" t="s">
        <v>381</v>
      </c>
      <c r="D310" s="196" t="s">
        <v>225</v>
      </c>
      <c r="E310" s="197" t="n">
        <v>875.0276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199" t="s">
        <v>382</v>
      </c>
      <c r="S310" s="199" t="s">
        <v>112</v>
      </c>
      <c r="T310" s="200" t="s">
        <v>112</v>
      </c>
      <c r="U310" s="201" t="n">
        <v>0.98</v>
      </c>
      <c r="V310" s="201" t="n">
        <f aca="false">ROUND(E310*U310,2)</f>
        <v>857.53</v>
      </c>
      <c r="W310" s="201"/>
      <c r="X310" s="201" t="s">
        <v>383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384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true" outlineLevel="1" collapsed="false">
      <c r="A311" s="203"/>
      <c r="B311" s="204"/>
      <c r="C311" s="213" t="s">
        <v>385</v>
      </c>
      <c r="D311" s="213"/>
      <c r="E311" s="213"/>
      <c r="F311" s="213"/>
      <c r="G311" s="213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00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9"/>
      <c r="D312" s="209"/>
      <c r="E312" s="209"/>
      <c r="F312" s="209"/>
      <c r="G312" s="209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19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76</v>
      </c>
      <c r="B313" s="194" t="s">
        <v>386</v>
      </c>
      <c r="C313" s="195" t="s">
        <v>387</v>
      </c>
      <c r="D313" s="196" t="s">
        <v>225</v>
      </c>
      <c r="E313" s="197" t="n">
        <v>6125.1932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 t="s">
        <v>382</v>
      </c>
      <c r="S313" s="199" t="s">
        <v>112</v>
      </c>
      <c r="T313" s="200" t="s">
        <v>112</v>
      </c>
      <c r="U313" s="201" t="n">
        <v>0</v>
      </c>
      <c r="V313" s="201" t="n">
        <f aca="false">ROUND(E313*U313,2)</f>
        <v>0</v>
      </c>
      <c r="W313" s="201"/>
      <c r="X313" s="201" t="s">
        <v>383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384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1"/>
      <c r="D314" s="211"/>
      <c r="E314" s="211"/>
      <c r="F314" s="211"/>
      <c r="G314" s="21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19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77</v>
      </c>
      <c r="B315" s="194" t="s">
        <v>388</v>
      </c>
      <c r="C315" s="195" t="s">
        <v>389</v>
      </c>
      <c r="D315" s="196" t="s">
        <v>225</v>
      </c>
      <c r="E315" s="197" t="n">
        <v>875.0276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 t="s">
        <v>382</v>
      </c>
      <c r="S315" s="199" t="s">
        <v>112</v>
      </c>
      <c r="T315" s="200" t="s">
        <v>112</v>
      </c>
      <c r="U315" s="201" t="n">
        <v>1.884</v>
      </c>
      <c r="V315" s="201" t="n">
        <f aca="false">ROUND(E315*U315,2)</f>
        <v>1648.55</v>
      </c>
      <c r="W315" s="201"/>
      <c r="X315" s="201" t="s">
        <v>383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384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11"/>
      <c r="D316" s="211"/>
      <c r="E316" s="211"/>
      <c r="F316" s="211"/>
      <c r="G316" s="21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19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193" t="n">
        <v>78</v>
      </c>
      <c r="B317" s="194" t="s">
        <v>390</v>
      </c>
      <c r="C317" s="195" t="s">
        <v>391</v>
      </c>
      <c r="D317" s="196" t="s">
        <v>225</v>
      </c>
      <c r="E317" s="197" t="n">
        <v>875.0276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 t="s">
        <v>382</v>
      </c>
      <c r="S317" s="199" t="s">
        <v>112</v>
      </c>
      <c r="T317" s="200" t="s">
        <v>112</v>
      </c>
      <c r="U317" s="201" t="n">
        <v>0</v>
      </c>
      <c r="V317" s="201" t="n">
        <f aca="false">ROUND(E317*U317,2)</f>
        <v>0</v>
      </c>
      <c r="W317" s="201"/>
      <c r="X317" s="201" t="s">
        <v>383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384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11"/>
      <c r="D318" s="211"/>
      <c r="E318" s="211"/>
      <c r="F318" s="211"/>
      <c r="G318" s="21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1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0" collapsed="false">
      <c r="A319" s="185" t="s">
        <v>106</v>
      </c>
      <c r="B319" s="186" t="s">
        <v>24</v>
      </c>
      <c r="C319" s="187" t="s">
        <v>25</v>
      </c>
      <c r="D319" s="188"/>
      <c r="E319" s="189"/>
      <c r="F319" s="190"/>
      <c r="G319" s="190" t="n">
        <f aca="false">SUMIF(AG320:AG332,"&lt;&gt;NOR",G320:G332)</f>
        <v>0</v>
      </c>
      <c r="H319" s="190"/>
      <c r="I319" s="190" t="n">
        <f aca="false">SUM(I320:I332)</f>
        <v>0</v>
      </c>
      <c r="J319" s="190"/>
      <c r="K319" s="190" t="n">
        <f aca="false">SUM(K320:K332)</f>
        <v>0</v>
      </c>
      <c r="L319" s="190"/>
      <c r="M319" s="190" t="n">
        <f aca="false">SUM(M320:M332)</f>
        <v>0</v>
      </c>
      <c r="N319" s="190"/>
      <c r="O319" s="190" t="n">
        <f aca="false">SUM(O320:O332)</f>
        <v>0.24</v>
      </c>
      <c r="P319" s="190"/>
      <c r="Q319" s="190" t="n">
        <f aca="false">SUM(Q320:Q332)</f>
        <v>0</v>
      </c>
      <c r="R319" s="190"/>
      <c r="S319" s="190"/>
      <c r="T319" s="191"/>
      <c r="U319" s="192"/>
      <c r="V319" s="192" t="n">
        <f aca="false">SUM(V320:V332)</f>
        <v>1.84</v>
      </c>
      <c r="W319" s="192"/>
      <c r="X319" s="192"/>
      <c r="AG319" s="0" t="s">
        <v>107</v>
      </c>
    </row>
    <row r="320" customFormat="false" ht="20.25" hidden="false" customHeight="false" outlineLevel="1" collapsed="false">
      <c r="A320" s="193" t="n">
        <v>79</v>
      </c>
      <c r="B320" s="194" t="s">
        <v>392</v>
      </c>
      <c r="C320" s="195" t="s">
        <v>393</v>
      </c>
      <c r="D320" s="196" t="s">
        <v>245</v>
      </c>
      <c r="E320" s="197" t="n">
        <v>2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.1176</v>
      </c>
      <c r="O320" s="199" t="n">
        <f aca="false">ROUND(E320*N320,2)</f>
        <v>0.24</v>
      </c>
      <c r="P320" s="199" t="n">
        <v>0</v>
      </c>
      <c r="Q320" s="199" t="n">
        <f aca="false">ROUND(E320*P320,2)</f>
        <v>0</v>
      </c>
      <c r="R320" s="199" t="s">
        <v>111</v>
      </c>
      <c r="S320" s="199" t="s">
        <v>171</v>
      </c>
      <c r="T320" s="200" t="s">
        <v>172</v>
      </c>
      <c r="U320" s="201" t="n">
        <v>0.92</v>
      </c>
      <c r="V320" s="201" t="n">
        <f aca="false">ROUND(E320*U320,2)</f>
        <v>1.84</v>
      </c>
      <c r="W320" s="201"/>
      <c r="X320" s="201" t="s">
        <v>240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94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395</v>
      </c>
      <c r="D321" s="207"/>
      <c r="E321" s="208" t="n">
        <v>2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18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9"/>
      <c r="D322" s="209"/>
      <c r="E322" s="209"/>
      <c r="F322" s="209"/>
      <c r="G322" s="209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1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193" t="n">
        <v>80</v>
      </c>
      <c r="B323" s="194" t="s">
        <v>396</v>
      </c>
      <c r="C323" s="195" t="s">
        <v>397</v>
      </c>
      <c r="D323" s="196" t="s">
        <v>239</v>
      </c>
      <c r="E323" s="197" t="n">
        <v>1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9" t="n">
        <v>0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199"/>
      <c r="S323" s="199" t="s">
        <v>112</v>
      </c>
      <c r="T323" s="200" t="s">
        <v>172</v>
      </c>
      <c r="U323" s="201" t="n">
        <v>0</v>
      </c>
      <c r="V323" s="201" t="n">
        <f aca="false">ROUND(E323*U323,2)</f>
        <v>0</v>
      </c>
      <c r="W323" s="201"/>
      <c r="X323" s="201" t="s">
        <v>240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241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true" outlineLevel="1" collapsed="false">
      <c r="A324" s="203"/>
      <c r="B324" s="204"/>
      <c r="C324" s="213" t="s">
        <v>398</v>
      </c>
      <c r="D324" s="213"/>
      <c r="E324" s="213"/>
      <c r="F324" s="213"/>
      <c r="G324" s="213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00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10" t="str">
        <f aca="false">C324</f>
        <v>Zaměření a vytýčení stávajících inženýrských sítí v místě stavby z hlediska jejich ochrany při provádění stavby.</v>
      </c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9"/>
      <c r="D325" s="209"/>
      <c r="E325" s="209"/>
      <c r="F325" s="209"/>
      <c r="G325" s="209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19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193" t="n">
        <v>81</v>
      </c>
      <c r="B326" s="194" t="s">
        <v>399</v>
      </c>
      <c r="C326" s="195" t="s">
        <v>400</v>
      </c>
      <c r="D326" s="196" t="s">
        <v>239</v>
      </c>
      <c r="E326" s="197" t="n">
        <v>1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199"/>
      <c r="S326" s="199" t="s">
        <v>112</v>
      </c>
      <c r="T326" s="200" t="s">
        <v>172</v>
      </c>
      <c r="U326" s="201" t="n">
        <v>0</v>
      </c>
      <c r="V326" s="201" t="n">
        <f aca="false">ROUND(E326*U326,2)</f>
        <v>0</v>
      </c>
      <c r="W326" s="201"/>
      <c r="X326" s="201" t="s">
        <v>240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241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1" collapsed="false">
      <c r="A327" s="203"/>
      <c r="B327" s="204"/>
      <c r="C327" s="213" t="s">
        <v>401</v>
      </c>
      <c r="D327" s="213"/>
      <c r="E327" s="213"/>
      <c r="F327" s="213"/>
      <c r="G327" s="213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00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1" collapsed="false">
      <c r="A328" s="203"/>
      <c r="B328" s="204"/>
      <c r="C328" s="212" t="s">
        <v>402</v>
      </c>
      <c r="D328" s="212"/>
      <c r="E328" s="212"/>
      <c r="F328" s="212"/>
      <c r="G328" s="212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00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10" t="str">
        <f aca="false">C328</f>
        <v>Vyhotovení protokolu o vytyčení stavby se seznamem souřadnic vytyčených bodů a jejich polohopisnými (S-JTSK) a výškopisnými (Bpv) hodnotami.</v>
      </c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9"/>
      <c r="D329" s="209"/>
      <c r="E329" s="209"/>
      <c r="F329" s="209"/>
      <c r="G329" s="209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19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82</v>
      </c>
      <c r="B330" s="194" t="s">
        <v>403</v>
      </c>
      <c r="C330" s="195" t="s">
        <v>404</v>
      </c>
      <c r="D330" s="196" t="s">
        <v>239</v>
      </c>
      <c r="E330" s="197" t="n">
        <v>1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</v>
      </c>
      <c r="O330" s="199" t="n">
        <f aca="false">ROUND(E330*N330,2)</f>
        <v>0</v>
      </c>
      <c r="P330" s="199" t="n">
        <v>0</v>
      </c>
      <c r="Q330" s="199" t="n">
        <f aca="false">ROUND(E330*P330,2)</f>
        <v>0</v>
      </c>
      <c r="R330" s="199"/>
      <c r="S330" s="199" t="s">
        <v>112</v>
      </c>
      <c r="T330" s="200" t="s">
        <v>172</v>
      </c>
      <c r="U330" s="201" t="n">
        <v>0</v>
      </c>
      <c r="V330" s="201" t="n">
        <f aca="false">ROUND(E330*U330,2)</f>
        <v>0</v>
      </c>
      <c r="W330" s="201"/>
      <c r="X330" s="201" t="s">
        <v>240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24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13" t="s">
        <v>405</v>
      </c>
      <c r="D331" s="213"/>
      <c r="E331" s="213"/>
      <c r="F331" s="213"/>
      <c r="G331" s="213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00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9"/>
      <c r="D332" s="209"/>
      <c r="E332" s="209"/>
      <c r="F332" s="209"/>
      <c r="G332" s="209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19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0" collapsed="false">
      <c r="A333" s="185" t="s">
        <v>106</v>
      </c>
      <c r="B333" s="186" t="s">
        <v>26</v>
      </c>
      <c r="C333" s="187" t="s">
        <v>27</v>
      </c>
      <c r="D333" s="188"/>
      <c r="E333" s="189"/>
      <c r="F333" s="190"/>
      <c r="G333" s="190" t="n">
        <f aca="false">SUMIF(AG334:AG344,"&lt;&gt;NOR",G334:G344)</f>
        <v>0</v>
      </c>
      <c r="H333" s="190"/>
      <c r="I333" s="190" t="n">
        <f aca="false">SUM(I334:I344)</f>
        <v>0</v>
      </c>
      <c r="J333" s="190"/>
      <c r="K333" s="190" t="n">
        <f aca="false">SUM(K334:K344)</f>
        <v>0</v>
      </c>
      <c r="L333" s="190"/>
      <c r="M333" s="190" t="n">
        <f aca="false">SUM(M334:M344)</f>
        <v>0</v>
      </c>
      <c r="N333" s="190"/>
      <c r="O333" s="190" t="n">
        <f aca="false">SUM(O334:O344)</f>
        <v>0</v>
      </c>
      <c r="P333" s="190"/>
      <c r="Q333" s="190" t="n">
        <f aca="false">SUM(Q334:Q344)</f>
        <v>0</v>
      </c>
      <c r="R333" s="190"/>
      <c r="S333" s="190"/>
      <c r="T333" s="191"/>
      <c r="U333" s="192"/>
      <c r="V333" s="192" t="n">
        <f aca="false">SUM(V334:V344)</f>
        <v>0</v>
      </c>
      <c r="W333" s="192"/>
      <c r="X333" s="192"/>
      <c r="AG333" s="0" t="s">
        <v>107</v>
      </c>
    </row>
    <row r="334" customFormat="false" ht="12.75" hidden="false" customHeight="false" outlineLevel="1" collapsed="false">
      <c r="A334" s="193" t="n">
        <v>83</v>
      </c>
      <c r="B334" s="194" t="s">
        <v>406</v>
      </c>
      <c r="C334" s="195" t="s">
        <v>407</v>
      </c>
      <c r="D334" s="196" t="s">
        <v>239</v>
      </c>
      <c r="E334" s="197" t="n">
        <v>1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/>
      <c r="S334" s="199" t="s">
        <v>112</v>
      </c>
      <c r="T334" s="200" t="s">
        <v>172</v>
      </c>
      <c r="U334" s="201" t="n">
        <v>0</v>
      </c>
      <c r="V334" s="201" t="n">
        <f aca="false">ROUND(E334*U334,2)</f>
        <v>0</v>
      </c>
      <c r="W334" s="201"/>
      <c r="X334" s="201" t="s">
        <v>240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4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1" collapsed="false">
      <c r="A335" s="203"/>
      <c r="B335" s="204"/>
      <c r="C335" s="213" t="s">
        <v>408</v>
      </c>
      <c r="D335" s="213"/>
      <c r="E335" s="213"/>
      <c r="F335" s="213"/>
      <c r="G335" s="213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00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10" t="str">
        <f aca="false">C335</f>
        <v>Náklady na provedení skutečného zaměření stavby v rozsahu nezbytném pro zápis změny do katastru nemovitostí.</v>
      </c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9"/>
      <c r="D336" s="209"/>
      <c r="E336" s="209"/>
      <c r="F336" s="209"/>
      <c r="G336" s="209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19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84</v>
      </c>
      <c r="B337" s="194" t="s">
        <v>409</v>
      </c>
      <c r="C337" s="195" t="s">
        <v>410</v>
      </c>
      <c r="D337" s="196" t="s">
        <v>239</v>
      </c>
      <c r="E337" s="197" t="n">
        <v>1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199"/>
      <c r="S337" s="199" t="s">
        <v>112</v>
      </c>
      <c r="T337" s="200" t="s">
        <v>172</v>
      </c>
      <c r="U337" s="201" t="n">
        <v>0</v>
      </c>
      <c r="V337" s="201" t="n">
        <f aca="false">ROUND(E337*U337,2)</f>
        <v>0</v>
      </c>
      <c r="W337" s="201"/>
      <c r="X337" s="201" t="s">
        <v>240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24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true" outlineLevel="1" collapsed="false">
      <c r="A338" s="203"/>
      <c r="B338" s="204"/>
      <c r="C338" s="213" t="s">
        <v>411</v>
      </c>
      <c r="D338" s="213"/>
      <c r="E338" s="213"/>
      <c r="F338" s="213"/>
      <c r="G338" s="213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00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10" t="str">
        <f aca="false">C338</f>
        <v>Náklady na vyhotovení dokumentace skutečného provedení stavby a její předání objednateli v požadované formě a požadovaném počtu.</v>
      </c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9"/>
      <c r="D339" s="209"/>
      <c r="E339" s="209"/>
      <c r="F339" s="209"/>
      <c r="G339" s="209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19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85</v>
      </c>
      <c r="B340" s="194" t="s">
        <v>412</v>
      </c>
      <c r="C340" s="195" t="s">
        <v>413</v>
      </c>
      <c r="D340" s="196" t="s">
        <v>239</v>
      </c>
      <c r="E340" s="197" t="n">
        <v>1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21</v>
      </c>
      <c r="M340" s="199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199"/>
      <c r="S340" s="199" t="s">
        <v>171</v>
      </c>
      <c r="T340" s="200" t="s">
        <v>172</v>
      </c>
      <c r="U340" s="201" t="n">
        <v>0</v>
      </c>
      <c r="V340" s="201" t="n">
        <f aca="false">ROUND(E340*U340,2)</f>
        <v>0</v>
      </c>
      <c r="W340" s="201"/>
      <c r="X340" s="201" t="s">
        <v>240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94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6" t="s">
        <v>414</v>
      </c>
      <c r="D341" s="207"/>
      <c r="E341" s="208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1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20.25" hidden="false" customHeight="false" outlineLevel="1" collapsed="false">
      <c r="A342" s="203"/>
      <c r="B342" s="204"/>
      <c r="C342" s="206" t="s">
        <v>415</v>
      </c>
      <c r="D342" s="207"/>
      <c r="E342" s="208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1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6" t="s">
        <v>53</v>
      </c>
      <c r="D343" s="207"/>
      <c r="E343" s="208" t="n">
        <v>1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1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9"/>
      <c r="D344" s="209"/>
      <c r="E344" s="209"/>
      <c r="F344" s="209"/>
      <c r="G344" s="209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19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0" collapsed="false">
      <c r="A345" s="163"/>
      <c r="B345" s="169"/>
      <c r="C345" s="214"/>
      <c r="D345" s="171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AE345" s="0" t="n">
        <v>15</v>
      </c>
      <c r="AF345" s="0" t="n">
        <v>21</v>
      </c>
      <c r="AG345" s="0" t="s">
        <v>93</v>
      </c>
    </row>
    <row r="346" customFormat="false" ht="12.75" hidden="false" customHeight="false" outlineLevel="0" collapsed="false">
      <c r="A346" s="215"/>
      <c r="B346" s="216" t="s">
        <v>20</v>
      </c>
      <c r="C346" s="217"/>
      <c r="D346" s="218"/>
      <c r="E346" s="219"/>
      <c r="F346" s="219"/>
      <c r="G346" s="220" t="n">
        <f aca="false">G8+G75+G82+G143+G150+G292+G296+G301+G305+G309+G319+G333</f>
        <v>0</v>
      </c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AE346" s="0" t="n">
        <f aca="false">SUMIF(L7:L344,AE345,G7:G344)</f>
        <v>0</v>
      </c>
      <c r="AF346" s="0" t="n">
        <f aca="false">SUMIF(L7:L344,AF345,G7:G344)</f>
        <v>0</v>
      </c>
      <c r="AG346" s="0" t="s">
        <v>416</v>
      </c>
    </row>
    <row r="347" customFormat="false" ht="12.75" hidden="false" customHeight="false" outlineLevel="0" collapsed="false">
      <c r="C347" s="221"/>
      <c r="D347" s="111"/>
      <c r="AG347" s="0" t="s">
        <v>417</v>
      </c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</sheetData>
  <sheetProtection algorithmName="SHA-512" hashValue="GpjHMeL2E6xFk82m0UJ75mt/wtguBDLmjk3se0DAZDGFuCmFGP6zonydwA531M8TabqxYOndhQD4wO7KtQM3KQ==" saltValue="dFivR57ZgAkhGTDUZgl+bA==" spinCount="100000" sheet="true"/>
  <mergeCells count="128">
    <mergeCell ref="A1:G1"/>
    <mergeCell ref="C2:G2"/>
    <mergeCell ref="C3:G3"/>
    <mergeCell ref="C4:G4"/>
    <mergeCell ref="C10:G10"/>
    <mergeCell ref="C12:G12"/>
    <mergeCell ref="C16:G16"/>
    <mergeCell ref="C19:G19"/>
    <mergeCell ref="C21:G21"/>
    <mergeCell ref="C25:G25"/>
    <mergeCell ref="C27:G27"/>
    <mergeCell ref="C29:G29"/>
    <mergeCell ref="C31:G31"/>
    <mergeCell ref="C33:G33"/>
    <mergeCell ref="C35:G35"/>
    <mergeCell ref="C38:G38"/>
    <mergeCell ref="C40:G40"/>
    <mergeCell ref="C44:G44"/>
    <mergeCell ref="C46:G46"/>
    <mergeCell ref="C47:G47"/>
    <mergeCell ref="C49:G49"/>
    <mergeCell ref="C51:G51"/>
    <mergeCell ref="C53:G53"/>
    <mergeCell ref="C54:G54"/>
    <mergeCell ref="C56:G56"/>
    <mergeCell ref="C59:G59"/>
    <mergeCell ref="C61:G61"/>
    <mergeCell ref="C63:G63"/>
    <mergeCell ref="C65:G65"/>
    <mergeCell ref="C68:G68"/>
    <mergeCell ref="C71:G71"/>
    <mergeCell ref="C74:G74"/>
    <mergeCell ref="C77:G77"/>
    <mergeCell ref="C81:G81"/>
    <mergeCell ref="C84:G84"/>
    <mergeCell ref="C88:G88"/>
    <mergeCell ref="C90:G90"/>
    <mergeCell ref="C93:G93"/>
    <mergeCell ref="C95:G95"/>
    <mergeCell ref="C96:G96"/>
    <mergeCell ref="C99:G99"/>
    <mergeCell ref="C101:G101"/>
    <mergeCell ref="C102:G102"/>
    <mergeCell ref="C105:G105"/>
    <mergeCell ref="C108:G108"/>
    <mergeCell ref="C110:G110"/>
    <mergeCell ref="C112:G112"/>
    <mergeCell ref="C117:G117"/>
    <mergeCell ref="C122:G122"/>
    <mergeCell ref="C125:G125"/>
    <mergeCell ref="C127:G127"/>
    <mergeCell ref="C129:G129"/>
    <mergeCell ref="C131:G131"/>
    <mergeCell ref="C133:G133"/>
    <mergeCell ref="C136:G136"/>
    <mergeCell ref="C139:G139"/>
    <mergeCell ref="C142:G142"/>
    <mergeCell ref="C145:G145"/>
    <mergeCell ref="C146:G146"/>
    <mergeCell ref="C148:G148"/>
    <mergeCell ref="C149:G149"/>
    <mergeCell ref="C152:G152"/>
    <mergeCell ref="C154:G154"/>
    <mergeCell ref="C156:G156"/>
    <mergeCell ref="C158:G158"/>
    <mergeCell ref="C161:G161"/>
    <mergeCell ref="C164:G164"/>
    <mergeCell ref="C174:G174"/>
    <mergeCell ref="C178:G178"/>
    <mergeCell ref="C181:G181"/>
    <mergeCell ref="C184:G184"/>
    <mergeCell ref="C194:G194"/>
    <mergeCell ref="C198:G198"/>
    <mergeCell ref="C201:G201"/>
    <mergeCell ref="C204:G204"/>
    <mergeCell ref="C214:G214"/>
    <mergeCell ref="C218:G218"/>
    <mergeCell ref="C221:G221"/>
    <mergeCell ref="C224:G224"/>
    <mergeCell ref="C227:G227"/>
    <mergeCell ref="C229:G229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0:G250"/>
    <mergeCell ref="C252:G252"/>
    <mergeCell ref="C253:G253"/>
    <mergeCell ref="C257:G257"/>
    <mergeCell ref="C259:G259"/>
    <mergeCell ref="C261:G261"/>
    <mergeCell ref="C264:G264"/>
    <mergeCell ref="C267:G267"/>
    <mergeCell ref="C272:G272"/>
    <mergeCell ref="C276:G276"/>
    <mergeCell ref="C279:G279"/>
    <mergeCell ref="C282:G282"/>
    <mergeCell ref="C285:G285"/>
    <mergeCell ref="C288:G288"/>
    <mergeCell ref="C291:G291"/>
    <mergeCell ref="C295:G295"/>
    <mergeCell ref="C298:G298"/>
    <mergeCell ref="C300:G300"/>
    <mergeCell ref="C303:G303"/>
    <mergeCell ref="C304:G304"/>
    <mergeCell ref="C308:G308"/>
    <mergeCell ref="C311:G311"/>
    <mergeCell ref="C312:G312"/>
    <mergeCell ref="C314:G314"/>
    <mergeCell ref="C316:G316"/>
    <mergeCell ref="C318:G318"/>
    <mergeCell ref="C322:G322"/>
    <mergeCell ref="C324:G324"/>
    <mergeCell ref="C325:G325"/>
    <mergeCell ref="C327:G327"/>
    <mergeCell ref="C328:G328"/>
    <mergeCell ref="C329:G329"/>
    <mergeCell ref="C331:G331"/>
    <mergeCell ref="C332:G332"/>
    <mergeCell ref="C335:G335"/>
    <mergeCell ref="C336:G336"/>
    <mergeCell ref="C338:G338"/>
    <mergeCell ref="C339:G339"/>
    <mergeCell ref="C344:G3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a</dc:creator>
  <dc:description/>
  <dc:language>en-US</dc:language>
  <cp:lastModifiedBy>Petra</cp:lastModifiedBy>
  <cp:lastPrinted>2019-03-19T12:27:02Z</cp:lastPrinted>
  <dcterms:modified xsi:type="dcterms:W3CDTF">2020-03-12T14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