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mostu ev.č. 191-011 Žinkov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mostu ev.č. 191-011 Žinkov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mostu ev.č. 191-011 Žinkov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mostu ev.č. 191-011 Žinkov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3-12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