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III/19115 Tojická ul. Dvorec,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I/19115 Tojická ul. Dvorec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I/19115 Tojická ul. Dvorec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I/19115 Tojická ul. Dvorec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3-04T09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