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Přístroje pro automatickou dezinfekci prostor peroxidem vodíku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s="23" customFormat="tru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</row>
    <row r="22" s="23" customFormat="tru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  <row r="37" customFormat="false" ht="15" hidden="false" customHeight="false" outlineLevel="0" collapsed="false">
      <c r="A37" s="0" t="s">
        <v>23</v>
      </c>
      <c r="G37" s="26" t="s">
        <v>24</v>
      </c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02-06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