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1741 Struhaře, konec obce X III/11714 Nechán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1741 Struhaře, konec obce X III/11714 Nechán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1741 Struhaře, konec obce X III/11714 Nechán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1741 Struhaře, konec obce X III/11714 Nechánice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01-17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