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Most ev. č. 19842-1 Neblažov - rekontrukce (2.vypsání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Most ev. č. 19842-1 Neblažov - rekontrukce (2.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Most ev. č. 19842-1 Neblažov - rekontrukce (2.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Most ev. č. 19842-1 Neblažov - rekontrukce (2.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1-07T05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